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博士!$3:$179</definedName>
    <definedName function="false" hidden="false" localSheetId="1" name="Excel_BuiltIn_Print_Area" vbProcedure="false">#REF!</definedName>
    <definedName function="false" hidden="false" localSheetId="1" name="Excel_BuiltIn__FilterDatabase" vbProcedure="false">硕士!$3:$1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8" uniqueCount="4631"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博士研究生学业奖学金获奖学生春季发放明细</t>
    </r>
  </si>
  <si>
    <t xml:space="preserve">报送单位：            （公章）</t>
  </si>
  <si>
    <t xml:space="preserve">序号</t>
  </si>
  <si>
    <t xml:space="preserve">学生姓名</t>
  </si>
  <si>
    <t xml:space="preserve">性别</t>
  </si>
  <si>
    <t xml:space="preserve">民族</t>
  </si>
  <si>
    <t xml:space="preserve">等级</t>
  </si>
  <si>
    <t xml:space="preserve">金额（元）</t>
  </si>
  <si>
    <t xml:space="preserve">基层单位</t>
  </si>
  <si>
    <t xml:space="preserve">专业（全称）</t>
  </si>
  <si>
    <t xml:space="preserve">学号</t>
  </si>
  <si>
    <t xml:space="preserve">学生类型</t>
  </si>
  <si>
    <t xml:space="preserve">导师</t>
  </si>
  <si>
    <t xml:space="preserve">司凡</t>
  </si>
  <si>
    <t xml:space="preserve">男</t>
  </si>
  <si>
    <t xml:space="preserve">汉</t>
  </si>
  <si>
    <t xml:space="preserve">一等</t>
  </si>
  <si>
    <t xml:space="preserve">环境与市政工程学院</t>
  </si>
  <si>
    <t xml:space="preserve">市政工程</t>
  </si>
  <si>
    <t xml:space="preserve">1803110103</t>
  </si>
  <si>
    <t xml:space="preserve">全日制非定向</t>
  </si>
  <si>
    <t xml:space="preserve">黄廷林</t>
  </si>
  <si>
    <t xml:space="preserve">白一涵</t>
  </si>
  <si>
    <t xml:space="preserve">女</t>
  </si>
  <si>
    <t xml:space="preserve">1803110104</t>
  </si>
  <si>
    <t xml:space="preserve">苏俊峰</t>
  </si>
  <si>
    <t xml:space="preserve">万琪琪</t>
  </si>
  <si>
    <t xml:space="preserve">1803110105</t>
  </si>
  <si>
    <t xml:space="preserve">文刚</t>
  </si>
  <si>
    <t xml:space="preserve">苏力</t>
  </si>
  <si>
    <t xml:space="preserve">供热、供燃气通风及空调工程</t>
  </si>
  <si>
    <t xml:space="preserve">1803110111</t>
  </si>
  <si>
    <t xml:space="preserve">王怡</t>
  </si>
  <si>
    <t xml:space="preserve">刘慧</t>
  </si>
  <si>
    <t xml:space="preserve">1803110109</t>
  </si>
  <si>
    <t xml:space="preserve">王登甲</t>
  </si>
  <si>
    <t xml:space="preserve">胡筱雪</t>
  </si>
  <si>
    <t xml:space="preserve">1803110107</t>
  </si>
  <si>
    <t xml:space="preserve">刘艳峰</t>
  </si>
  <si>
    <t xml:space="preserve">唐欢龙</t>
  </si>
  <si>
    <t xml:space="preserve">1803110108</t>
  </si>
  <si>
    <t xml:space="preserve">吴定萌</t>
  </si>
  <si>
    <t xml:space="preserve">环境科学与工程</t>
  </si>
  <si>
    <t xml:space="preserve">1803110119</t>
  </si>
  <si>
    <t xml:space="preserve">李安桂</t>
  </si>
  <si>
    <t xml:space="preserve">李世杰</t>
  </si>
  <si>
    <t xml:space="preserve">1803110114</t>
  </si>
  <si>
    <t xml:space="preserve">党小庆</t>
  </si>
  <si>
    <t xml:space="preserve">孙涵</t>
  </si>
  <si>
    <t xml:space="preserve">1803110125</t>
  </si>
  <si>
    <t xml:space="preserve">王磊</t>
  </si>
  <si>
    <t xml:space="preserve">杨睿</t>
  </si>
  <si>
    <t xml:space="preserve">1803110132</t>
  </si>
  <si>
    <t xml:space="preserve">袁林江</t>
  </si>
  <si>
    <t xml:space="preserve">吕恺</t>
  </si>
  <si>
    <t xml:space="preserve">1803110122</t>
  </si>
  <si>
    <t xml:space="preserve">彭党聪</t>
  </si>
  <si>
    <t xml:space="preserve">薛睿康</t>
  </si>
  <si>
    <t xml:space="preserve">1803110116</t>
  </si>
  <si>
    <t xml:space="preserve">辛俊伟</t>
  </si>
  <si>
    <t xml:space="preserve">1803110126</t>
  </si>
  <si>
    <t xml:space="preserve">任童</t>
  </si>
  <si>
    <t xml:space="preserve">1803110117</t>
  </si>
  <si>
    <t xml:space="preserve">金鹏康</t>
  </si>
  <si>
    <t xml:space="preserve">李韧</t>
  </si>
  <si>
    <t xml:space="preserve">1803110121</t>
  </si>
  <si>
    <t xml:space="preserve">刘婷婷</t>
  </si>
  <si>
    <t xml:space="preserve">1503110102</t>
  </si>
  <si>
    <t xml:space="preserve">高小攀</t>
  </si>
  <si>
    <t xml:space="preserve">1503110092</t>
  </si>
  <si>
    <t xml:space="preserve">刘静</t>
  </si>
  <si>
    <t xml:space="preserve">1503110101</t>
  </si>
  <si>
    <t xml:space="preserve">刘永军</t>
  </si>
  <si>
    <t xml:space="preserve">李涛</t>
  </si>
  <si>
    <t xml:space="preserve">1403110091</t>
  </si>
  <si>
    <t xml:space="preserve">王雨</t>
  </si>
  <si>
    <t xml:space="preserve">1503120095</t>
  </si>
  <si>
    <t xml:space="preserve">全日制定向</t>
  </si>
  <si>
    <t xml:space="preserve">王智伟</t>
  </si>
  <si>
    <t xml:space="preserve">任彤</t>
  </si>
  <si>
    <t xml:space="preserve">1403110087</t>
  </si>
  <si>
    <t xml:space="preserve">王雷磊</t>
  </si>
  <si>
    <t xml:space="preserve">1503110087</t>
  </si>
  <si>
    <t xml:space="preserve">石烜</t>
  </si>
  <si>
    <t xml:space="preserve">1503110103</t>
  </si>
  <si>
    <t xml:space="preserve">曹智翔</t>
  </si>
  <si>
    <t xml:space="preserve">1603110103</t>
  </si>
  <si>
    <t xml:space="preserve">许路</t>
  </si>
  <si>
    <t xml:space="preserve">回</t>
  </si>
  <si>
    <t xml:space="preserve">1603110115</t>
  </si>
  <si>
    <t xml:space="preserve">卓杨</t>
  </si>
  <si>
    <t xml:space="preserve">二等</t>
  </si>
  <si>
    <t xml:space="preserve">1503110110</t>
  </si>
  <si>
    <t xml:space="preserve">李璐</t>
  </si>
  <si>
    <t xml:space="preserve">1603110119</t>
  </si>
  <si>
    <t xml:space="preserve">徐金兰</t>
  </si>
  <si>
    <t xml:space="preserve">段梦婕</t>
  </si>
  <si>
    <t xml:space="preserve">1503110091</t>
  </si>
  <si>
    <t xml:space="preserve">王艳</t>
  </si>
  <si>
    <t xml:space="preserve">1403110097</t>
  </si>
  <si>
    <t xml:space="preserve">杨长青</t>
  </si>
  <si>
    <t xml:space="preserve">1503110096</t>
  </si>
  <si>
    <t xml:space="preserve">王倩</t>
  </si>
  <si>
    <t xml:space="preserve">1403110098</t>
  </si>
  <si>
    <t xml:space="preserve">王晓昌</t>
  </si>
  <si>
    <t xml:space="preserve">李陈</t>
  </si>
  <si>
    <t xml:space="preserve">1403110104</t>
  </si>
  <si>
    <t xml:space="preserve">邢保山</t>
  </si>
  <si>
    <t xml:space="preserve">1606110114</t>
  </si>
  <si>
    <t xml:space="preserve">陈耀文</t>
  </si>
  <si>
    <t xml:space="preserve">1603110105</t>
  </si>
  <si>
    <t xml:space="preserve">黄悦</t>
  </si>
  <si>
    <t xml:space="preserve">1603110112</t>
  </si>
  <si>
    <t xml:space="preserve">周勇</t>
  </si>
  <si>
    <t xml:space="preserve">1603110101</t>
  </si>
  <si>
    <t xml:space="preserve">刘羽</t>
  </si>
  <si>
    <t xml:space="preserve">1403120109</t>
  </si>
  <si>
    <t xml:space="preserve">张鑫</t>
  </si>
  <si>
    <t xml:space="preserve">1703110105</t>
  </si>
  <si>
    <t xml:space="preserve">樊越胜</t>
  </si>
  <si>
    <t xml:space="preserve">王洋</t>
  </si>
  <si>
    <t xml:space="preserve">1403110101</t>
  </si>
  <si>
    <t xml:space="preserve">韩欧</t>
  </si>
  <si>
    <t xml:space="preserve">1703110101</t>
  </si>
  <si>
    <t xml:space="preserve">张连科</t>
  </si>
  <si>
    <t xml:space="preserve">1403120102</t>
  </si>
  <si>
    <t xml:space="preserve">黄学敏</t>
  </si>
  <si>
    <t xml:space="preserve">杨媛</t>
  </si>
  <si>
    <t xml:space="preserve">1603110116</t>
  </si>
  <si>
    <t xml:space="preserve">张利朋</t>
  </si>
  <si>
    <t xml:space="preserve">土木工程学院</t>
  </si>
  <si>
    <t xml:space="preserve">结构工程</t>
  </si>
  <si>
    <t xml:space="preserve">1601110029</t>
  </si>
  <si>
    <t xml:space="preserve">姚继涛</t>
  </si>
  <si>
    <t xml:space="preserve">张路</t>
  </si>
  <si>
    <t xml:space="preserve">1601110033</t>
  </si>
  <si>
    <t xml:space="preserve">牛荻涛</t>
  </si>
  <si>
    <t xml:space="preserve">王峰</t>
  </si>
  <si>
    <t xml:space="preserve">1601110027</t>
  </si>
  <si>
    <t xml:space="preserve">史庆轩</t>
  </si>
  <si>
    <t xml:space="preserve">陈轩</t>
  </si>
  <si>
    <t xml:space="preserve">1601110018</t>
  </si>
  <si>
    <t xml:space="preserve">熊仲明</t>
  </si>
  <si>
    <t xml:space="preserve">刘博</t>
  </si>
  <si>
    <t xml:space="preserve">1601110021</t>
  </si>
  <si>
    <t xml:space="preserve">周铁钢</t>
  </si>
  <si>
    <t xml:space="preserve">张宗星</t>
  </si>
  <si>
    <t xml:space="preserve">1601110026</t>
  </si>
  <si>
    <t xml:space="preserve">徐善华</t>
  </si>
  <si>
    <t xml:space="preserve">张艺欣</t>
  </si>
  <si>
    <t xml:space="preserve">1601110016</t>
  </si>
  <si>
    <t xml:space="preserve">郑山锁</t>
  </si>
  <si>
    <t xml:space="preserve">薛亦聪</t>
  </si>
  <si>
    <t xml:space="preserve">1601110035</t>
  </si>
  <si>
    <t xml:space="preserve">杨勇</t>
  </si>
  <si>
    <t xml:space="preserve">苏丽</t>
  </si>
  <si>
    <t xml:space="preserve">1601110032</t>
  </si>
  <si>
    <t xml:space="preserve">曹琛</t>
  </si>
  <si>
    <t xml:space="preserve">现代结构理论</t>
  </si>
  <si>
    <t xml:space="preserve">1601110040</t>
  </si>
  <si>
    <t xml:space="preserve">胡卫兵</t>
  </si>
  <si>
    <t xml:space="preserve">张新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601110015</t>
    </r>
  </si>
  <si>
    <t xml:space="preserve">薛建阳</t>
  </si>
  <si>
    <t xml:space="preserve">于海升</t>
  </si>
  <si>
    <t xml:space="preserve">1601110007</t>
  </si>
  <si>
    <t xml:space="preserve">郝际平</t>
  </si>
  <si>
    <t xml:space="preserve">陈阳</t>
  </si>
  <si>
    <t xml:space="preserve">1601110011</t>
  </si>
  <si>
    <t xml:space="preserve">潘姣姣</t>
  </si>
  <si>
    <t xml:space="preserve">防灾减灾工程及防护工程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601110031</t>
    </r>
  </si>
  <si>
    <t xml:space="preserve">梁兴文</t>
  </si>
  <si>
    <t xml:space="preserve">张晓辉</t>
  </si>
  <si>
    <t xml:space="preserve">1601110014</t>
  </si>
  <si>
    <t xml:space="preserve">张鹏鹏</t>
  </si>
  <si>
    <t xml:space="preserve">1601110023</t>
  </si>
  <si>
    <t xml:space="preserve">李曙光</t>
  </si>
  <si>
    <t xml:space="preserve">岩土工程</t>
  </si>
  <si>
    <t xml:space="preserve">1601110003</t>
  </si>
  <si>
    <t xml:space="preserve">霍润科</t>
  </si>
  <si>
    <t xml:space="preserve">郑淏</t>
  </si>
  <si>
    <t xml:space="preserve">1601110017</t>
  </si>
  <si>
    <t xml:space="preserve">延潇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601110028</t>
    </r>
  </si>
  <si>
    <t xml:space="preserve">熊礼全</t>
  </si>
  <si>
    <t xml:space="preserve">1701120017</t>
  </si>
  <si>
    <t xml:space="preserve">门进杰</t>
  </si>
  <si>
    <t xml:space="preserve">张浩</t>
  </si>
  <si>
    <t xml:space="preserve">1701110009</t>
  </si>
  <si>
    <t xml:space="preserve">苏明周</t>
  </si>
  <si>
    <t xml:space="preserve">魏建鹏</t>
  </si>
  <si>
    <t xml:space="preserve">1701110014</t>
  </si>
  <si>
    <t xml:space="preserve">郝际平 田黎敏</t>
  </si>
  <si>
    <t xml:space="preserve">董立国</t>
  </si>
  <si>
    <t xml:space="preserve">1701110006</t>
  </si>
  <si>
    <t xml:space="preserve">李文龙</t>
  </si>
  <si>
    <t xml:space="preserve">土木工程建造与管理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49</t>
    </r>
  </si>
  <si>
    <t xml:space="preserve">李慧民</t>
  </si>
  <si>
    <t xml:space="preserve">龙立</t>
  </si>
  <si>
    <t xml:space="preserve">土家</t>
  </si>
  <si>
    <t xml:space="preserve">1701110008</t>
  </si>
  <si>
    <t xml:space="preserve">朱超</t>
  </si>
  <si>
    <t xml:space="preserve">1701110043</t>
  </si>
  <si>
    <t xml:space="preserve">白国良</t>
  </si>
  <si>
    <t xml:space="preserve">董志芳</t>
  </si>
  <si>
    <t xml:space="preserve">1701110034</t>
  </si>
  <si>
    <t xml:space="preserve">邓明科</t>
  </si>
  <si>
    <t xml:space="preserve">陈柳灼</t>
  </si>
  <si>
    <t xml:space="preserve">1701110029</t>
  </si>
  <si>
    <t xml:space="preserve">王鹏飞</t>
  </si>
  <si>
    <t xml:space="preserve">1701110046</t>
  </si>
  <si>
    <t xml:space="preserve">周福霖 王社良</t>
  </si>
  <si>
    <t xml:space="preserve">吴晨伟</t>
  </si>
  <si>
    <t xml:space="preserve">1701110041</t>
  </si>
  <si>
    <t xml:space="preserve">程倩倩</t>
  </si>
  <si>
    <t xml:space="preserve">1701110005</t>
  </si>
  <si>
    <t xml:space="preserve">胡高兴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47</t>
    </r>
  </si>
  <si>
    <t xml:space="preserve">黄炜</t>
  </si>
  <si>
    <t xml:space="preserve">吕浩</t>
  </si>
  <si>
    <t xml:space="preserve">1701110030</t>
  </si>
  <si>
    <t xml:space="preserve"> 马福栋 </t>
  </si>
  <si>
    <t xml:space="preserve">1701110016</t>
  </si>
  <si>
    <t xml:space="preserve">任倩倩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24</t>
    </r>
  </si>
  <si>
    <t xml:space="preserve">徐亚洲</t>
  </si>
  <si>
    <t xml:space="preserve">罗峥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39</t>
    </r>
  </si>
  <si>
    <t xml:space="preserve">柴庆</t>
  </si>
  <si>
    <t xml:space="preserve">1701110048</t>
  </si>
  <si>
    <t xml:space="preserve">周巧玲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1110010</t>
    </r>
  </si>
  <si>
    <t xml:space="preserve">王彤</t>
  </si>
  <si>
    <t xml:space="preserve">1701110002</t>
  </si>
  <si>
    <t xml:space="preserve">宋战平</t>
  </si>
  <si>
    <t xml:space="preserve">陈浩哲</t>
  </si>
  <si>
    <t xml:space="preserve">1801110001</t>
  </si>
  <si>
    <t xml:space="preserve">邵珠山</t>
  </si>
  <si>
    <t xml:space="preserve">吴奎</t>
  </si>
  <si>
    <t xml:space="preserve">1801110002</t>
  </si>
  <si>
    <t xml:space="preserve">李佳瑞</t>
  </si>
  <si>
    <t xml:space="preserve">1801110007</t>
  </si>
  <si>
    <t xml:space="preserve">李彤</t>
  </si>
  <si>
    <t xml:space="preserve">1801110010</t>
  </si>
  <si>
    <t xml:space="preserve">马立成</t>
  </si>
  <si>
    <t xml:space="preserve">1801110022</t>
  </si>
  <si>
    <t xml:space="preserve">孟非凡</t>
  </si>
  <si>
    <t xml:space="preserve">1801110023</t>
  </si>
  <si>
    <t xml:space="preserve">谢川东</t>
  </si>
  <si>
    <t xml:space="preserve">1801110029</t>
  </si>
  <si>
    <t xml:space="preserve">王先铁</t>
  </si>
  <si>
    <t xml:space="preserve">张海江</t>
  </si>
  <si>
    <t xml:space="preserve">1801110031</t>
  </si>
  <si>
    <t xml:space="preserve">李贺超</t>
  </si>
  <si>
    <t xml:space="preserve">1801110033</t>
  </si>
  <si>
    <t xml:space="preserve">冯世强</t>
  </si>
  <si>
    <t xml:space="preserve">1801110035</t>
  </si>
  <si>
    <t xml:space="preserve">明铭</t>
  </si>
  <si>
    <t xml:space="preserve">1801110039</t>
  </si>
  <si>
    <t xml:space="preserve">尚志刚</t>
  </si>
  <si>
    <t xml:space="preserve">1801110040</t>
  </si>
  <si>
    <t xml:space="preserve">郑跃</t>
  </si>
  <si>
    <t xml:space="preserve">1801110041</t>
  </si>
  <si>
    <t xml:space="preserve">袁翰泉</t>
  </si>
  <si>
    <t xml:space="preserve">1801110043</t>
  </si>
  <si>
    <t xml:space="preserve">朱丽华</t>
  </si>
  <si>
    <t xml:space="preserve">金晶</t>
  </si>
  <si>
    <t xml:space="preserve">1801110024</t>
  </si>
  <si>
    <t xml:space="preserve">浩文明</t>
  </si>
  <si>
    <t xml:space="preserve">1801110030</t>
  </si>
  <si>
    <t xml:space="preserve">谢启芳</t>
  </si>
  <si>
    <t xml:space="preserve">宋江良</t>
  </si>
  <si>
    <t xml:space="preserve">1801110028</t>
  </si>
  <si>
    <t xml:space="preserve">王威</t>
  </si>
  <si>
    <t xml:space="preserve">张影</t>
  </si>
  <si>
    <t xml:space="preserve">1801110027</t>
  </si>
  <si>
    <t xml:space="preserve">王社良</t>
  </si>
  <si>
    <t xml:space="preserve">王雪菲</t>
  </si>
  <si>
    <t xml:space="preserve">建筑学院</t>
  </si>
  <si>
    <t xml:space="preserve">建筑学</t>
  </si>
  <si>
    <t xml:space="preserve">1602110057</t>
  </si>
  <si>
    <t xml:space="preserve">雷振东</t>
  </si>
  <si>
    <t xml:space="preserve">侯立强</t>
  </si>
  <si>
    <t xml:space="preserve">1602110064</t>
  </si>
  <si>
    <t xml:space="preserve">杨柳</t>
  </si>
  <si>
    <t xml:space="preserve">谢世雄</t>
  </si>
  <si>
    <t xml:space="preserve">城乡规划学</t>
  </si>
  <si>
    <t xml:space="preserve">1602110075</t>
  </si>
  <si>
    <t xml:space="preserve">黄明华</t>
  </si>
  <si>
    <t xml:space="preserve">董浩</t>
  </si>
  <si>
    <t xml:space="preserve">建筑技术科学</t>
  </si>
  <si>
    <t xml:space="preserve">1702110068</t>
  </si>
  <si>
    <t xml:space="preserve">刘加平</t>
  </si>
  <si>
    <t xml:space="preserve">蔡春杰</t>
  </si>
  <si>
    <t xml:space="preserve">1702110092</t>
  </si>
  <si>
    <t xml:space="preserve">张沛</t>
  </si>
  <si>
    <t xml:space="preserve">赵伟伟</t>
  </si>
  <si>
    <t xml:space="preserve">1702110091</t>
  </si>
  <si>
    <t xml:space="preserve">黄嘉颖</t>
  </si>
  <si>
    <t xml:space="preserve">乔宇豪</t>
  </si>
  <si>
    <t xml:space="preserve">建筑学（硕博连读）</t>
  </si>
  <si>
    <t xml:space="preserve">1802110061</t>
  </si>
  <si>
    <t xml:space="preserve">刘加平，杨柳</t>
  </si>
  <si>
    <t xml:space="preserve">李稷</t>
  </si>
  <si>
    <t xml:space="preserve">男 </t>
  </si>
  <si>
    <t xml:space="preserve">城乡规划学（硕博连读）</t>
  </si>
  <si>
    <t xml:space="preserve">1802110094</t>
  </si>
  <si>
    <t xml:space="preserve">贺妍</t>
  </si>
  <si>
    <t xml:space="preserve">1802110087</t>
  </si>
  <si>
    <t xml:space="preserve">朱晓琳</t>
  </si>
  <si>
    <t xml:space="preserve">1802110063</t>
  </si>
  <si>
    <t xml:space="preserve">杨晓丹</t>
  </si>
  <si>
    <t xml:space="preserve">1802110097</t>
  </si>
  <si>
    <t xml:space="preserve">周庆华</t>
  </si>
  <si>
    <t xml:space="preserve">张笑臻</t>
  </si>
  <si>
    <t xml:space="preserve">1802110088</t>
  </si>
  <si>
    <t xml:space="preserve">任云英</t>
  </si>
  <si>
    <t xml:space="preserve">李昊</t>
  </si>
  <si>
    <t xml:space="preserve">1802110072</t>
  </si>
  <si>
    <t xml:space="preserve">闫增峰</t>
  </si>
  <si>
    <t xml:space="preserve">韩茜</t>
  </si>
  <si>
    <t xml:space="preserve">1602110068</t>
  </si>
  <si>
    <t xml:space="preserve">邓波</t>
  </si>
  <si>
    <t xml:space="preserve">杨雯</t>
  </si>
  <si>
    <t xml:space="preserve">1602110067</t>
  </si>
  <si>
    <t xml:space="preserve">刘永</t>
  </si>
  <si>
    <t xml:space="preserve">风景园林</t>
  </si>
  <si>
    <t xml:space="preserve">1602110087</t>
  </si>
  <si>
    <t xml:space="preserve">刘晖</t>
  </si>
  <si>
    <t xml:space="preserve">车志晖</t>
  </si>
  <si>
    <t xml:space="preserve">1602110069</t>
  </si>
  <si>
    <t xml:space="preserve">兰泽青</t>
  </si>
  <si>
    <t xml:space="preserve">1602110086</t>
  </si>
  <si>
    <t xml:space="preserve">岳邦瑞</t>
  </si>
  <si>
    <t xml:space="preserve">王敬儒</t>
  </si>
  <si>
    <t xml:space="preserve">1602110088</t>
  </si>
  <si>
    <t xml:space="preserve">杨丹</t>
  </si>
  <si>
    <t xml:space="preserve">1602110059</t>
  </si>
  <si>
    <t xml:space="preserve">杨豪中</t>
  </si>
  <si>
    <t xml:space="preserve">李祯</t>
  </si>
  <si>
    <t xml:space="preserve">建筑设计及其理论</t>
  </si>
  <si>
    <t xml:space="preserve">1702110054</t>
  </si>
  <si>
    <t xml:space="preserve">赵元超</t>
  </si>
  <si>
    <t xml:space="preserve">谢旭</t>
  </si>
  <si>
    <t xml:space="preserve">1702110063</t>
  </si>
  <si>
    <t xml:space="preserve">曹其梦</t>
  </si>
  <si>
    <t xml:space="preserve">1702110067</t>
  </si>
  <si>
    <t xml:space="preserve">张君杰</t>
  </si>
  <si>
    <t xml:space="preserve">1702110071</t>
  </si>
  <si>
    <t xml:space="preserve">张率</t>
  </si>
  <si>
    <t xml:space="preserve">王蓓</t>
  </si>
  <si>
    <t xml:space="preserve">风景园林学</t>
  </si>
  <si>
    <t xml:space="preserve">1702110100</t>
  </si>
  <si>
    <t xml:space="preserve">潘卫涛</t>
  </si>
  <si>
    <t xml:space="preserve">1702110098</t>
  </si>
  <si>
    <t xml:space="preserve">刘煦</t>
  </si>
  <si>
    <t xml:space="preserve">1702110077</t>
  </si>
  <si>
    <t xml:space="preserve">赵泽龙</t>
  </si>
  <si>
    <t xml:space="preserve">1702110097</t>
  </si>
  <si>
    <t xml:space="preserve">赵子良</t>
  </si>
  <si>
    <t xml:space="preserve">1802110090</t>
  </si>
  <si>
    <t xml:space="preserve">全日非制定向</t>
  </si>
  <si>
    <t xml:space="preserve">王树声</t>
  </si>
  <si>
    <t xml:space="preserve">费凡</t>
  </si>
  <si>
    <t xml:space="preserve">1802110101</t>
  </si>
  <si>
    <t xml:space="preserve">吕凯琳</t>
  </si>
  <si>
    <t xml:space="preserve">1802110076</t>
  </si>
  <si>
    <t xml:space="preserve">李双双</t>
  </si>
  <si>
    <t xml:space="preserve">1802110059</t>
  </si>
  <si>
    <t xml:space="preserve">林源</t>
  </si>
  <si>
    <t xml:space="preserve">崔潇</t>
  </si>
  <si>
    <t xml:space="preserve">1802110057</t>
  </si>
  <si>
    <t xml:space="preserve">李志民</t>
  </si>
  <si>
    <t xml:space="preserve">郝海钊</t>
  </si>
  <si>
    <t xml:space="preserve">1802110079</t>
  </si>
  <si>
    <t xml:space="preserve">陈晓键</t>
  </si>
  <si>
    <t xml:space="preserve">仓玉洁</t>
  </si>
  <si>
    <t xml:space="preserve">1802110075</t>
  </si>
  <si>
    <t xml:space="preserve">申媛</t>
  </si>
  <si>
    <t xml:space="preserve">1802110080</t>
  </si>
  <si>
    <t xml:space="preserve">李陆斌</t>
  </si>
  <si>
    <t xml:space="preserve">1802110070</t>
  </si>
  <si>
    <t xml:space="preserve">吴国源</t>
  </si>
  <si>
    <t xml:space="preserve">程功</t>
  </si>
  <si>
    <t xml:space="preserve">1802110082</t>
  </si>
  <si>
    <t xml:space="preserve">胡伟</t>
  </si>
  <si>
    <t xml:space="preserve">管理学院</t>
  </si>
  <si>
    <t xml:space="preserve">工程经济与管理</t>
  </si>
  <si>
    <t xml:space="preserve">1609110144</t>
  </si>
  <si>
    <t xml:space="preserve">刘晓君</t>
  </si>
  <si>
    <t xml:space="preserve">冯涛</t>
  </si>
  <si>
    <t xml:space="preserve">1609110142</t>
  </si>
  <si>
    <t xml:space="preserve">郭斌</t>
  </si>
  <si>
    <t xml:space="preserve">吴海珍</t>
  </si>
  <si>
    <t xml:space="preserve">1609110148</t>
  </si>
  <si>
    <t xml:space="preserve">赵乐新</t>
  </si>
  <si>
    <t xml:space="preserve">管理系统工程</t>
  </si>
  <si>
    <t xml:space="preserve">1709110159</t>
  </si>
  <si>
    <t xml:space="preserve">骆正山</t>
  </si>
  <si>
    <t xml:space="preserve">刘力</t>
  </si>
  <si>
    <t xml:space="preserve">管理科学与工程</t>
  </si>
  <si>
    <t xml:space="preserve">1809110163</t>
  </si>
  <si>
    <t xml:space="preserve">连民杰、卢才武</t>
  </si>
  <si>
    <t xml:space="preserve">郭晓彤</t>
  </si>
  <si>
    <t xml:space="preserve">1609110143</t>
  </si>
  <si>
    <t xml:space="preserve">达卉莉</t>
  </si>
  <si>
    <t xml:space="preserve">1609110141</t>
  </si>
  <si>
    <t xml:space="preserve">兰峰</t>
  </si>
  <si>
    <t xml:space="preserve">邢孟林</t>
  </si>
  <si>
    <t xml:space="preserve">1609110149</t>
  </si>
  <si>
    <t xml:space="preserve">罗福周</t>
  </si>
  <si>
    <t xml:space="preserve">赵旭</t>
  </si>
  <si>
    <t xml:space="preserve">1809120162</t>
  </si>
  <si>
    <t xml:space="preserve">黄光球</t>
  </si>
  <si>
    <t xml:space="preserve">王少文</t>
  </si>
  <si>
    <t xml:space="preserve">1809110165</t>
  </si>
  <si>
    <t xml:space="preserve">徐家越</t>
  </si>
  <si>
    <t xml:space="preserve">1809110167</t>
  </si>
  <si>
    <t xml:space="preserve">卢才武</t>
  </si>
  <si>
    <t xml:space="preserve">杨哲</t>
  </si>
  <si>
    <t xml:space="preserve">1809110174</t>
  </si>
  <si>
    <t xml:space="preserve">王慧琴</t>
  </si>
  <si>
    <t xml:space="preserve">丁一喆</t>
  </si>
  <si>
    <t xml:space="preserve">1809110164</t>
  </si>
  <si>
    <t xml:space="preserve">吕李华</t>
  </si>
  <si>
    <t xml:space="preserve">材料与矿资学院</t>
  </si>
  <si>
    <t xml:space="preserve">材料学</t>
  </si>
  <si>
    <t xml:space="preserve">肖国庆</t>
  </si>
  <si>
    <t xml:space="preserve">李雪婷</t>
  </si>
  <si>
    <t xml:space="preserve">材料物理与化学</t>
  </si>
  <si>
    <t xml:space="preserve">1705110138</t>
  </si>
  <si>
    <t xml:space="preserve">魏剑</t>
  </si>
  <si>
    <t xml:space="preserve">许荣盛</t>
  </si>
  <si>
    <t xml:space="preserve">★建筑材料
</t>
  </si>
  <si>
    <t xml:space="preserve">何廷树</t>
  </si>
  <si>
    <t xml:space="preserve">贺攀阳</t>
  </si>
  <si>
    <t xml:space="preserve">资源循环科学与工程</t>
  </si>
  <si>
    <t xml:space="preserve">1705110148</t>
  </si>
  <si>
    <t xml:space="preserve">张耀君</t>
  </si>
  <si>
    <t xml:space="preserve">陈浩</t>
  </si>
  <si>
    <t xml:space="preserve">1705110140</t>
  </si>
  <si>
    <t xml:space="preserve">成思萌</t>
  </si>
  <si>
    <t xml:space="preserve">1805110152</t>
  </si>
  <si>
    <t xml:space="preserve">李辉</t>
  </si>
  <si>
    <t xml:space="preserve">达永琪</t>
  </si>
  <si>
    <t xml:space="preserve">1805110149</t>
  </si>
  <si>
    <t xml:space="preserve">牛梦蝶</t>
  </si>
  <si>
    <t xml:space="preserve">1805110151</t>
  </si>
  <si>
    <t xml:space="preserve">李国新</t>
  </si>
  <si>
    <t xml:space="preserve">陈冰</t>
  </si>
  <si>
    <t xml:space="preserve">1805110144</t>
  </si>
  <si>
    <t xml:space="preserve">于婷</t>
  </si>
  <si>
    <t xml:space="preserve">1805110143</t>
  </si>
  <si>
    <t xml:space="preserve">雷西萍</t>
  </si>
  <si>
    <t xml:space="preserve">王元</t>
  </si>
  <si>
    <t xml:space="preserve">1805110145</t>
  </si>
  <si>
    <t xml:space="preserve">赵忠宇</t>
  </si>
  <si>
    <t xml:space="preserve">冶金工程学院</t>
  </si>
  <si>
    <t xml:space="preserve">金属材料冶金制备科学与工程</t>
  </si>
  <si>
    <t xml:space="preserve">1604110124</t>
  </si>
  <si>
    <t xml:space="preserve">赵俊学</t>
  </si>
  <si>
    <t xml:space="preserve">吴雷</t>
  </si>
  <si>
    <t xml:space="preserve">1704110135</t>
  </si>
  <si>
    <t xml:space="preserve">周军</t>
  </si>
  <si>
    <t xml:space="preserve">段银利</t>
  </si>
  <si>
    <t xml:space="preserve">材料加工工程</t>
  </si>
  <si>
    <t xml:space="preserve">1804110136</t>
  </si>
  <si>
    <t xml:space="preserve">薛娟琴</t>
  </si>
  <si>
    <t xml:space="preserve">代晓军</t>
  </si>
  <si>
    <t xml:space="preserve">1804110138</t>
  </si>
  <si>
    <t xml:space="preserve">于振涛</t>
  </si>
  <si>
    <t xml:space="preserve">彭湃</t>
  </si>
  <si>
    <t xml:space="preserve">1604110121</t>
  </si>
  <si>
    <t xml:space="preserve">王快社</t>
  </si>
  <si>
    <t xml:space="preserve">李伟</t>
  </si>
  <si>
    <r>
      <rPr>
        <sz val="11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704110130</t>
    </r>
  </si>
  <si>
    <t xml:space="preserve">李争显</t>
  </si>
  <si>
    <t xml:space="preserve">雷大士</t>
  </si>
  <si>
    <t xml:space="preserve">1804110137</t>
  </si>
  <si>
    <t xml:space="preserve">郭银银</t>
  </si>
  <si>
    <t xml:space="preserve">1804110142</t>
  </si>
  <si>
    <t xml:space="preserve">徐中显</t>
  </si>
  <si>
    <t xml:space="preserve">机电工程学院</t>
  </si>
  <si>
    <t xml:space="preserve">机械设计及理论</t>
  </si>
  <si>
    <t xml:space="preserve">1807110159</t>
  </si>
  <si>
    <t xml:space="preserve">贺利乐</t>
  </si>
  <si>
    <t xml:space="preserve">张炜</t>
  </si>
  <si>
    <t xml:space="preserve">1807110160</t>
  </si>
  <si>
    <t xml:space="preserve">童鑫</t>
  </si>
  <si>
    <t xml:space="preserve">1807110161</t>
  </si>
  <si>
    <t xml:space="preserve">吴晓君</t>
  </si>
  <si>
    <t xml:space="preserve">张栋鹏</t>
  </si>
  <si>
    <t xml:space="preserve">1807110157</t>
  </si>
  <si>
    <t xml:space="preserve">蔡安江</t>
  </si>
  <si>
    <t xml:space="preserve">孙昱</t>
  </si>
  <si>
    <t xml:space="preserve">1607120136</t>
  </si>
  <si>
    <t xml:space="preserve">谷立臣</t>
  </si>
  <si>
    <t xml:space="preserve">总计：</t>
  </si>
  <si>
    <r>
      <rPr>
        <sz val="10.5"/>
        <color rgb="FF000000"/>
        <rFont val="Noto Sans"/>
        <family val="2"/>
      </rPr>
      <t xml:space="preserve">                              负责人：                                                经办人：                                                                 日期：     </t>
    </r>
    <r>
      <rPr>
        <sz val="14"/>
        <color rgb="FF000000"/>
        <rFont val="Noto Sans"/>
        <family val="2"/>
      </rPr>
      <t xml:space="preserve"> 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硕士研究生学业奖学金获奖学生春季发放明细</t>
    </r>
  </si>
  <si>
    <t xml:space="preserve">报送单位：           （公章）</t>
  </si>
  <si>
    <t xml:space="preserve">民</t>
  </si>
  <si>
    <t xml:space="preserve">邓晓丽</t>
  </si>
  <si>
    <t xml:space="preserve">建筑与土木工程</t>
  </si>
  <si>
    <t xml:space="preserve">赵典</t>
  </si>
  <si>
    <t xml:space="preserve">1603210355</t>
  </si>
  <si>
    <t xml:space="preserve">汪旭晖</t>
  </si>
  <si>
    <t xml:space="preserve">1603210336</t>
  </si>
  <si>
    <t xml:space="preserve">任勇翔</t>
  </si>
  <si>
    <t xml:space="preserve">李志鹏</t>
  </si>
  <si>
    <t xml:space="preserve">1603811359</t>
  </si>
  <si>
    <t xml:space="preserve">韩冬</t>
  </si>
  <si>
    <t xml:space="preserve">1603811348</t>
  </si>
  <si>
    <t xml:space="preserve">李志华</t>
  </si>
  <si>
    <t xml:space="preserve">余春育</t>
  </si>
  <si>
    <t xml:space="preserve">1603811392</t>
  </si>
  <si>
    <t xml:space="preserve">王文东</t>
  </si>
  <si>
    <t xml:space="preserve">张炜杰</t>
  </si>
  <si>
    <t xml:space="preserve">1603210354</t>
  </si>
  <si>
    <t xml:space="preserve">刘洋</t>
  </si>
  <si>
    <t xml:space="preserve">1603811364</t>
  </si>
  <si>
    <t xml:space="preserve">周雪</t>
  </si>
  <si>
    <t xml:space="preserve">1603811404</t>
  </si>
  <si>
    <r>
      <rPr>
        <sz val="11"/>
        <rFont val="Noto Sans"/>
        <family val="2"/>
      </rPr>
      <t xml:space="preserve">黄廷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张卉</t>
    </r>
  </si>
  <si>
    <t xml:space="preserve">马静</t>
  </si>
  <si>
    <t xml:space="preserve">1603210321</t>
  </si>
  <si>
    <t xml:space="preserve">袁宏林</t>
  </si>
  <si>
    <t xml:space="preserve">肖倩</t>
  </si>
  <si>
    <t xml:space="preserve">1603210343</t>
  </si>
  <si>
    <t xml:space="preserve">许岐斌</t>
  </si>
  <si>
    <t xml:space="preserve">1603210347</t>
  </si>
  <si>
    <t xml:space="preserve">孙辰旭</t>
  </si>
  <si>
    <t xml:space="preserve">1603210330</t>
  </si>
  <si>
    <t xml:space="preserve">熊静学</t>
  </si>
  <si>
    <t xml:space="preserve">1603210475</t>
  </si>
  <si>
    <t xml:space="preserve">钊珍芳</t>
  </si>
  <si>
    <t xml:space="preserve">环境工程</t>
  </si>
  <si>
    <t xml:space="preserve">张海涵</t>
  </si>
  <si>
    <t xml:space="preserve">净纯阳</t>
  </si>
  <si>
    <t xml:space="preserve">1603210441</t>
  </si>
  <si>
    <t xml:space="preserve">吴鹍</t>
  </si>
  <si>
    <t xml:space="preserve">冯稷</t>
  </si>
  <si>
    <t xml:space="preserve">1603811412</t>
  </si>
  <si>
    <t xml:space="preserve">祁燕云</t>
  </si>
  <si>
    <t xml:space="preserve">1603210461</t>
  </si>
  <si>
    <t xml:space="preserve">吴蔓莉</t>
  </si>
  <si>
    <t xml:space="preserve">王跃</t>
  </si>
  <si>
    <t xml:space="preserve">1603811431</t>
  </si>
  <si>
    <t xml:space="preserve">郭若妍</t>
  </si>
  <si>
    <t xml:space="preserve">石辉</t>
  </si>
  <si>
    <t xml:space="preserve">贾竞宇</t>
  </si>
  <si>
    <t xml:space="preserve">1603210439</t>
  </si>
  <si>
    <t xml:space="preserve">李脆脆</t>
  </si>
  <si>
    <t xml:space="preserve">1603210443</t>
  </si>
  <si>
    <t xml:space="preserve">祝长成</t>
  </si>
  <si>
    <t xml:space="preserve">屈启良</t>
  </si>
  <si>
    <t xml:space="preserve">1603210463</t>
  </si>
  <si>
    <t xml:space="preserve">韩芸</t>
  </si>
  <si>
    <t xml:space="preserve">苟丹</t>
  </si>
  <si>
    <t xml:space="preserve">陈志文</t>
  </si>
  <si>
    <t xml:space="preserve">李杰</t>
  </si>
  <si>
    <t xml:space="preserve">滑思思</t>
  </si>
  <si>
    <t xml:space="preserve">1603210436</t>
  </si>
  <si>
    <t xml:space="preserve">于莉芳</t>
  </si>
  <si>
    <t xml:space="preserve">王梦影</t>
  </si>
  <si>
    <t xml:space="preserve">1603811380</t>
  </si>
  <si>
    <t xml:space="preserve">王怡（暖）</t>
  </si>
  <si>
    <t xml:space="preserve">刘凯凯</t>
  </si>
  <si>
    <t xml:space="preserve">1603811363</t>
  </si>
  <si>
    <r>
      <rPr>
        <sz val="11"/>
        <rFont val="Noto Sans"/>
        <family val="2"/>
      </rPr>
      <t xml:space="preserve">李安桂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然</t>
    </r>
  </si>
  <si>
    <t xml:space="preserve">李哲然</t>
  </si>
  <si>
    <t xml:space="preserve">供热、供燃气、通风及空调工程</t>
  </si>
  <si>
    <t xml:space="preserve">1603210379</t>
  </si>
  <si>
    <t xml:space="preserve">刘嘉楠</t>
  </si>
  <si>
    <t xml:space="preserve">1603210382</t>
  </si>
  <si>
    <t xml:space="preserve">康文俊</t>
  </si>
  <si>
    <t xml:space="preserve">1603811352</t>
  </si>
  <si>
    <r>
      <rPr>
        <sz val="11"/>
        <rFont val="Noto Sans"/>
        <family val="2"/>
      </rPr>
      <t xml:space="preserve">刘艳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王莹莹</t>
    </r>
  </si>
  <si>
    <t xml:space="preserve">耿宸</t>
  </si>
  <si>
    <t xml:space="preserve">1603811346</t>
  </si>
  <si>
    <t xml:space="preserve">郭亚军</t>
  </si>
  <si>
    <t xml:space="preserve">夏卫东</t>
  </si>
  <si>
    <t xml:space="preserve">1603811385</t>
  </si>
  <si>
    <t xml:space="preserve">闫秋会</t>
  </si>
  <si>
    <t xml:space="preserve">吴瑞</t>
  </si>
  <si>
    <t xml:space="preserve">1603210399</t>
  </si>
  <si>
    <t xml:space="preserve">李佳兴</t>
  </si>
  <si>
    <t xml:space="preserve">1603811354</t>
  </si>
  <si>
    <t xml:space="preserve">王萌</t>
  </si>
  <si>
    <t xml:space="preserve">1603811379</t>
  </si>
  <si>
    <t xml:space="preserve">刘晨阳</t>
  </si>
  <si>
    <t xml:space="preserve">1603210313</t>
  </si>
  <si>
    <t xml:space="preserve">于玺</t>
  </si>
  <si>
    <t xml:space="preserve">1603811391</t>
  </si>
  <si>
    <t xml:space="preserve">卢金锁</t>
  </si>
  <si>
    <t xml:space="preserve">唐章程</t>
  </si>
  <si>
    <t xml:space="preserve">1603210334</t>
  </si>
  <si>
    <t xml:space="preserve">贾欠欠</t>
  </si>
  <si>
    <t xml:space="preserve">1603210308</t>
  </si>
  <si>
    <t xml:space="preserve">段晋明</t>
  </si>
  <si>
    <t xml:space="preserve">郭阳</t>
  </si>
  <si>
    <t xml:space="preserve">1603210305</t>
  </si>
  <si>
    <t xml:space="preserve">郭东鑫</t>
  </si>
  <si>
    <t xml:space="preserve">1603811347</t>
  </si>
  <si>
    <t xml:space="preserve">李东原</t>
  </si>
  <si>
    <t xml:space="preserve">1603811353</t>
  </si>
  <si>
    <t xml:space="preserve">曲江东</t>
  </si>
  <si>
    <t xml:space="preserve">刘博雅</t>
  </si>
  <si>
    <t xml:space="preserve">1603210312</t>
  </si>
  <si>
    <t xml:space="preserve">郑飞</t>
  </si>
  <si>
    <t xml:space="preserve">朱维晃</t>
  </si>
  <si>
    <t xml:space="preserve">强晨</t>
  </si>
  <si>
    <t xml:space="preserve">1603210325</t>
  </si>
  <si>
    <t xml:space="preserve">史悦</t>
  </si>
  <si>
    <t xml:space="preserve">1603210329</t>
  </si>
  <si>
    <t xml:space="preserve">包木平</t>
  </si>
  <si>
    <t xml:space="preserve">1603210300</t>
  </si>
  <si>
    <t xml:space="preserve">文雯</t>
  </si>
  <si>
    <t xml:space="preserve">1603210341</t>
  </si>
  <si>
    <t xml:space="preserve">陈荣</t>
  </si>
  <si>
    <t xml:space="preserve">王晓蕾</t>
  </si>
  <si>
    <t xml:space="preserve">1603811383</t>
  </si>
  <si>
    <t xml:space="preserve">陈静</t>
  </si>
  <si>
    <t xml:space="preserve">1603811333</t>
  </si>
  <si>
    <t xml:space="preserve">李尧</t>
  </si>
  <si>
    <t xml:space="preserve">1603210311</t>
  </si>
  <si>
    <t xml:space="preserve">张建锋</t>
  </si>
  <si>
    <t xml:space="preserve">王亚男</t>
  </si>
  <si>
    <t xml:space="preserve">1603210339</t>
  </si>
  <si>
    <t xml:space="preserve">梁庆凯</t>
  </si>
  <si>
    <t xml:space="preserve">1603811361</t>
  </si>
  <si>
    <t xml:space="preserve">张路明</t>
  </si>
  <si>
    <t xml:space="preserve">1603811397</t>
  </si>
  <si>
    <t xml:space="preserve">蒙珂</t>
  </si>
  <si>
    <t xml:space="preserve">1603210323</t>
  </si>
  <si>
    <t xml:space="preserve">姚翔译</t>
  </si>
  <si>
    <t xml:space="preserve">郅蒙蒙</t>
  </si>
  <si>
    <t xml:space="preserve">1603210487</t>
  </si>
  <si>
    <t xml:space="preserve">杨永哲</t>
  </si>
  <si>
    <t xml:space="preserve">杜豆</t>
  </si>
  <si>
    <t xml:space="preserve">1603210426</t>
  </si>
  <si>
    <t xml:space="preserve">黄鸿飞</t>
  </si>
  <si>
    <t xml:space="preserve">占婷婷</t>
  </si>
  <si>
    <t xml:space="preserve">1603210479</t>
  </si>
  <si>
    <t xml:space="preserve">王霞</t>
  </si>
  <si>
    <t xml:space="preserve">1603210471</t>
  </si>
  <si>
    <t xml:space="preserve">赵治国</t>
  </si>
  <si>
    <t xml:space="preserve">1603811438</t>
  </si>
  <si>
    <t xml:space="preserve">李臻阳</t>
  </si>
  <si>
    <t xml:space="preserve">耿雅甜</t>
  </si>
  <si>
    <t xml:space="preserve">曹宁</t>
  </si>
  <si>
    <t xml:space="preserve">1603210414</t>
  </si>
  <si>
    <t xml:space="preserve">王珮</t>
  </si>
  <si>
    <t xml:space="preserve">1603210467</t>
  </si>
  <si>
    <t xml:space="preserve">范攀</t>
  </si>
  <si>
    <t xml:space="preserve">王怡（环）</t>
  </si>
  <si>
    <t xml:space="preserve">樊昕</t>
  </si>
  <si>
    <t xml:space="preserve">1603210427</t>
  </si>
  <si>
    <t xml:space="preserve">聂麦茜</t>
  </si>
  <si>
    <t xml:space="preserve">邹俊轶</t>
  </si>
  <si>
    <t xml:space="preserve">彭娟</t>
  </si>
  <si>
    <t xml:space="preserve">1603811426</t>
  </si>
  <si>
    <t xml:space="preserve">赵世超</t>
  </si>
  <si>
    <t xml:space="preserve">刘立忠</t>
  </si>
  <si>
    <t xml:space="preserve">师菊莲</t>
  </si>
  <si>
    <t xml:space="preserve">1603210464</t>
  </si>
  <si>
    <t xml:space="preserve">郑凯</t>
  </si>
  <si>
    <t xml:space="preserve">高淼</t>
  </si>
  <si>
    <t xml:space="preserve">王旭东</t>
  </si>
  <si>
    <t xml:space="preserve">白彩云</t>
  </si>
  <si>
    <t xml:space="preserve">1603210413</t>
  </si>
  <si>
    <t xml:space="preserve">张崇淼</t>
  </si>
  <si>
    <t xml:space="preserve">宋乐元</t>
  </si>
  <si>
    <t xml:space="preserve">1603210465</t>
  </si>
  <si>
    <t xml:space="preserve">郭新超</t>
  </si>
  <si>
    <t xml:space="preserve">李一方</t>
  </si>
  <si>
    <t xml:space="preserve">崔莹</t>
  </si>
  <si>
    <t xml:space="preserve">1603210423</t>
  </si>
  <si>
    <t xml:space="preserve">连子</t>
  </si>
  <si>
    <t xml:space="preserve">1603811422</t>
  </si>
  <si>
    <t xml:space="preserve">王超</t>
  </si>
  <si>
    <t xml:space="preserve">1603210389</t>
  </si>
  <si>
    <t xml:space="preserve">赵蕾</t>
  </si>
  <si>
    <t xml:space="preserve">苏义成</t>
  </si>
  <si>
    <t xml:space="preserve">1603210388</t>
  </si>
  <si>
    <t xml:space="preserve">曾逸婷</t>
  </si>
  <si>
    <t xml:space="preserve">1603210403</t>
  </si>
  <si>
    <t xml:space="preserve">方智宇</t>
  </si>
  <si>
    <t xml:space="preserve">1603811343</t>
  </si>
  <si>
    <t xml:space="preserve">高然</t>
  </si>
  <si>
    <t xml:space="preserve">车继刚</t>
  </si>
  <si>
    <t xml:space="preserve">1603210364</t>
  </si>
  <si>
    <t xml:space="preserve">南晓红</t>
  </si>
  <si>
    <t xml:space="preserve">祝彩霞</t>
  </si>
  <si>
    <t xml:space="preserve">供热供燃气通风及空调工程</t>
  </si>
  <si>
    <t xml:space="preserve">1603210409</t>
  </si>
  <si>
    <t xml:space="preserve">乔静</t>
  </si>
  <si>
    <t xml:space="preserve">1603210386</t>
  </si>
  <si>
    <t xml:space="preserve">臧紫阳</t>
  </si>
  <si>
    <t xml:space="preserve">1603210411</t>
  </si>
  <si>
    <t xml:space="preserve">陈卫国</t>
  </si>
  <si>
    <t xml:space="preserve">1603811335</t>
  </si>
  <si>
    <t xml:space="preserve">祝铭</t>
  </si>
  <si>
    <t xml:space="preserve">1603210410</t>
  </si>
  <si>
    <t xml:space="preserve">刘雄</t>
  </si>
  <si>
    <t xml:space="preserve">吴博</t>
  </si>
  <si>
    <t xml:space="preserve">郑庆红</t>
  </si>
  <si>
    <t xml:space="preserve">程洁</t>
  </si>
  <si>
    <t xml:space="preserve">1603811337</t>
  </si>
  <si>
    <t xml:space="preserve">郭晋楠</t>
  </si>
  <si>
    <t xml:space="preserve">1603210369</t>
  </si>
  <si>
    <t xml:space="preserve">1603210392</t>
  </si>
  <si>
    <t xml:space="preserve">张晓丽</t>
  </si>
  <si>
    <t xml:space="preserve">1603811398</t>
  </si>
  <si>
    <t xml:space="preserve">周曼</t>
  </si>
  <si>
    <t xml:space="preserve">1603210408</t>
  </si>
  <si>
    <t xml:space="preserve">邱潇洁</t>
  </si>
  <si>
    <t xml:space="preserve">杨生炯</t>
  </si>
  <si>
    <t xml:space="preserve">高倩</t>
  </si>
  <si>
    <t xml:space="preserve">郭永华</t>
  </si>
  <si>
    <t xml:space="preserve">张晨</t>
  </si>
  <si>
    <t xml:space="preserve">巨欣</t>
  </si>
  <si>
    <t xml:space="preserve">安家君</t>
  </si>
  <si>
    <t xml:space="preserve">杭朝曦</t>
  </si>
  <si>
    <t xml:space="preserve">崔琪</t>
  </si>
  <si>
    <t xml:space="preserve">康倩文</t>
  </si>
  <si>
    <t xml:space="preserve">李爽</t>
  </si>
  <si>
    <t xml:space="preserve">魏萍</t>
  </si>
  <si>
    <t xml:space="preserve">何学娟</t>
  </si>
  <si>
    <t xml:space="preserve">王欢</t>
  </si>
  <si>
    <t xml:space="preserve">王晨旭</t>
  </si>
  <si>
    <t xml:space="preserve">陶思源</t>
  </si>
  <si>
    <t xml:space="preserve">郭瑞光</t>
  </si>
  <si>
    <t xml:space="preserve">薛甜</t>
  </si>
  <si>
    <t xml:space="preserve">闫雯君</t>
  </si>
  <si>
    <t xml:space="preserve">非全日制非定向</t>
  </si>
  <si>
    <t xml:space="preserve">刘哲</t>
  </si>
  <si>
    <t xml:space="preserve">崔海航</t>
  </si>
  <si>
    <t xml:space="preserve">张晗</t>
  </si>
  <si>
    <t xml:space="preserve">高如月</t>
  </si>
  <si>
    <t xml:space="preserve">高新</t>
  </si>
  <si>
    <t xml:space="preserve">陈诚</t>
  </si>
  <si>
    <t xml:space="preserve">冯敏</t>
  </si>
  <si>
    <t xml:space="preserve">向长辉</t>
  </si>
  <si>
    <t xml:space="preserve">高湘</t>
  </si>
  <si>
    <t xml:space="preserve">李雄</t>
  </si>
  <si>
    <t xml:space="preserve">杨晓欢</t>
  </si>
  <si>
    <t xml:space="preserve">刘雨果</t>
  </si>
  <si>
    <t xml:space="preserve">陈晓薇</t>
  </si>
  <si>
    <t xml:space="preserve">孙昕</t>
  </si>
  <si>
    <t xml:space="preserve">林子深</t>
  </si>
  <si>
    <t xml:space="preserve">杨舒茗</t>
  </si>
  <si>
    <t xml:space="preserve">张亚立</t>
  </si>
  <si>
    <t xml:space="preserve">杨树</t>
  </si>
  <si>
    <t xml:space="preserve">赵言亮</t>
  </si>
  <si>
    <t xml:space="preserve">朱常琳</t>
  </si>
  <si>
    <t xml:space="preserve">翟超</t>
  </si>
  <si>
    <t xml:space="preserve">郭宝宁</t>
  </si>
  <si>
    <t xml:space="preserve">高品</t>
  </si>
  <si>
    <t xml:space="preserve">代佳玲</t>
  </si>
  <si>
    <t xml:space="preserve">王晶轩</t>
  </si>
  <si>
    <t xml:space="preserve">周敏</t>
  </si>
  <si>
    <t xml:space="preserve">刘园</t>
  </si>
  <si>
    <t xml:space="preserve">秦周浩</t>
  </si>
  <si>
    <t xml:space="preserve">张晨光</t>
  </si>
  <si>
    <t xml:space="preserve">荣俊豪</t>
  </si>
  <si>
    <t xml:space="preserve">张广源</t>
  </si>
  <si>
    <t xml:space="preserve">宋凯华</t>
  </si>
  <si>
    <t xml:space="preserve">窦玥</t>
  </si>
  <si>
    <t xml:space="preserve">张传巧</t>
  </si>
  <si>
    <t xml:space="preserve">徐超</t>
  </si>
  <si>
    <t xml:space="preserve">吕永涛</t>
  </si>
  <si>
    <t xml:space="preserve">张恒</t>
  </si>
  <si>
    <t xml:space="preserve">夏金艳</t>
  </si>
  <si>
    <t xml:space="preserve">莫鹏程</t>
  </si>
  <si>
    <t xml:space="preserve">祁浩杰</t>
  </si>
  <si>
    <t xml:space="preserve">张良</t>
  </si>
  <si>
    <t xml:space="preserve">刘淑瑞</t>
  </si>
  <si>
    <t xml:space="preserve">杜伟伟</t>
  </si>
  <si>
    <t xml:space="preserve">黄崇</t>
  </si>
  <si>
    <t xml:space="preserve">王莹莹</t>
  </si>
  <si>
    <t xml:space="preserve">赵春玲</t>
  </si>
  <si>
    <t xml:space="preserve">赵远哲</t>
  </si>
  <si>
    <t xml:space="preserve">吴佳泺</t>
  </si>
  <si>
    <t xml:space="preserve">王博东</t>
  </si>
  <si>
    <t xml:space="preserve">张欣瑞</t>
  </si>
  <si>
    <t xml:space="preserve">郭西倩</t>
  </si>
  <si>
    <t xml:space="preserve">史勇</t>
  </si>
  <si>
    <t xml:space="preserve">赵童</t>
  </si>
  <si>
    <t xml:space="preserve">韩晓璐</t>
  </si>
  <si>
    <t xml:space="preserve">杨冰</t>
  </si>
  <si>
    <t xml:space="preserve">崔浩</t>
  </si>
  <si>
    <t xml:space="preserve">董社英</t>
  </si>
  <si>
    <t xml:space="preserve">史昕欣</t>
  </si>
  <si>
    <t xml:space="preserve">杭振宇</t>
  </si>
  <si>
    <t xml:space="preserve">卢猛</t>
  </si>
  <si>
    <t xml:space="preserve">李天星</t>
  </si>
  <si>
    <t xml:space="preserve">刘阳</t>
  </si>
  <si>
    <t xml:space="preserve">高博文</t>
  </si>
  <si>
    <t xml:space="preserve">杨毅</t>
  </si>
  <si>
    <t xml:space="preserve">闫飞龙</t>
  </si>
  <si>
    <t xml:space="preserve">李苏霖</t>
  </si>
  <si>
    <t xml:space="preserve">马睿</t>
  </si>
  <si>
    <t xml:space="preserve">董旭辉</t>
  </si>
  <si>
    <t xml:space="preserve">薛磊</t>
  </si>
  <si>
    <t xml:space="preserve">卢伟</t>
  </si>
  <si>
    <t xml:space="preserve">马跃龙</t>
  </si>
  <si>
    <t xml:space="preserve">范佩茹</t>
  </si>
  <si>
    <t xml:space="preserve">熊家晴</t>
  </si>
  <si>
    <t xml:space="preserve">任斯慧</t>
  </si>
  <si>
    <t xml:space="preserve">李永健</t>
  </si>
  <si>
    <t xml:space="preserve">毛宁</t>
  </si>
  <si>
    <t xml:space="preserve">李恺弘</t>
  </si>
  <si>
    <t xml:space="preserve">杨三婧</t>
  </si>
  <si>
    <t xml:space="preserve">周亚鹏</t>
  </si>
  <si>
    <t xml:space="preserve">方兴</t>
  </si>
  <si>
    <t xml:space="preserve">韩煦</t>
  </si>
  <si>
    <t xml:space="preserve">章园茗</t>
  </si>
  <si>
    <t xml:space="preserve">李建强</t>
  </si>
  <si>
    <t xml:space="preserve">李日团</t>
  </si>
  <si>
    <t xml:space="preserve">杨晴</t>
  </si>
  <si>
    <t xml:space="preserve">由黎</t>
  </si>
  <si>
    <t xml:space="preserve">张豪</t>
  </si>
  <si>
    <t xml:space="preserve">陈铸昊</t>
  </si>
  <si>
    <t xml:space="preserve">白强</t>
  </si>
  <si>
    <t xml:space="preserve">陈莹博</t>
  </si>
  <si>
    <t xml:space="preserve">张涵</t>
  </si>
  <si>
    <t xml:space="preserve">谢昊岩</t>
  </si>
  <si>
    <t xml:space="preserve">孙晓阳</t>
  </si>
  <si>
    <t xml:space="preserve">王宏宇</t>
  </si>
  <si>
    <t xml:space="preserve">满</t>
  </si>
  <si>
    <t xml:space="preserve">贾雷雷</t>
  </si>
  <si>
    <t xml:space="preserve">李满堂</t>
  </si>
  <si>
    <t xml:space="preserve">韩腾</t>
  </si>
  <si>
    <t xml:space="preserve">李文莉</t>
  </si>
  <si>
    <t xml:space="preserve">徐国强</t>
  </si>
  <si>
    <t xml:space="preserve">吴宇贤</t>
  </si>
  <si>
    <t xml:space="preserve">张振诚</t>
  </si>
  <si>
    <t xml:space="preserve">黄虹</t>
  </si>
  <si>
    <t xml:space="preserve">王鑫</t>
  </si>
  <si>
    <t xml:space="preserve">王瑞欣</t>
  </si>
  <si>
    <t xml:space="preserve">王冠</t>
  </si>
  <si>
    <t xml:space="preserve">魏高亮</t>
  </si>
  <si>
    <t xml:space="preserve">杨睿康</t>
  </si>
  <si>
    <t xml:space="preserve">范孟亮</t>
  </si>
  <si>
    <t xml:space="preserve">张雷明</t>
  </si>
  <si>
    <t xml:space="preserve">尹海国</t>
  </si>
  <si>
    <t xml:space="preserve">黄津津</t>
  </si>
  <si>
    <t xml:space="preserve">供热、供燃气、通风与空调工程专业</t>
  </si>
  <si>
    <t xml:space="preserve">刘佩枝</t>
  </si>
  <si>
    <t xml:space="preserve">李冬</t>
  </si>
  <si>
    <t xml:space="preserve">厉海萌</t>
  </si>
  <si>
    <t xml:space="preserve">周位华</t>
  </si>
  <si>
    <t xml:space="preserve">王岩</t>
  </si>
  <si>
    <t xml:space="preserve">1803210730</t>
  </si>
  <si>
    <t xml:space="preserve">高京</t>
  </si>
  <si>
    <t xml:space="preserve">1803210742</t>
  </si>
  <si>
    <t xml:space="preserve">苏倩</t>
  </si>
  <si>
    <t xml:space="preserve">1803210726</t>
  </si>
  <si>
    <t xml:space="preserve">赵凌云</t>
  </si>
  <si>
    <t xml:space="preserve">1803210727</t>
  </si>
  <si>
    <t xml:space="preserve">李通通</t>
  </si>
  <si>
    <t xml:space="preserve">1803210739</t>
  </si>
  <si>
    <t xml:space="preserve">赵子聪</t>
  </si>
  <si>
    <t xml:space="preserve">1803210738</t>
  </si>
  <si>
    <t xml:space="preserve">姜阳</t>
  </si>
  <si>
    <t xml:space="preserve">1803210734</t>
  </si>
  <si>
    <t xml:space="preserve">华逢耀</t>
  </si>
  <si>
    <t xml:space="preserve">1803210719</t>
  </si>
  <si>
    <t xml:space="preserve">常娜</t>
  </si>
  <si>
    <t xml:space="preserve">1803210753</t>
  </si>
  <si>
    <t xml:space="preserve">王社平</t>
  </si>
  <si>
    <t xml:space="preserve">樊媛媛</t>
  </si>
  <si>
    <t xml:space="preserve">1803210741</t>
  </si>
  <si>
    <t xml:space="preserve">张宇</t>
  </si>
  <si>
    <t xml:space="preserve">1803210760</t>
  </si>
  <si>
    <t xml:space="preserve">朱俊国</t>
  </si>
  <si>
    <t xml:space="preserve">1803210761</t>
  </si>
  <si>
    <t xml:space="preserve">熊程</t>
  </si>
  <si>
    <t xml:space="preserve">1803210765</t>
  </si>
  <si>
    <t xml:space="preserve">张建峰</t>
  </si>
  <si>
    <t xml:space="preserve">刘泽男</t>
  </si>
  <si>
    <t xml:space="preserve">1803210724</t>
  </si>
  <si>
    <t xml:space="preserve">有小龙</t>
  </si>
  <si>
    <t xml:space="preserve">1803811061</t>
  </si>
  <si>
    <t xml:space="preserve">张少华</t>
  </si>
  <si>
    <t xml:space="preserve">1803210829</t>
  </si>
  <si>
    <t xml:space="preserve">李彬娟</t>
  </si>
  <si>
    <t xml:space="preserve">1803210851</t>
  </si>
  <si>
    <r>
      <rPr>
        <sz val="11"/>
        <rFont val="Noto Sans"/>
        <family val="2"/>
      </rPr>
      <t xml:space="preserve">王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环工</t>
    </r>
    <r>
      <rPr>
        <sz val="11"/>
        <rFont val="Times New Roman"/>
        <family val="1"/>
      </rPr>
      <t xml:space="preserve">)</t>
    </r>
  </si>
  <si>
    <t xml:space="preserve">郭圣全</t>
  </si>
  <si>
    <t xml:space="preserve">1803210815</t>
  </si>
  <si>
    <t xml:space="preserve">孙研</t>
  </si>
  <si>
    <t xml:space="preserve">1803210828</t>
  </si>
  <si>
    <t xml:space="preserve">许殷瑞</t>
  </si>
  <si>
    <t xml:space="preserve">1803210858</t>
  </si>
  <si>
    <t xml:space="preserve">赵晓晨</t>
  </si>
  <si>
    <t xml:space="preserve">1803210850</t>
  </si>
  <si>
    <t xml:space="preserve">张子昂</t>
  </si>
  <si>
    <t xml:space="preserve">1803210861</t>
  </si>
  <si>
    <t xml:space="preserve">闫东杰</t>
  </si>
  <si>
    <t xml:space="preserve">袁太康</t>
  </si>
  <si>
    <t xml:space="preserve">1803210848</t>
  </si>
  <si>
    <t xml:space="preserve">李肖平</t>
  </si>
  <si>
    <t xml:space="preserve">1803811058</t>
  </si>
  <si>
    <t xml:space="preserve">苗雨甜</t>
  </si>
  <si>
    <t xml:space="preserve">1803210877</t>
  </si>
  <si>
    <t xml:space="preserve">韩露</t>
  </si>
  <si>
    <t xml:space="preserve">1803210822</t>
  </si>
  <si>
    <t xml:space="preserve">郭淋凯</t>
  </si>
  <si>
    <t xml:space="preserve">1803210839</t>
  </si>
  <si>
    <t xml:space="preserve">于丽萍</t>
  </si>
  <si>
    <t xml:space="preserve">1803811062</t>
  </si>
  <si>
    <t xml:space="preserve">申子瑞</t>
  </si>
  <si>
    <t xml:space="preserve">1803210855</t>
  </si>
  <si>
    <t xml:space="preserve">汶丽杰</t>
  </si>
  <si>
    <t xml:space="preserve">1803811020</t>
  </si>
  <si>
    <t xml:space="preserve">李彤彤</t>
  </si>
  <si>
    <t xml:space="preserve">1803210827</t>
  </si>
  <si>
    <t xml:space="preserve">高赞</t>
  </si>
  <si>
    <t xml:space="preserve">1803210846</t>
  </si>
  <si>
    <t xml:space="preserve">姜晓童</t>
  </si>
  <si>
    <t xml:space="preserve">1803210835</t>
  </si>
  <si>
    <t xml:space="preserve">刘梦瑜</t>
  </si>
  <si>
    <t xml:space="preserve">1803210871</t>
  </si>
  <si>
    <t xml:space="preserve">杨浩男</t>
  </si>
  <si>
    <t xml:space="preserve">1803210774</t>
  </si>
  <si>
    <t xml:space="preserve">宋洁</t>
  </si>
  <si>
    <t xml:space="preserve">1803210793</t>
  </si>
  <si>
    <t xml:space="preserve">范傲</t>
  </si>
  <si>
    <t xml:space="preserve">1803810895</t>
  </si>
  <si>
    <t xml:space="preserve">万静</t>
  </si>
  <si>
    <t xml:space="preserve">1803210785</t>
  </si>
  <si>
    <t xml:space="preserve">张瑶鑫</t>
  </si>
  <si>
    <t xml:space="preserve">1803810937</t>
  </si>
  <si>
    <t xml:space="preserve">韩希铭</t>
  </si>
  <si>
    <t xml:space="preserve">1803210776</t>
  </si>
  <si>
    <t xml:space="preserve">许亮</t>
  </si>
  <si>
    <t xml:space="preserve">1803210788</t>
  </si>
  <si>
    <t xml:space="preserve">胡景波</t>
  </si>
  <si>
    <t xml:space="preserve">1803210808</t>
  </si>
  <si>
    <t xml:space="preserve">李俐枚</t>
  </si>
  <si>
    <t xml:space="preserve">壮</t>
  </si>
  <si>
    <t xml:space="preserve">1803810923</t>
  </si>
  <si>
    <t xml:space="preserve">卜令晨</t>
  </si>
  <si>
    <t xml:space="preserve">1803210771</t>
  </si>
  <si>
    <t xml:space="preserve">田宇</t>
  </si>
  <si>
    <t xml:space="preserve">1803810898</t>
  </si>
  <si>
    <t xml:space="preserve">卢柯</t>
  </si>
  <si>
    <t xml:space="preserve">1803210796</t>
  </si>
  <si>
    <t xml:space="preserve">黄诚</t>
  </si>
  <si>
    <t xml:space="preserve">1803210720</t>
  </si>
  <si>
    <t xml:space="preserve">李程遥</t>
  </si>
  <si>
    <t xml:space="preserve">1803210721</t>
  </si>
  <si>
    <t xml:space="preserve">王瑶</t>
  </si>
  <si>
    <t xml:space="preserve">1803210758</t>
  </si>
  <si>
    <t xml:space="preserve">李国庆</t>
  </si>
  <si>
    <t xml:space="preserve">1803210744</t>
  </si>
  <si>
    <t xml:space="preserve">欧杰丽</t>
  </si>
  <si>
    <t xml:space="preserve">瑶</t>
  </si>
  <si>
    <t xml:space="preserve">1803210725</t>
  </si>
  <si>
    <t xml:space="preserve">樊沛琪</t>
  </si>
  <si>
    <t xml:space="preserve">1803210762</t>
  </si>
  <si>
    <t xml:space="preserve">李盟</t>
  </si>
  <si>
    <t xml:space="preserve">1803210749</t>
  </si>
  <si>
    <t xml:space="preserve">1803210755</t>
  </si>
  <si>
    <t xml:space="preserve">段傲</t>
  </si>
  <si>
    <t xml:space="preserve">1803210718</t>
  </si>
  <si>
    <t xml:space="preserve">胡以松</t>
  </si>
  <si>
    <t xml:space="preserve">谢新月</t>
  </si>
  <si>
    <t xml:space="preserve">1803210731</t>
  </si>
  <si>
    <t xml:space="preserve">魏献诚</t>
  </si>
  <si>
    <t xml:space="preserve">1803810946</t>
  </si>
  <si>
    <t xml:space="preserve">黄峰</t>
  </si>
  <si>
    <t xml:space="preserve">1803210748</t>
  </si>
  <si>
    <t xml:space="preserve">张晔</t>
  </si>
  <si>
    <t xml:space="preserve">1803210736</t>
  </si>
  <si>
    <t xml:space="preserve">刘明文</t>
  </si>
  <si>
    <t xml:space="preserve">1803210750</t>
  </si>
  <si>
    <t xml:space="preserve">吴子祯</t>
  </si>
  <si>
    <t xml:space="preserve">1803210746</t>
  </si>
  <si>
    <t xml:space="preserve">樊志涛</t>
  </si>
  <si>
    <t xml:space="preserve">1803210751</t>
  </si>
  <si>
    <t xml:space="preserve">叶兵洪</t>
  </si>
  <si>
    <t xml:space="preserve">1803810944</t>
  </si>
  <si>
    <t xml:space="preserve">谭黎黎</t>
  </si>
  <si>
    <t xml:space="preserve">1803210757</t>
  </si>
  <si>
    <t xml:space="preserve">王新博</t>
  </si>
  <si>
    <t xml:space="preserve">1803810992</t>
  </si>
  <si>
    <t xml:space="preserve">李亚芹</t>
  </si>
  <si>
    <t xml:space="preserve">1803210737</t>
  </si>
  <si>
    <t xml:space="preserve">聂坤</t>
  </si>
  <si>
    <t xml:space="preserve">1803210735</t>
  </si>
  <si>
    <t xml:space="preserve">刘振兴</t>
  </si>
  <si>
    <t xml:space="preserve">1803811001</t>
  </si>
  <si>
    <t xml:space="preserve">刘盈盈</t>
  </si>
  <si>
    <t xml:space="preserve">1803210754</t>
  </si>
  <si>
    <t xml:space="preserve">王连旭</t>
  </si>
  <si>
    <t xml:space="preserve">1803810939</t>
  </si>
  <si>
    <t xml:space="preserve">田嘉盟</t>
  </si>
  <si>
    <t xml:space="preserve">1803210729</t>
  </si>
  <si>
    <t xml:space="preserve">张博涵</t>
  </si>
  <si>
    <t xml:space="preserve">1803210740</t>
  </si>
  <si>
    <t xml:space="preserve">乔雪</t>
  </si>
  <si>
    <t xml:space="preserve">1803210860</t>
  </si>
  <si>
    <t xml:space="preserve">解雅东</t>
  </si>
  <si>
    <t xml:space="preserve">1803210879</t>
  </si>
  <si>
    <t xml:space="preserve">张琼华</t>
  </si>
  <si>
    <t xml:space="preserve">贝源</t>
  </si>
  <si>
    <t xml:space="preserve">女 </t>
  </si>
  <si>
    <t xml:space="preserve">1803210832</t>
  </si>
  <si>
    <t xml:space="preserve">包立征</t>
  </si>
  <si>
    <t xml:space="preserve">1803811043</t>
  </si>
  <si>
    <t xml:space="preserve">梁伟光</t>
  </si>
  <si>
    <t xml:space="preserve">1803210823</t>
  </si>
  <si>
    <t xml:space="preserve">姚雪薇</t>
  </si>
  <si>
    <t xml:space="preserve">1803210838</t>
  </si>
  <si>
    <t xml:space="preserve">于欣</t>
  </si>
  <si>
    <t xml:space="preserve">1803210818</t>
  </si>
  <si>
    <t xml:space="preserve">王康舟</t>
  </si>
  <si>
    <t xml:space="preserve">1803210837</t>
  </si>
  <si>
    <t xml:space="preserve">任婧</t>
  </si>
  <si>
    <t xml:space="preserve">1803210836</t>
  </si>
  <si>
    <t xml:space="preserve">孟晓荣</t>
  </si>
  <si>
    <t xml:space="preserve">刘冰茵</t>
  </si>
  <si>
    <t xml:space="preserve">1803210866</t>
  </si>
  <si>
    <t xml:space="preserve">刘亚前</t>
  </si>
  <si>
    <t xml:space="preserve">1803210847</t>
  </si>
  <si>
    <t xml:space="preserve">王晓昌 李倩</t>
  </si>
  <si>
    <t xml:space="preserve">邹家庚</t>
  </si>
  <si>
    <t xml:space="preserve">1803210833</t>
  </si>
  <si>
    <t xml:space="preserve">陈瑾</t>
  </si>
  <si>
    <t xml:space="preserve">1803811007</t>
  </si>
  <si>
    <t xml:space="preserve">卜龙利</t>
  </si>
  <si>
    <t xml:space="preserve">杨华</t>
  </si>
  <si>
    <t xml:space="preserve">1803210840</t>
  </si>
  <si>
    <t xml:space="preserve">田野</t>
  </si>
  <si>
    <t xml:space="preserve">1803811008</t>
  </si>
  <si>
    <t xml:space="preserve">郑婷婷</t>
  </si>
  <si>
    <t xml:space="preserve">1803210875</t>
  </si>
  <si>
    <t xml:space="preserve">刘凯文</t>
  </si>
  <si>
    <t xml:space="preserve">1803210878</t>
  </si>
  <si>
    <t xml:space="preserve">杨世忠</t>
  </si>
  <si>
    <t xml:space="preserve">1803811071</t>
  </si>
  <si>
    <t xml:space="preserve">祝颖</t>
  </si>
  <si>
    <t xml:space="preserve">付博睿</t>
  </si>
  <si>
    <t xml:space="preserve">1803210825</t>
  </si>
  <si>
    <t xml:space="preserve">田梦涛</t>
  </si>
  <si>
    <t xml:space="preserve">1803210842</t>
  </si>
  <si>
    <t xml:space="preserve">李可欣</t>
  </si>
  <si>
    <t xml:space="preserve">1803210857</t>
  </si>
  <si>
    <t xml:space="preserve">罗静期</t>
  </si>
  <si>
    <t xml:space="preserve">1803210881</t>
  </si>
  <si>
    <t xml:space="preserve">朱传首</t>
  </si>
  <si>
    <t xml:space="preserve">1803811028</t>
  </si>
  <si>
    <t xml:space="preserve">卫曌</t>
  </si>
  <si>
    <t xml:space="preserve">1803210882</t>
  </si>
  <si>
    <t xml:space="preserve">葛玲芝</t>
  </si>
  <si>
    <t xml:space="preserve">1803210872</t>
  </si>
  <si>
    <t xml:space="preserve">何龙</t>
  </si>
  <si>
    <t xml:space="preserve">1803811027</t>
  </si>
  <si>
    <t xml:space="preserve">王俊</t>
  </si>
  <si>
    <t xml:space="preserve">1803210816</t>
  </si>
  <si>
    <t xml:space="preserve">田思敏</t>
  </si>
  <si>
    <t xml:space="preserve">1803210843</t>
  </si>
  <si>
    <t xml:space="preserve">魏海杉</t>
  </si>
  <si>
    <t xml:space="preserve">1803210853</t>
  </si>
  <si>
    <t xml:space="preserve">马奔</t>
  </si>
  <si>
    <t xml:space="preserve">1803210876</t>
  </si>
  <si>
    <t xml:space="preserve">王振</t>
  </si>
  <si>
    <t xml:space="preserve">1803811048</t>
  </si>
  <si>
    <t xml:space="preserve">宋志远</t>
  </si>
  <si>
    <t xml:space="preserve">1803210784</t>
  </si>
  <si>
    <t xml:space="preserve">赵同同</t>
  </si>
  <si>
    <t xml:space="preserve">1803210795</t>
  </si>
  <si>
    <t xml:space="preserve">陈垚</t>
  </si>
  <si>
    <t xml:space="preserve">1803210801</t>
  </si>
  <si>
    <t xml:space="preserve">高萌</t>
  </si>
  <si>
    <t xml:space="preserve">1803210780</t>
  </si>
  <si>
    <t xml:space="preserve">陈西林</t>
  </si>
  <si>
    <t xml:space="preserve">1803810913</t>
  </si>
  <si>
    <t xml:space="preserve">曹珍琦</t>
  </si>
  <si>
    <t xml:space="preserve">供热、供燃气，通风及空调工程</t>
  </si>
  <si>
    <t xml:space="preserve">1803210779</t>
  </si>
  <si>
    <t xml:space="preserve">张卓暐</t>
  </si>
  <si>
    <t xml:space="preserve">1803210775</t>
  </si>
  <si>
    <t xml:space="preserve">陈然</t>
  </si>
  <si>
    <t xml:space="preserve">1803810915</t>
  </si>
  <si>
    <t xml:space="preserve">张育铭</t>
  </si>
  <si>
    <t xml:space="preserve">1803210798</t>
  </si>
  <si>
    <t xml:space="preserve">许彤阳</t>
  </si>
  <si>
    <t xml:space="preserve">1803210805</t>
  </si>
  <si>
    <t xml:space="preserve">刘正学</t>
  </si>
  <si>
    <t xml:space="preserve">1803210783</t>
  </si>
  <si>
    <t xml:space="preserve">牛兵兵</t>
  </si>
  <si>
    <t xml:space="preserve">1803210767</t>
  </si>
  <si>
    <t xml:space="preserve">范彦超</t>
  </si>
  <si>
    <t xml:space="preserve">1803210797</t>
  </si>
  <si>
    <t xml:space="preserve">周航</t>
  </si>
  <si>
    <t xml:space="preserve">1803210769</t>
  </si>
  <si>
    <t xml:space="preserve">1803810892</t>
  </si>
  <si>
    <t xml:space="preserve">张国超</t>
  </si>
  <si>
    <t xml:space="preserve">1803810899</t>
  </si>
  <si>
    <t xml:space="preserve">王超杰</t>
  </si>
  <si>
    <t xml:space="preserve">1803210794</t>
  </si>
  <si>
    <t xml:space="preserve">周斌</t>
  </si>
  <si>
    <t xml:space="preserve">1803810901</t>
  </si>
  <si>
    <t xml:space="preserve">王万鑫</t>
  </si>
  <si>
    <t xml:space="preserve">1803210787</t>
  </si>
  <si>
    <t xml:space="preserve">任晓帅</t>
  </si>
  <si>
    <t xml:space="preserve">1803210792</t>
  </si>
  <si>
    <t xml:space="preserve">陈彬</t>
  </si>
  <si>
    <t xml:space="preserve">1601210001</t>
  </si>
  <si>
    <t xml:space="preserve">许健</t>
  </si>
  <si>
    <t xml:space="preserve">范胜元</t>
  </si>
  <si>
    <t xml:space="preserve">高宇</t>
  </si>
  <si>
    <t xml:space="preserve">1601210004</t>
  </si>
  <si>
    <t xml:space="preserve">王铁行</t>
  </si>
  <si>
    <t xml:space="preserve">刘建元</t>
  </si>
  <si>
    <t xml:space="preserve">1601210013</t>
  </si>
  <si>
    <t xml:space="preserve">王平安</t>
  </si>
  <si>
    <t xml:space="preserve">王国杰</t>
  </si>
  <si>
    <t xml:space="preserve">1601210018</t>
  </si>
  <si>
    <t xml:space="preserve">张豪爽</t>
  </si>
  <si>
    <t xml:space="preserve">1601210021</t>
  </si>
  <si>
    <t xml:space="preserve">冯志焱</t>
  </si>
  <si>
    <t xml:space="preserve">赵再昆</t>
  </si>
  <si>
    <t xml:space="preserve">1601210023</t>
  </si>
  <si>
    <t xml:space="preserve">赵茜</t>
  </si>
  <si>
    <t xml:space="preserve">1601210024</t>
  </si>
  <si>
    <t xml:space="preserve">苏立君</t>
  </si>
  <si>
    <t xml:space="preserve">白雷雷</t>
  </si>
  <si>
    <t xml:space="preserve">1601210026</t>
  </si>
  <si>
    <t xml:space="preserve">陈程绩</t>
  </si>
  <si>
    <t xml:space="preserve">1601210028</t>
  </si>
  <si>
    <t xml:space="preserve">陶毅</t>
  </si>
  <si>
    <t xml:space="preserve">郭欣月</t>
  </si>
  <si>
    <t xml:space="preserve">1601210034</t>
  </si>
  <si>
    <t xml:space="preserve">浩飞虎</t>
  </si>
  <si>
    <t xml:space="preserve">1601210036</t>
  </si>
  <si>
    <t xml:space="preserve">胡崎</t>
  </si>
  <si>
    <t xml:space="preserve">1601210040</t>
  </si>
  <si>
    <t xml:space="preserve">李柔</t>
  </si>
  <si>
    <t xml:space="preserve">1601210054</t>
  </si>
  <si>
    <t xml:space="preserve">林雅慧</t>
  </si>
  <si>
    <t xml:space="preserve">1601210060</t>
  </si>
  <si>
    <t xml:space="preserve">马鹏飞</t>
  </si>
  <si>
    <t xml:space="preserve">1601210064</t>
  </si>
  <si>
    <t xml:space="preserve">任如月</t>
  </si>
  <si>
    <t xml:space="preserve">1601210073</t>
  </si>
  <si>
    <t xml:space="preserve">闪明</t>
  </si>
  <si>
    <t xml:space="preserve">1601210075</t>
  </si>
  <si>
    <t xml:space="preserve">宋广凯</t>
  </si>
  <si>
    <t xml:space="preserve">1601210077</t>
  </si>
  <si>
    <t xml:space="preserve">冉红东</t>
  </si>
  <si>
    <t xml:space="preserve">宋明辰</t>
  </si>
  <si>
    <t xml:space="preserve">1601210078</t>
  </si>
  <si>
    <t xml:space="preserve">苏超</t>
  </si>
  <si>
    <t xml:space="preserve">1601210079</t>
  </si>
  <si>
    <t xml:space="preserve">陶梦娜</t>
  </si>
  <si>
    <t xml:space="preserve">1601210081</t>
  </si>
  <si>
    <t xml:space="preserve">朱军强</t>
  </si>
  <si>
    <t xml:space="preserve">田鹏</t>
  </si>
  <si>
    <t xml:space="preserve">1601210082</t>
  </si>
  <si>
    <t xml:space="preserve">童颜泱</t>
  </si>
  <si>
    <t xml:space="preserve">1601210083</t>
  </si>
  <si>
    <t xml:space="preserve">汪萍</t>
  </si>
  <si>
    <t xml:space="preserve">1601210084</t>
  </si>
  <si>
    <t xml:space="preserve">王博</t>
  </si>
  <si>
    <t xml:space="preserve">1601210085</t>
  </si>
  <si>
    <t xml:space="preserve">胡晓鹏</t>
  </si>
  <si>
    <t xml:space="preserve">王静</t>
  </si>
  <si>
    <t xml:space="preserve">1601210088</t>
  </si>
  <si>
    <t xml:space="preserve">董振平</t>
  </si>
  <si>
    <t xml:space="preserve">1601210089</t>
  </si>
  <si>
    <t xml:space="preserve">王文斌</t>
  </si>
  <si>
    <t xml:space="preserve">1601210094</t>
  </si>
  <si>
    <t xml:space="preserve">钟炜辉</t>
  </si>
  <si>
    <t xml:space="preserve">王永玮</t>
  </si>
  <si>
    <t xml:space="preserve">1601210095</t>
  </si>
  <si>
    <t xml:space="preserve">魏通</t>
  </si>
  <si>
    <t xml:space="preserve">1601210099</t>
  </si>
  <si>
    <t xml:space="preserve">吴丹丹</t>
  </si>
  <si>
    <t xml:space="preserve">1601210101</t>
  </si>
  <si>
    <t xml:space="preserve">惠宽堂</t>
  </si>
  <si>
    <t xml:space="preserve">武章印</t>
  </si>
  <si>
    <t xml:space="preserve">1601210103</t>
  </si>
  <si>
    <t xml:space="preserve">杨江强</t>
  </si>
  <si>
    <t xml:space="preserve">1601210109</t>
  </si>
  <si>
    <t xml:space="preserve">叶旺</t>
  </si>
  <si>
    <t xml:space="preserve">1601210113</t>
  </si>
  <si>
    <t xml:space="preserve">1601210118</t>
  </si>
  <si>
    <t xml:space="preserve">张力</t>
  </si>
  <si>
    <t xml:space="preserve">张敏</t>
  </si>
  <si>
    <t xml:space="preserve">1601210122</t>
  </si>
  <si>
    <t xml:space="preserve">李方圆</t>
  </si>
  <si>
    <t xml:space="preserve">赵春雷</t>
  </si>
  <si>
    <t xml:space="preserve">1601210126</t>
  </si>
  <si>
    <t xml:space="preserve">邓乐</t>
  </si>
  <si>
    <t xml:space="preserve">防灾减灾及防护工程</t>
  </si>
  <si>
    <t xml:space="preserve">1601210134</t>
  </si>
  <si>
    <t xml:space="preserve">李进</t>
  </si>
  <si>
    <t xml:space="preserve">黄思考</t>
  </si>
  <si>
    <t xml:space="preserve">1601210136</t>
  </si>
  <si>
    <t xml:space="preserve">李睿喆</t>
  </si>
  <si>
    <t xml:space="preserve">1601210140</t>
  </si>
  <si>
    <t xml:space="preserve">龙彦鹏</t>
  </si>
  <si>
    <t xml:space="preserve">1601210144</t>
  </si>
  <si>
    <t xml:space="preserve">常玉珍</t>
  </si>
  <si>
    <t xml:space="preserve">卢燕燕</t>
  </si>
  <si>
    <t xml:space="preserve">1601210145</t>
  </si>
  <si>
    <t xml:space="preserve">李睿</t>
  </si>
  <si>
    <t xml:space="preserve">马赫迪</t>
  </si>
  <si>
    <t xml:space="preserve">1601210146</t>
  </si>
  <si>
    <t xml:space="preserve">1601210147</t>
  </si>
  <si>
    <t xml:space="preserve">韦璐茜</t>
  </si>
  <si>
    <t xml:space="preserve">1601210148</t>
  </si>
  <si>
    <t xml:space="preserve">苏三庆</t>
  </si>
  <si>
    <t xml:space="preserve">赵俊翔</t>
  </si>
  <si>
    <t xml:space="preserve">1601210152</t>
  </si>
  <si>
    <t xml:space="preserve">曾珂</t>
  </si>
  <si>
    <t xml:space="preserve">赵凯</t>
  </si>
  <si>
    <t xml:space="preserve">1601210153</t>
  </si>
  <si>
    <t xml:space="preserve">赵热忱</t>
  </si>
  <si>
    <t xml:space="preserve">1601210154</t>
  </si>
  <si>
    <t xml:space="preserve">蒋鑫驰</t>
  </si>
  <si>
    <t xml:space="preserve">1601210169</t>
  </si>
  <si>
    <t xml:space="preserve">胡长明</t>
  </si>
  <si>
    <t xml:space="preserve">廖文涛</t>
  </si>
  <si>
    <t xml:space="preserve">1601210170</t>
  </si>
  <si>
    <t xml:space="preserve">王茹</t>
  </si>
  <si>
    <t xml:space="preserve">刘乔惠</t>
  </si>
  <si>
    <t xml:space="preserve">1601210171</t>
  </si>
  <si>
    <t xml:space="preserve">陈旭</t>
  </si>
  <si>
    <t xml:space="preserve">刘清楠</t>
  </si>
  <si>
    <t xml:space="preserve">1601210172</t>
  </si>
  <si>
    <t xml:space="preserve">彭颖</t>
  </si>
  <si>
    <t xml:space="preserve">1601210174</t>
  </si>
  <si>
    <t xml:space="preserve">蒋红妍</t>
  </si>
  <si>
    <t xml:space="preserve">吴碾子</t>
  </si>
  <si>
    <t xml:space="preserve">1601210176</t>
  </si>
  <si>
    <t xml:space="preserve">徐雷</t>
  </si>
  <si>
    <t xml:space="preserve">谢雪海</t>
  </si>
  <si>
    <t xml:space="preserve">1601210177</t>
  </si>
  <si>
    <t xml:space="preserve">杨晓飞</t>
  </si>
  <si>
    <t xml:space="preserve">袁正惠</t>
  </si>
  <si>
    <t xml:space="preserve">1601210180</t>
  </si>
  <si>
    <t xml:space="preserve">张丽旸</t>
  </si>
  <si>
    <t xml:space="preserve">1601210181</t>
  </si>
  <si>
    <t xml:space="preserve">赵平</t>
  </si>
  <si>
    <t xml:space="preserve">郑夏飞</t>
  </si>
  <si>
    <t xml:space="preserve">1601210185</t>
  </si>
  <si>
    <t xml:space="preserve">黄莺</t>
  </si>
  <si>
    <t xml:space="preserve">白雨晴</t>
  </si>
  <si>
    <t xml:space="preserve">1601811002</t>
  </si>
  <si>
    <t xml:space="preserve">蔡永龙</t>
  </si>
  <si>
    <t xml:space="preserve">1601811004</t>
  </si>
  <si>
    <t xml:space="preserve">1601811005</t>
  </si>
  <si>
    <t xml:space="preserve">申红侠</t>
  </si>
  <si>
    <t xml:space="preserve">陈鹏飞</t>
  </si>
  <si>
    <t xml:space="preserve">1601811006</t>
  </si>
  <si>
    <t xml:space="preserve">郭琦</t>
  </si>
  <si>
    <t xml:space="preserve">陈尚城</t>
  </si>
  <si>
    <t xml:space="preserve">1601811007</t>
  </si>
  <si>
    <t xml:space="preserve">冯啸天</t>
  </si>
  <si>
    <t xml:space="preserve">1601811014</t>
  </si>
  <si>
    <t xml:space="preserve">于金光</t>
  </si>
  <si>
    <t xml:space="preserve">冯旭</t>
  </si>
  <si>
    <t xml:space="preserve">1601811015</t>
  </si>
  <si>
    <t xml:space="preserve">何洋</t>
  </si>
  <si>
    <t xml:space="preserve">1601811020</t>
  </si>
  <si>
    <t xml:space="preserve">贺青青</t>
  </si>
  <si>
    <t xml:space="preserve">1601811021</t>
  </si>
  <si>
    <t xml:space="preserve">江梦帆</t>
  </si>
  <si>
    <t xml:space="preserve">1601811023</t>
  </si>
  <si>
    <t xml:space="preserve">景泳皓</t>
  </si>
  <si>
    <t xml:space="preserve">1601811024</t>
  </si>
  <si>
    <t xml:space="preserve">李宝琪</t>
  </si>
  <si>
    <t xml:space="preserve">1601811025</t>
  </si>
  <si>
    <t xml:space="preserve">杨俊芬</t>
  </si>
  <si>
    <t xml:space="preserve">李琦琦</t>
  </si>
  <si>
    <t xml:space="preserve">1601811031</t>
  </si>
  <si>
    <t xml:space="preserve">凌柯</t>
  </si>
  <si>
    <t xml:space="preserve">1601811033</t>
  </si>
  <si>
    <t xml:space="preserve">刘俊德</t>
  </si>
  <si>
    <t xml:space="preserve">1601811036</t>
  </si>
  <si>
    <t xml:space="preserve">罗妍</t>
  </si>
  <si>
    <t xml:space="preserve">1601811044</t>
  </si>
  <si>
    <t xml:space="preserve">罗麒锐</t>
  </si>
  <si>
    <t xml:space="preserve">1601811045</t>
  </si>
  <si>
    <t xml:space="preserve">马荣霞</t>
  </si>
  <si>
    <t xml:space="preserve">1601811046</t>
  </si>
  <si>
    <t xml:space="preserve">曹卫平</t>
  </si>
  <si>
    <t xml:space="preserve">马子程</t>
  </si>
  <si>
    <t xml:space="preserve">土木工程学院 </t>
  </si>
  <si>
    <t xml:space="preserve">1601811048</t>
  </si>
  <si>
    <t xml:space="preserve">任坦</t>
  </si>
  <si>
    <t xml:space="preserve">1601811053</t>
  </si>
  <si>
    <t xml:space="preserve">王凯</t>
  </si>
  <si>
    <t xml:space="preserve">1601811062</t>
  </si>
  <si>
    <t xml:space="preserve">王梦迪</t>
  </si>
  <si>
    <t xml:space="preserve">1601811063</t>
  </si>
  <si>
    <t xml:space="preserve">刘增荣</t>
  </si>
  <si>
    <t xml:space="preserve">王小丹</t>
  </si>
  <si>
    <t xml:space="preserve">1601811065</t>
  </si>
  <si>
    <t xml:space="preserve">李青宁</t>
  </si>
  <si>
    <t xml:space="preserve">王旭朝</t>
  </si>
  <si>
    <t xml:space="preserve">1601811067</t>
  </si>
  <si>
    <t xml:space="preserve">吴帆帆</t>
  </si>
  <si>
    <t xml:space="preserve">1601811070</t>
  </si>
  <si>
    <t xml:space="preserve">肖琛亮</t>
  </si>
  <si>
    <t xml:space="preserve">徐兴华</t>
  </si>
  <si>
    <t xml:space="preserve">1601811073</t>
  </si>
  <si>
    <t xml:space="preserve">郭秀秀</t>
  </si>
  <si>
    <t xml:space="preserve">杨小川</t>
  </si>
  <si>
    <t xml:space="preserve">1601811077</t>
  </si>
  <si>
    <t xml:space="preserve">张硕成</t>
  </si>
  <si>
    <t xml:space="preserve">1601811083</t>
  </si>
  <si>
    <t xml:space="preserve">邵珠山，刘华</t>
  </si>
  <si>
    <t xml:space="preserve">张威</t>
  </si>
  <si>
    <t xml:space="preserve">1601811084</t>
  </si>
  <si>
    <t xml:space="preserve">张文松</t>
  </si>
  <si>
    <t xml:space="preserve">1601811085</t>
  </si>
  <si>
    <t xml:space="preserve">张睿明</t>
  </si>
  <si>
    <t xml:space="preserve">1601811090</t>
  </si>
  <si>
    <t xml:space="preserve">裘潇钰</t>
  </si>
  <si>
    <t xml:space="preserve">1601811101</t>
  </si>
  <si>
    <t xml:space="preserve">杜腾飞</t>
  </si>
  <si>
    <t xml:space="preserve">桥梁与隧道工程</t>
  </si>
  <si>
    <t xml:space="preserve">1601210158</t>
  </si>
  <si>
    <t xml:space="preserve">童申家</t>
  </si>
  <si>
    <t xml:space="preserve">范香艳</t>
  </si>
  <si>
    <t xml:space="preserve">1601210160</t>
  </si>
  <si>
    <t xml:space="preserve">苟强</t>
  </si>
  <si>
    <t xml:space="preserve">1601210161</t>
  </si>
  <si>
    <t xml:space="preserve">聂鹏飞</t>
  </si>
  <si>
    <t xml:space="preserve">1601210163</t>
  </si>
  <si>
    <t xml:space="preserve">王柯婷</t>
  </si>
  <si>
    <t xml:space="preserve">交通运输工程</t>
  </si>
  <si>
    <t xml:space="preserve">1601210195</t>
  </si>
  <si>
    <t xml:space="preserve">王秋平</t>
  </si>
  <si>
    <t xml:space="preserve">王茜莹</t>
  </si>
  <si>
    <t xml:space="preserve">1601210196</t>
  </si>
  <si>
    <t xml:space="preserve">杨秋侠</t>
  </si>
  <si>
    <t xml:space="preserve">刘娜</t>
  </si>
  <si>
    <t xml:space="preserve">1601811103</t>
  </si>
  <si>
    <t xml:space="preserve">钟兴举</t>
  </si>
  <si>
    <t xml:space="preserve">1701210156</t>
  </si>
  <si>
    <t xml:space="preserve">赵鹏鹏</t>
  </si>
  <si>
    <t xml:space="preserve">1701210155</t>
  </si>
  <si>
    <t xml:space="preserve">雷俊</t>
  </si>
  <si>
    <t xml:space="preserve">1701210160</t>
  </si>
  <si>
    <t xml:space="preserve">段品生</t>
  </si>
  <si>
    <t xml:space="preserve">1701210154</t>
  </si>
  <si>
    <t xml:space="preserve">王轲</t>
  </si>
  <si>
    <t xml:space="preserve">1701210174</t>
  </si>
  <si>
    <t xml:space="preserve">孟江</t>
  </si>
  <si>
    <t xml:space="preserve">1701210161</t>
  </si>
  <si>
    <t xml:space="preserve">班丹梅</t>
  </si>
  <si>
    <t xml:space="preserve">1701210165</t>
  </si>
  <si>
    <t xml:space="preserve">李靓</t>
  </si>
  <si>
    <t xml:space="preserve">1701210170</t>
  </si>
  <si>
    <t xml:space="preserve">廖钒志</t>
  </si>
  <si>
    <t xml:space="preserve">1701210125</t>
  </si>
  <si>
    <t xml:space="preserve">李成</t>
  </si>
  <si>
    <t xml:space="preserve">1701210136</t>
  </si>
  <si>
    <t xml:space="preserve">刘格炜</t>
  </si>
  <si>
    <t xml:space="preserve">1701210131</t>
  </si>
  <si>
    <t xml:space="preserve">黄帅</t>
  </si>
  <si>
    <t xml:space="preserve">1701210128</t>
  </si>
  <si>
    <t xml:space="preserve">苏志凡</t>
  </si>
  <si>
    <t xml:space="preserve">1701210138</t>
  </si>
  <si>
    <t xml:space="preserve">朱裴</t>
  </si>
  <si>
    <t xml:space="preserve">1701210133</t>
  </si>
  <si>
    <t xml:space="preserve">吴博睿</t>
  </si>
  <si>
    <t xml:space="preserve">1701210126</t>
  </si>
  <si>
    <t xml:space="preserve">杨柳洁</t>
  </si>
  <si>
    <t xml:space="preserve">1701210130</t>
  </si>
  <si>
    <t xml:space="preserve">梁琪</t>
  </si>
  <si>
    <t xml:space="preserve">1701811035</t>
  </si>
  <si>
    <t xml:space="preserve">韩斌 </t>
  </si>
  <si>
    <t xml:space="preserve">1701811133</t>
  </si>
  <si>
    <t xml:space="preserve">田梦堃</t>
  </si>
  <si>
    <t xml:space="preserve">1701811078</t>
  </si>
  <si>
    <t xml:space="preserve">刘宇</t>
  </si>
  <si>
    <t xml:space="preserve">1701811074</t>
  </si>
  <si>
    <t xml:space="preserve">郭师虹</t>
  </si>
  <si>
    <t xml:space="preserve">李雍</t>
  </si>
  <si>
    <t xml:space="preserve">1701811033</t>
  </si>
  <si>
    <t xml:space="preserve">武乾</t>
  </si>
  <si>
    <t xml:space="preserve">向照兴</t>
  </si>
  <si>
    <t xml:space="preserve">1701811082</t>
  </si>
  <si>
    <t xml:space="preserve">李玉盟</t>
  </si>
  <si>
    <t xml:space="preserve">1701811034</t>
  </si>
  <si>
    <t xml:space="preserve">侯新宇</t>
  </si>
  <si>
    <t xml:space="preserve">1701811002</t>
  </si>
  <si>
    <t xml:space="preserve">艾腾</t>
  </si>
  <si>
    <t xml:space="preserve">1701811144</t>
  </si>
  <si>
    <t xml:space="preserve">张嫚</t>
  </si>
  <si>
    <t xml:space="preserve">1701811119</t>
  </si>
  <si>
    <t xml:space="preserve">刘哲龙</t>
  </si>
  <si>
    <t xml:space="preserve">1701811062</t>
  </si>
  <si>
    <t xml:space="preserve">郭琳颖</t>
  </si>
  <si>
    <t xml:space="preserve">1701811132</t>
  </si>
  <si>
    <t xml:space="preserve">何坤</t>
  </si>
  <si>
    <t xml:space="preserve">1701851057</t>
  </si>
  <si>
    <t xml:space="preserve">叶思君</t>
  </si>
  <si>
    <t xml:space="preserve">1701811116</t>
  </si>
  <si>
    <t xml:space="preserve">张丽丽</t>
  </si>
  <si>
    <t xml:space="preserve">1701811043</t>
  </si>
  <si>
    <t xml:space="preserve">马相</t>
  </si>
  <si>
    <t xml:space="preserve">1701811093</t>
  </si>
  <si>
    <t xml:space="preserve">张倩</t>
  </si>
  <si>
    <t xml:space="preserve">1701811103</t>
  </si>
  <si>
    <t xml:space="preserve">郭栋栋</t>
  </si>
  <si>
    <t xml:space="preserve">1701811131</t>
  </si>
  <si>
    <t xml:space="preserve">吴耀鹏</t>
  </si>
  <si>
    <t xml:space="preserve">于兴保</t>
  </si>
  <si>
    <t xml:space="preserve">1701811117</t>
  </si>
  <si>
    <t xml:space="preserve">张志平</t>
  </si>
  <si>
    <t xml:space="preserve">1701851122</t>
  </si>
  <si>
    <t xml:space="preserve">杜星</t>
  </si>
  <si>
    <t xml:space="preserve">1701811025</t>
  </si>
  <si>
    <t xml:space="preserve">杨金顺</t>
  </si>
  <si>
    <t xml:space="preserve">1701811151</t>
  </si>
  <si>
    <t xml:space="preserve">董晨阳</t>
  </si>
  <si>
    <t xml:space="preserve">1701810994</t>
  </si>
  <si>
    <t xml:space="preserve">张永梦</t>
  </si>
  <si>
    <t xml:space="preserve">1701811066</t>
  </si>
  <si>
    <t xml:space="preserve">王军保</t>
  </si>
  <si>
    <t xml:space="preserve">高帅鹏</t>
  </si>
  <si>
    <t xml:space="preserve">1701811028</t>
  </si>
  <si>
    <t xml:space="preserve">郭潇</t>
  </si>
  <si>
    <t xml:space="preserve">1701811072</t>
  </si>
  <si>
    <t xml:space="preserve">汪靖</t>
  </si>
  <si>
    <t xml:space="preserve">1701811096</t>
  </si>
  <si>
    <t xml:space="preserve">刘时雨</t>
  </si>
  <si>
    <t xml:space="preserve">1701811143</t>
  </si>
  <si>
    <t xml:space="preserve">陈辉</t>
  </si>
  <si>
    <t xml:space="preserve">1701811045</t>
  </si>
  <si>
    <t xml:space="preserve">贺迪</t>
  </si>
  <si>
    <t xml:space="preserve">1701811058</t>
  </si>
  <si>
    <t xml:space="preserve">田新宇</t>
  </si>
  <si>
    <t xml:space="preserve">1701811111</t>
  </si>
  <si>
    <t xml:space="preserve">梅源</t>
  </si>
  <si>
    <t xml:space="preserve">陈方格</t>
  </si>
  <si>
    <t xml:space="preserve">1701811023</t>
  </si>
  <si>
    <t xml:space="preserve">杨柳青</t>
  </si>
  <si>
    <t xml:space="preserve">1701811115</t>
  </si>
  <si>
    <t xml:space="preserve">史贵林</t>
  </si>
  <si>
    <t xml:space="preserve">1701811064</t>
  </si>
  <si>
    <t xml:space="preserve">张桂涛</t>
  </si>
  <si>
    <t xml:space="preserve">1701811128</t>
  </si>
  <si>
    <t xml:space="preserve">范金月</t>
  </si>
  <si>
    <t xml:space="preserve">1701811026</t>
  </si>
  <si>
    <t xml:space="preserve">刘小军</t>
  </si>
  <si>
    <t xml:space="preserve">钱美婷</t>
  </si>
  <si>
    <t xml:space="preserve">1701811049</t>
  </si>
  <si>
    <t xml:space="preserve">杨磊</t>
  </si>
  <si>
    <t xml:space="preserve">1701811084</t>
  </si>
  <si>
    <t xml:space="preserve">宋治辰</t>
  </si>
  <si>
    <t xml:space="preserve">1701851011</t>
  </si>
  <si>
    <t xml:space="preserve">赵祥</t>
  </si>
  <si>
    <t xml:space="preserve">李宸宸</t>
  </si>
  <si>
    <t xml:space="preserve">1701811090</t>
  </si>
  <si>
    <t xml:space="preserve">温雅鑫</t>
  </si>
  <si>
    <t xml:space="preserve">1701851081</t>
  </si>
  <si>
    <t xml:space="preserve">谢靖</t>
  </si>
  <si>
    <t xml:space="preserve">1701811099</t>
  </si>
  <si>
    <t xml:space="preserve">郭鹏飞</t>
  </si>
  <si>
    <t xml:space="preserve">周立</t>
  </si>
  <si>
    <t xml:space="preserve">1701811054</t>
  </si>
  <si>
    <t xml:space="preserve">彭翰林</t>
  </si>
  <si>
    <t xml:space="preserve">1701811037</t>
  </si>
  <si>
    <t xml:space="preserve">李峰</t>
  </si>
  <si>
    <t xml:space="preserve">王泽坤</t>
  </si>
  <si>
    <t xml:space="preserve">1701811112</t>
  </si>
  <si>
    <t xml:space="preserve">张晓萌</t>
  </si>
  <si>
    <t xml:space="preserve">1701811085</t>
  </si>
  <si>
    <t xml:space="preserve">高大峰</t>
  </si>
  <si>
    <t xml:space="preserve">徐艳芳</t>
  </si>
  <si>
    <t xml:space="preserve">1701811114</t>
  </si>
  <si>
    <t xml:space="preserve">可亮</t>
  </si>
  <si>
    <t xml:space="preserve">1701811073</t>
  </si>
  <si>
    <t xml:space="preserve">张宁波</t>
  </si>
  <si>
    <t xml:space="preserve">1701811121</t>
  </si>
  <si>
    <t xml:space="preserve">孙梦奇</t>
  </si>
  <si>
    <t xml:space="preserve">1701811110</t>
  </si>
  <si>
    <t xml:space="preserve">张伟</t>
  </si>
  <si>
    <t xml:space="preserve">1701811138</t>
  </si>
  <si>
    <t xml:space="preserve">冯映雪</t>
  </si>
  <si>
    <t xml:space="preserve">1701851000</t>
  </si>
  <si>
    <t xml:space="preserve">王纯璇</t>
  </si>
  <si>
    <t xml:space="preserve">1701811126</t>
  </si>
  <si>
    <t xml:space="preserve">张聪</t>
  </si>
  <si>
    <t xml:space="preserve">1701811101</t>
  </si>
  <si>
    <t xml:space="preserve">刘龙</t>
  </si>
  <si>
    <t xml:space="preserve">1701851036</t>
  </si>
  <si>
    <t xml:space="preserve">杨泽尚</t>
  </si>
  <si>
    <t xml:space="preserve">1701811152</t>
  </si>
  <si>
    <t xml:space="preserve">朱俊霖</t>
  </si>
  <si>
    <t xml:space="preserve">1701811141</t>
  </si>
  <si>
    <t xml:space="preserve">周豪毅</t>
  </si>
  <si>
    <t xml:space="preserve">1701810997</t>
  </si>
  <si>
    <t xml:space="preserve">马宝乾</t>
  </si>
  <si>
    <t xml:space="preserve">1701811063</t>
  </si>
  <si>
    <t xml:space="preserve">1701811013</t>
  </si>
  <si>
    <t xml:space="preserve">隋龑</t>
  </si>
  <si>
    <t xml:space="preserve">纪东昊</t>
  </si>
  <si>
    <t xml:space="preserve">1701811030</t>
  </si>
  <si>
    <t xml:space="preserve">薛强</t>
  </si>
  <si>
    <t xml:space="preserve">耿浩渌</t>
  </si>
  <si>
    <t xml:space="preserve">1701811001</t>
  </si>
  <si>
    <t xml:space="preserve">庞雪颖</t>
  </si>
  <si>
    <t xml:space="preserve">1701811157</t>
  </si>
  <si>
    <t xml:space="preserve">庄义斐</t>
  </si>
  <si>
    <t xml:space="preserve">1701210177</t>
  </si>
  <si>
    <t xml:space="preserve">陈君</t>
  </si>
  <si>
    <t xml:space="preserve">刘毓婷</t>
  </si>
  <si>
    <t xml:space="preserve">1701811156</t>
  </si>
  <si>
    <t xml:space="preserve">邱凌云</t>
  </si>
  <si>
    <t xml:space="preserve">1701811161</t>
  </si>
  <si>
    <t xml:space="preserve">王雅婷</t>
  </si>
  <si>
    <t xml:space="preserve">1701811155</t>
  </si>
  <si>
    <t xml:space="preserve">文子慧</t>
  </si>
  <si>
    <t xml:space="preserve">1701811158</t>
  </si>
  <si>
    <t xml:space="preserve">张雪峰</t>
  </si>
  <si>
    <t xml:space="preserve">1701210107</t>
  </si>
  <si>
    <t xml:space="preserve">党晨</t>
  </si>
  <si>
    <t xml:space="preserve">1701210054</t>
  </si>
  <si>
    <t xml:space="preserve">杨佳</t>
  </si>
  <si>
    <t xml:space="preserve">1701210100</t>
  </si>
  <si>
    <t xml:space="preserve">孙东德</t>
  </si>
  <si>
    <t xml:space="preserve">1701210098</t>
  </si>
  <si>
    <t xml:space="preserve">梁丽丽</t>
  </si>
  <si>
    <t xml:space="preserve">1701210071</t>
  </si>
  <si>
    <t xml:space="preserve">张谦</t>
  </si>
  <si>
    <t xml:space="preserve">1701210043</t>
  </si>
  <si>
    <t xml:space="preserve">梁宇建</t>
  </si>
  <si>
    <t xml:space="preserve">1701210093</t>
  </si>
  <si>
    <t xml:space="preserve">蒋明月</t>
  </si>
  <si>
    <t xml:space="preserve">1701210118</t>
  </si>
  <si>
    <t xml:space="preserve">侯铭岳</t>
  </si>
  <si>
    <t xml:space="preserve">1701210091</t>
  </si>
  <si>
    <t xml:space="preserve">刘俊超</t>
  </si>
  <si>
    <t xml:space="preserve">1701210095</t>
  </si>
  <si>
    <t xml:space="preserve">王美瑶</t>
  </si>
  <si>
    <t xml:space="preserve">1701210121</t>
  </si>
  <si>
    <t xml:space="preserve">信任</t>
  </si>
  <si>
    <t xml:space="preserve">刘廷</t>
  </si>
  <si>
    <t xml:space="preserve">1701210037</t>
  </si>
  <si>
    <t xml:space="preserve">田黎敏</t>
  </si>
  <si>
    <t xml:space="preserve">张家瑞</t>
  </si>
  <si>
    <t xml:space="preserve">1701210117</t>
  </si>
  <si>
    <t xml:space="preserve">成媛</t>
  </si>
  <si>
    <t xml:space="preserve">1701210086</t>
  </si>
  <si>
    <t xml:space="preserve">李丹</t>
  </si>
  <si>
    <t xml:space="preserve">1701210034</t>
  </si>
  <si>
    <t xml:space="preserve">葛静</t>
  </si>
  <si>
    <t xml:space="preserve">1701210047</t>
  </si>
  <si>
    <t xml:space="preserve">杨景林</t>
  </si>
  <si>
    <t xml:space="preserve">1701210041</t>
  </si>
  <si>
    <t xml:space="preserve">荣先亮</t>
  </si>
  <si>
    <t xml:space="preserve">1701210097</t>
  </si>
  <si>
    <t xml:space="preserve">陈云枭</t>
  </si>
  <si>
    <t xml:space="preserve">彝</t>
  </si>
  <si>
    <t xml:space="preserve">1701210025</t>
  </si>
  <si>
    <t xml:space="preserve">邢振</t>
  </si>
  <si>
    <t xml:space="preserve">1701210112</t>
  </si>
  <si>
    <t xml:space="preserve">党朝辉</t>
  </si>
  <si>
    <t xml:space="preserve">1701210115</t>
  </si>
  <si>
    <t xml:space="preserve">丁艳</t>
  </si>
  <si>
    <t xml:space="preserve">1701210027</t>
  </si>
  <si>
    <t xml:space="preserve">徐新江</t>
  </si>
  <si>
    <t xml:space="preserve">1701210078</t>
  </si>
  <si>
    <t xml:space="preserve">余洁</t>
  </si>
  <si>
    <t xml:space="preserve">1701210101</t>
  </si>
  <si>
    <t xml:space="preserve">王丽敏</t>
  </si>
  <si>
    <t xml:space="preserve">1701210060</t>
  </si>
  <si>
    <t xml:space="preserve">非定向全日制</t>
  </si>
  <si>
    <t xml:space="preserve">王超芸</t>
  </si>
  <si>
    <t xml:space="preserve">1701210075</t>
  </si>
  <si>
    <t xml:space="preserve">姚建</t>
  </si>
  <si>
    <t xml:space="preserve">1701210042</t>
  </si>
  <si>
    <t xml:space="preserve">何露</t>
  </si>
  <si>
    <t xml:space="preserve">1701210116</t>
  </si>
  <si>
    <t xml:space="preserve">高凯旋</t>
  </si>
  <si>
    <t xml:space="preserve">1701210069</t>
  </si>
  <si>
    <t xml:space="preserve">王艳春</t>
  </si>
  <si>
    <t xml:space="preserve">1701210076</t>
  </si>
  <si>
    <t xml:space="preserve">王靖东</t>
  </si>
  <si>
    <t xml:space="preserve">1701210104</t>
  </si>
  <si>
    <t xml:space="preserve">王卓涵</t>
  </si>
  <si>
    <t xml:space="preserve">1701210105</t>
  </si>
  <si>
    <t xml:space="preserve">李磊</t>
  </si>
  <si>
    <t xml:space="preserve">刘银涛</t>
  </si>
  <si>
    <t xml:space="preserve">桥梁与隧道工程（桥梁工程）</t>
  </si>
  <si>
    <t xml:space="preserve">1701210144</t>
  </si>
  <si>
    <t xml:space="preserve">张旭景</t>
  </si>
  <si>
    <t xml:space="preserve">桥梁与隧道工程（道路工程）</t>
  </si>
  <si>
    <t xml:space="preserve">1701210153</t>
  </si>
  <si>
    <t xml:space="preserve">徐璐璐</t>
  </si>
  <si>
    <t xml:space="preserve">1701210152</t>
  </si>
  <si>
    <t xml:space="preserve">王乾</t>
  </si>
  <si>
    <t xml:space="preserve">赵俊逸</t>
  </si>
  <si>
    <t xml:space="preserve">1701210147</t>
  </si>
  <si>
    <t xml:space="preserve">裴子铭</t>
  </si>
  <si>
    <t xml:space="preserve">1701210019</t>
  </si>
  <si>
    <t xml:space="preserve">肖珂辉</t>
  </si>
  <si>
    <t xml:space="preserve">1701210004</t>
  </si>
  <si>
    <t xml:space="preserve">甘浩</t>
  </si>
  <si>
    <t xml:space="preserve">1701210015</t>
  </si>
  <si>
    <t xml:space="preserve">霍奇</t>
  </si>
  <si>
    <t xml:space="preserve">1701210016</t>
  </si>
  <si>
    <t xml:space="preserve">海维深</t>
  </si>
  <si>
    <t xml:space="preserve">1701210007</t>
  </si>
  <si>
    <t xml:space="preserve">张明辉</t>
  </si>
  <si>
    <t xml:space="preserve">1701210011</t>
  </si>
  <si>
    <t xml:space="preserve">伍翔飞</t>
  </si>
  <si>
    <t xml:space="preserve">1701210010</t>
  </si>
  <si>
    <t xml:space="preserve">赵俊波</t>
  </si>
  <si>
    <t xml:space="preserve">1801210011</t>
  </si>
  <si>
    <t xml:space="preserve">狄琛</t>
  </si>
  <si>
    <t xml:space="preserve">1801210013</t>
  </si>
  <si>
    <t xml:space="preserve">熊爱华</t>
  </si>
  <si>
    <t xml:space="preserve">1801210001</t>
  </si>
  <si>
    <t xml:space="preserve">胡文乐</t>
  </si>
  <si>
    <t xml:space="preserve">1801210003</t>
  </si>
  <si>
    <t xml:space="preserve">刘华</t>
  </si>
  <si>
    <t xml:space="preserve">胡宏坤</t>
  </si>
  <si>
    <t xml:space="preserve">1801210005</t>
  </si>
  <si>
    <t xml:space="preserve">赵南南</t>
  </si>
  <si>
    <t xml:space="preserve">1801210008</t>
  </si>
  <si>
    <t xml:space="preserve">李希</t>
  </si>
  <si>
    <t xml:space="preserve">1801210006</t>
  </si>
  <si>
    <t xml:space="preserve">曲凯</t>
  </si>
  <si>
    <t xml:space="preserve">1801210107</t>
  </si>
  <si>
    <t xml:space="preserve">诸成豪</t>
  </si>
  <si>
    <t xml:space="preserve">1801210069</t>
  </si>
  <si>
    <t xml:space="preserve">邱帅子</t>
  </si>
  <si>
    <t xml:space="preserve">1801210125</t>
  </si>
  <si>
    <t xml:space="preserve">许少雄</t>
  </si>
  <si>
    <t xml:space="preserve">1801210057</t>
  </si>
  <si>
    <t xml:space="preserve">李王滨</t>
  </si>
  <si>
    <t xml:space="preserve">1801210066</t>
  </si>
  <si>
    <t xml:space="preserve">崔武杰</t>
  </si>
  <si>
    <t xml:space="preserve">1801210123</t>
  </si>
  <si>
    <t xml:space="preserve">安炜佳</t>
  </si>
  <si>
    <t xml:space="preserve">1801210032</t>
  </si>
  <si>
    <t xml:space="preserve">刘成</t>
  </si>
  <si>
    <t xml:space="preserve">1801210085</t>
  </si>
  <si>
    <t xml:space="preserve">赵怡</t>
  </si>
  <si>
    <t xml:space="preserve">1801210110</t>
  </si>
  <si>
    <t xml:space="preserve">杨应华</t>
  </si>
  <si>
    <t xml:space="preserve">罗亚男</t>
  </si>
  <si>
    <t xml:space="preserve">1801210034</t>
  </si>
  <si>
    <t xml:space="preserve">白冲</t>
  </si>
  <si>
    <t xml:space="preserve">1801210073</t>
  </si>
  <si>
    <t xml:space="preserve">蔡洲鹏</t>
  </si>
  <si>
    <t xml:space="preserve">1801210056</t>
  </si>
  <si>
    <t xml:space="preserve">1801210058</t>
  </si>
  <si>
    <t xml:space="preserve">董进博</t>
  </si>
  <si>
    <t xml:space="preserve">1801210030</t>
  </si>
  <si>
    <t xml:space="preserve">孔其</t>
  </si>
  <si>
    <t xml:space="preserve">1801210031</t>
  </si>
  <si>
    <t xml:space="preserve">刘双博</t>
  </si>
  <si>
    <t xml:space="preserve">1801210038</t>
  </si>
  <si>
    <t xml:space="preserve">孙玉娇</t>
  </si>
  <si>
    <t xml:space="preserve">1801210039</t>
  </si>
  <si>
    <t xml:space="preserve">李一笑</t>
  </si>
  <si>
    <t xml:space="preserve">1801210043</t>
  </si>
  <si>
    <t xml:space="preserve">孙一喆</t>
  </si>
  <si>
    <t xml:space="preserve">1801210044</t>
  </si>
  <si>
    <t xml:space="preserve">张娇磊</t>
  </si>
  <si>
    <t xml:space="preserve">1801210045</t>
  </si>
  <si>
    <t xml:space="preserve">霍文武</t>
  </si>
  <si>
    <t xml:space="preserve">1801210050</t>
  </si>
  <si>
    <t xml:space="preserve">赵晓蒙</t>
  </si>
  <si>
    <t xml:space="preserve">1801210099</t>
  </si>
  <si>
    <t xml:space="preserve">孙建设</t>
  </si>
  <si>
    <t xml:space="preserve">1801210097</t>
  </si>
  <si>
    <t xml:space="preserve">张保壮</t>
  </si>
  <si>
    <t xml:space="preserve">1801210090</t>
  </si>
  <si>
    <t xml:space="preserve">张晓东</t>
  </si>
  <si>
    <t xml:space="preserve">1801210089</t>
  </si>
  <si>
    <t xml:space="preserve">张璐</t>
  </si>
  <si>
    <t xml:space="preserve">1801210064</t>
  </si>
  <si>
    <t xml:space="preserve">郑宏宇</t>
  </si>
  <si>
    <t xml:space="preserve">1801210088</t>
  </si>
  <si>
    <t xml:space="preserve">文波</t>
  </si>
  <si>
    <t xml:space="preserve">陆海</t>
  </si>
  <si>
    <t xml:space="preserve">1801210093</t>
  </si>
  <si>
    <t xml:space="preserve">邓瑞泽</t>
  </si>
  <si>
    <t xml:space="preserve">1801210070</t>
  </si>
  <si>
    <t xml:space="preserve">许健健</t>
  </si>
  <si>
    <t xml:space="preserve">1801210094</t>
  </si>
  <si>
    <t xml:space="preserve">丁小波</t>
  </si>
  <si>
    <t xml:space="preserve">1801210082</t>
  </si>
  <si>
    <t xml:space="preserve">秦彦龙</t>
  </si>
  <si>
    <t xml:space="preserve">1801210071</t>
  </si>
  <si>
    <t xml:space="preserve">肖茂</t>
  </si>
  <si>
    <t xml:space="preserve">1801210117</t>
  </si>
  <si>
    <t xml:space="preserve">宋德军</t>
  </si>
  <si>
    <t xml:space="preserve">1801210104</t>
  </si>
  <si>
    <t xml:space="preserve">罗光喜</t>
  </si>
  <si>
    <t xml:space="preserve">1801210132</t>
  </si>
  <si>
    <t xml:space="preserve">屠光续</t>
  </si>
  <si>
    <t xml:space="preserve">1801210105</t>
  </si>
  <si>
    <t xml:space="preserve">张辉</t>
  </si>
  <si>
    <t xml:space="preserve">1801210121</t>
  </si>
  <si>
    <t xml:space="preserve">于婧</t>
  </si>
  <si>
    <t xml:space="preserve">郝宁</t>
  </si>
  <si>
    <t xml:space="preserve">1801210113</t>
  </si>
  <si>
    <t xml:space="preserve">苌昊</t>
  </si>
  <si>
    <t xml:space="preserve">1801210111</t>
  </si>
  <si>
    <t xml:space="preserve">姬金铭</t>
  </si>
  <si>
    <t xml:space="preserve">1801210137</t>
  </si>
  <si>
    <t xml:space="preserve">于明阳</t>
  </si>
  <si>
    <t xml:space="preserve">1801210135</t>
  </si>
  <si>
    <t xml:space="preserve">刘文辉</t>
  </si>
  <si>
    <t xml:space="preserve">1801210126</t>
  </si>
  <si>
    <t xml:space="preserve">周铁刚</t>
  </si>
  <si>
    <t xml:space="preserve">赵城</t>
  </si>
  <si>
    <t xml:space="preserve">哈尼</t>
  </si>
  <si>
    <t xml:space="preserve">1801210130</t>
  </si>
  <si>
    <t xml:space="preserve">马慕达</t>
  </si>
  <si>
    <t xml:space="preserve">1801210114</t>
  </si>
  <si>
    <t xml:space="preserve">李佳昱</t>
  </si>
  <si>
    <t xml:space="preserve">1801210332</t>
  </si>
  <si>
    <t xml:space="preserve">熊文文</t>
  </si>
  <si>
    <t xml:space="preserve">李志飞</t>
  </si>
  <si>
    <t xml:space="preserve">1801210336</t>
  </si>
  <si>
    <t xml:space="preserve">赵良杰</t>
  </si>
  <si>
    <t xml:space="preserve">二等 </t>
  </si>
  <si>
    <t xml:space="preserve">1801210328</t>
  </si>
  <si>
    <t xml:space="preserve">王亚康</t>
  </si>
  <si>
    <t xml:space="preserve">1801210329</t>
  </si>
  <si>
    <t xml:space="preserve">刘梦茹</t>
  </si>
  <si>
    <t xml:space="preserve">1801210323</t>
  </si>
  <si>
    <t xml:space="preserve">侯雅君</t>
  </si>
  <si>
    <t xml:space="preserve">1801210319</t>
  </si>
  <si>
    <t xml:space="preserve">薛茜</t>
  </si>
  <si>
    <t xml:space="preserve">1801210327</t>
  </si>
  <si>
    <t xml:space="preserve">刘天瑞</t>
  </si>
  <si>
    <t xml:space="preserve">1801810169</t>
  </si>
  <si>
    <t xml:space="preserve">胡乔木</t>
  </si>
  <si>
    <t xml:space="preserve">1801810165</t>
  </si>
  <si>
    <t xml:space="preserve">丁怡洁</t>
  </si>
  <si>
    <t xml:space="preserve">张雨顺</t>
  </si>
  <si>
    <t xml:space="preserve">1801810164</t>
  </si>
  <si>
    <t xml:space="preserve">黄飞龙</t>
  </si>
  <si>
    <t xml:space="preserve">1801810159</t>
  </si>
  <si>
    <t xml:space="preserve">陈向荣</t>
  </si>
  <si>
    <t xml:space="preserve">马平</t>
  </si>
  <si>
    <t xml:space="preserve">1801810163</t>
  </si>
  <si>
    <t xml:space="preserve">张恒健</t>
  </si>
  <si>
    <t xml:space="preserve">1801810171</t>
  </si>
  <si>
    <t xml:space="preserve">秦捷</t>
  </si>
  <si>
    <t xml:space="preserve">1801810168</t>
  </si>
  <si>
    <t xml:space="preserve">邵常桉</t>
  </si>
  <si>
    <t xml:space="preserve">1801810170</t>
  </si>
  <si>
    <t xml:space="preserve">黄世超</t>
  </si>
  <si>
    <t xml:space="preserve">李军</t>
  </si>
  <si>
    <t xml:space="preserve">1801810195</t>
  </si>
  <si>
    <t xml:space="preserve">郜鑫</t>
  </si>
  <si>
    <t xml:space="preserve">1801810205</t>
  </si>
  <si>
    <t xml:space="preserve">梁国栋</t>
  </si>
  <si>
    <t xml:space="preserve">1801810189</t>
  </si>
  <si>
    <t xml:space="preserve">方灿辉</t>
  </si>
  <si>
    <t xml:space="preserve">1801810198</t>
  </si>
  <si>
    <t xml:space="preserve">张誉扬</t>
  </si>
  <si>
    <t xml:space="preserve">1801810194</t>
  </si>
  <si>
    <t xml:space="preserve">王保来</t>
  </si>
  <si>
    <t xml:space="preserve">李广达</t>
  </si>
  <si>
    <t xml:space="preserve">1801810191</t>
  </si>
  <si>
    <t xml:space="preserve">刘鑫怡</t>
  </si>
  <si>
    <t xml:space="preserve">1801810184</t>
  </si>
  <si>
    <t xml:space="preserve">谭鲁怀</t>
  </si>
  <si>
    <t xml:space="preserve">1801810210</t>
  </si>
  <si>
    <t xml:space="preserve">宫珏</t>
  </si>
  <si>
    <t xml:space="preserve">1801810239</t>
  </si>
  <si>
    <t xml:space="preserve">王亚东</t>
  </si>
  <si>
    <t xml:space="preserve">1801810225</t>
  </si>
  <si>
    <t xml:space="preserve">高畅</t>
  </si>
  <si>
    <t xml:space="preserve">1801810229</t>
  </si>
  <si>
    <t xml:space="preserve">孙建鹏</t>
  </si>
  <si>
    <t xml:space="preserve">孙泽</t>
  </si>
  <si>
    <t xml:space="preserve">1801810224</t>
  </si>
  <si>
    <t xml:space="preserve">夏雯</t>
  </si>
  <si>
    <t xml:space="preserve">1801810228</t>
  </si>
  <si>
    <t xml:space="preserve">卢正汤</t>
  </si>
  <si>
    <t xml:space="preserve">1801810217</t>
  </si>
  <si>
    <t xml:space="preserve">申跃奎</t>
  </si>
  <si>
    <t xml:space="preserve">魏祎琛</t>
  </si>
  <si>
    <t xml:space="preserve">1801810221</t>
  </si>
  <si>
    <t xml:space="preserve">李龙堂</t>
  </si>
  <si>
    <t xml:space="preserve">1801810235</t>
  </si>
  <si>
    <t xml:space="preserve">王朋</t>
  </si>
  <si>
    <t xml:space="preserve">张程冰</t>
  </si>
  <si>
    <t xml:space="preserve">1801810233</t>
  </si>
  <si>
    <t xml:space="preserve">王瀚永</t>
  </si>
  <si>
    <t xml:space="preserve">1801810232</t>
  </si>
  <si>
    <t xml:space="preserve">白秀峰</t>
  </si>
  <si>
    <t xml:space="preserve">1801810216</t>
  </si>
  <si>
    <t xml:space="preserve">丁耀宗</t>
  </si>
  <si>
    <t xml:space="preserve">1801810234</t>
  </si>
  <si>
    <t xml:space="preserve">戴维雅</t>
  </si>
  <si>
    <t xml:space="preserve">1801810256</t>
  </si>
  <si>
    <t xml:space="preserve">赵飞</t>
  </si>
  <si>
    <t xml:space="preserve">1801810270</t>
  </si>
  <si>
    <t xml:space="preserve">翟浩东</t>
  </si>
  <si>
    <t xml:space="preserve">1801810261</t>
  </si>
  <si>
    <t xml:space="preserve">张翀</t>
  </si>
  <si>
    <t xml:space="preserve">1801810269</t>
  </si>
  <si>
    <t xml:space="preserve">王万志</t>
  </si>
  <si>
    <t xml:space="preserve">1801810246</t>
  </si>
  <si>
    <t xml:space="preserve">刘莹</t>
  </si>
  <si>
    <t xml:space="preserve">1801810254</t>
  </si>
  <si>
    <t xml:space="preserve">刘传江</t>
  </si>
  <si>
    <t xml:space="preserve">1801810271</t>
  </si>
  <si>
    <t xml:space="preserve">徐彤</t>
  </si>
  <si>
    <t xml:space="preserve">1801810265</t>
  </si>
  <si>
    <t xml:space="preserve">1801810255</t>
  </si>
  <si>
    <t xml:space="preserve">田锐</t>
  </si>
  <si>
    <t xml:space="preserve">1801810264</t>
  </si>
  <si>
    <t xml:space="preserve">张照日</t>
  </si>
  <si>
    <t xml:space="preserve">1801810273</t>
  </si>
  <si>
    <t xml:space="preserve">郭璟</t>
  </si>
  <si>
    <t xml:space="preserve">1801810287</t>
  </si>
  <si>
    <t xml:space="preserve">温桂峰</t>
  </si>
  <si>
    <t xml:space="preserve">1801810291</t>
  </si>
  <si>
    <t xml:space="preserve">孟园园</t>
  </si>
  <si>
    <t xml:space="preserve">1801810284</t>
  </si>
  <si>
    <t xml:space="preserve">杨丽影</t>
  </si>
  <si>
    <t xml:space="preserve">1801810294</t>
  </si>
  <si>
    <t xml:space="preserve">陈点新</t>
  </si>
  <si>
    <t xml:space="preserve">1801810289</t>
  </si>
  <si>
    <t xml:space="preserve">马浩轩</t>
  </si>
  <si>
    <t xml:space="preserve">1801810283</t>
  </si>
  <si>
    <t xml:space="preserve">杨东平</t>
  </si>
  <si>
    <t xml:space="preserve">1801810298</t>
  </si>
  <si>
    <t xml:space="preserve">薛中飞</t>
  </si>
  <si>
    <t xml:space="preserve">1801810296</t>
  </si>
  <si>
    <t xml:space="preserve">郑文杰</t>
  </si>
  <si>
    <t xml:space="preserve">郭鹏宇</t>
  </si>
  <si>
    <t xml:space="preserve">1801810301</t>
  </si>
  <si>
    <t xml:space="preserve">李彦超</t>
  </si>
  <si>
    <t xml:space="preserve">1801810276</t>
  </si>
  <si>
    <t xml:space="preserve">朱增梅</t>
  </si>
  <si>
    <t xml:space="preserve">1801810303</t>
  </si>
  <si>
    <t xml:space="preserve">杨建军</t>
  </si>
  <si>
    <t xml:space="preserve">1801810293</t>
  </si>
  <si>
    <t xml:space="preserve">武舒诺</t>
  </si>
  <si>
    <t xml:space="preserve">交通运输工程专业硕士</t>
  </si>
  <si>
    <t xml:space="preserve">1801810309</t>
  </si>
  <si>
    <t xml:space="preserve">王春峰</t>
  </si>
  <si>
    <t xml:space="preserve">1801810313</t>
  </si>
  <si>
    <t xml:space="preserve">田朝军</t>
  </si>
  <si>
    <t xml:space="preserve">1801210150</t>
  </si>
  <si>
    <t xml:space="preserve">丁凡</t>
  </si>
  <si>
    <t xml:space="preserve">1801210139</t>
  </si>
  <si>
    <t xml:space="preserve">马静怡</t>
  </si>
  <si>
    <t xml:space="preserve">1801210152</t>
  </si>
  <si>
    <t xml:space="preserve">樊华</t>
  </si>
  <si>
    <t xml:space="preserve">1801810312</t>
  </si>
  <si>
    <t xml:space="preserve">张菲梵</t>
  </si>
  <si>
    <t xml:space="preserve">1801810310</t>
  </si>
  <si>
    <t xml:space="preserve">沈嘉莹</t>
  </si>
  <si>
    <t xml:space="preserve">交通运输工程专业学位</t>
  </si>
  <si>
    <t xml:space="preserve">1801810308</t>
  </si>
  <si>
    <t xml:space="preserve">吴梦</t>
  </si>
  <si>
    <t xml:space="preserve">1801210138</t>
  </si>
  <si>
    <t xml:space="preserve">张家驹</t>
  </si>
  <si>
    <t xml:space="preserve">1801210144</t>
  </si>
  <si>
    <t xml:space="preserve">岳文姬</t>
  </si>
  <si>
    <t xml:space="preserve">1602811218</t>
  </si>
  <si>
    <t xml:space="preserve">屈培青</t>
  </si>
  <si>
    <t xml:space="preserve">赵晓亮</t>
  </si>
  <si>
    <t xml:space="preserve">1602811231</t>
  </si>
  <si>
    <t xml:space="preserve">李军环</t>
  </si>
  <si>
    <t xml:space="preserve">陈志强</t>
  </si>
  <si>
    <t xml:space="preserve">1602811113</t>
  </si>
  <si>
    <t xml:space="preserve">李立敏</t>
  </si>
  <si>
    <t xml:space="preserve">丁琳玲</t>
  </si>
  <si>
    <t xml:space="preserve">1602811117</t>
  </si>
  <si>
    <t xml:space="preserve">杨肖</t>
  </si>
  <si>
    <t xml:space="preserve">1602811212</t>
  </si>
  <si>
    <t xml:space="preserve">王军（西北院）</t>
  </si>
  <si>
    <t xml:space="preserve">张峰瑞</t>
  </si>
  <si>
    <t xml:space="preserve">1602811220</t>
  </si>
  <si>
    <t xml:space="preserve">王健麟</t>
  </si>
  <si>
    <t xml:space="preserve">李真</t>
  </si>
  <si>
    <t xml:space="preserve">1602811148</t>
  </si>
  <si>
    <t xml:space="preserve">李钰</t>
  </si>
  <si>
    <t xml:space="preserve">潘应炜</t>
  </si>
  <si>
    <t xml:space="preserve">1602811167</t>
  </si>
  <si>
    <t xml:space="preserve">安军</t>
  </si>
  <si>
    <t xml:space="preserve">1602811140</t>
  </si>
  <si>
    <t xml:space="preserve">林从华</t>
  </si>
  <si>
    <t xml:space="preserve">孙超</t>
  </si>
  <si>
    <t xml:space="preserve">1602811182</t>
  </si>
  <si>
    <t xml:space="preserve">李芃</t>
  </si>
  <si>
    <t xml:space="preserve">1602811144</t>
  </si>
  <si>
    <t xml:space="preserve">1602811142</t>
  </si>
  <si>
    <t xml:space="preserve">王军（博）、林从华</t>
  </si>
  <si>
    <t xml:space="preserve">金林建</t>
  </si>
  <si>
    <t xml:space="preserve">1602811133</t>
  </si>
  <si>
    <t xml:space="preserve">王军（大）</t>
  </si>
  <si>
    <t xml:space="preserve">葛中斌</t>
  </si>
  <si>
    <t xml:space="preserve">1602811122</t>
  </si>
  <si>
    <t xml:space="preserve">林美君</t>
  </si>
  <si>
    <t xml:space="preserve">1602811151</t>
  </si>
  <si>
    <t xml:space="preserve">李岳岩</t>
  </si>
  <si>
    <t xml:space="preserve">李朝阳</t>
  </si>
  <si>
    <t xml:space="preserve">1602811135</t>
  </si>
  <si>
    <t xml:space="preserve">崔恩泽</t>
  </si>
  <si>
    <t xml:space="preserve">杨洋</t>
  </si>
  <si>
    <t xml:space="preserve">董芦笛</t>
  </si>
  <si>
    <t xml:space="preserve">苏晓琛</t>
  </si>
  <si>
    <t xml:space="preserve">易智丽</t>
  </si>
  <si>
    <t xml:space="preserve">建筑历史</t>
  </si>
  <si>
    <t xml:space="preserve">贾晓伟</t>
  </si>
  <si>
    <t xml:space="preserve">刘大龙</t>
  </si>
  <si>
    <t xml:space="preserve">葛碧秋</t>
  </si>
  <si>
    <t xml:space="preserve">赵西平</t>
  </si>
  <si>
    <t xml:space="preserve">吴楚雄</t>
  </si>
  <si>
    <t xml:space="preserve">景云峰</t>
  </si>
  <si>
    <t xml:space="preserve">焦婷婷</t>
  </si>
  <si>
    <t xml:space="preserve">1602210236</t>
  </si>
  <si>
    <t xml:space="preserve">梁晨</t>
  </si>
  <si>
    <t xml:space="preserve">城市规划</t>
  </si>
  <si>
    <t xml:space="preserve">1602811263</t>
  </si>
  <si>
    <t xml:space="preserve">张茹茹</t>
  </si>
  <si>
    <t xml:space="preserve">1602811297</t>
  </si>
  <si>
    <t xml:space="preserve">邓向明</t>
  </si>
  <si>
    <t xml:space="preserve">郭李思璇</t>
  </si>
  <si>
    <t xml:space="preserve">1602811248</t>
  </si>
  <si>
    <t xml:space="preserve">图努拉</t>
  </si>
  <si>
    <t xml:space="preserve">蒙古</t>
  </si>
  <si>
    <t xml:space="preserve">1602821278</t>
  </si>
  <si>
    <t xml:space="preserve">少民骨干</t>
  </si>
  <si>
    <t xml:space="preserve">白宁</t>
  </si>
  <si>
    <t xml:space="preserve">张冰洁</t>
  </si>
  <si>
    <t xml:space="preserve">1602811295</t>
  </si>
  <si>
    <t xml:space="preserve">吴左宾</t>
  </si>
  <si>
    <t xml:space="preserve">乔壮壮</t>
  </si>
  <si>
    <t xml:space="preserve">1602811270</t>
  </si>
  <si>
    <t xml:space="preserve">段德罡 汪建军</t>
  </si>
  <si>
    <t xml:space="preserve">张文佺</t>
  </si>
  <si>
    <t xml:space="preserve">1602811298</t>
  </si>
  <si>
    <t xml:space="preserve">常海青</t>
  </si>
  <si>
    <t xml:space="preserve">焦林申</t>
  </si>
  <si>
    <t xml:space="preserve">区域发展与城乡规划管理</t>
  </si>
  <si>
    <t xml:space="preserve">1602210283</t>
  </si>
  <si>
    <t xml:space="preserve">张中华</t>
  </si>
  <si>
    <t xml:space="preserve">朱婉婷</t>
  </si>
  <si>
    <t xml:space="preserve">城乡规划理论与方法</t>
  </si>
  <si>
    <t xml:space="preserve">1602210281</t>
  </si>
  <si>
    <t xml:space="preserve">刘亚伟</t>
  </si>
  <si>
    <t xml:space="preserve">1602811314</t>
  </si>
  <si>
    <t xml:space="preserve">谢璕</t>
  </si>
  <si>
    <t xml:space="preserve">1602811320</t>
  </si>
  <si>
    <t xml:space="preserve">王劲韬</t>
  </si>
  <si>
    <t xml:space="preserve">张晓雯</t>
  </si>
  <si>
    <t xml:space="preserve">1602811329</t>
  </si>
  <si>
    <t xml:space="preserve">周文霞</t>
  </si>
  <si>
    <t xml:space="preserve">李蔓</t>
  </si>
  <si>
    <t xml:space="preserve">1602210290</t>
  </si>
  <si>
    <t xml:space="preserve">崔春晖</t>
  </si>
  <si>
    <t xml:space="preserve">1702210187</t>
  </si>
  <si>
    <t xml:space="preserve">张群</t>
  </si>
  <si>
    <t xml:space="preserve">邹泽敬</t>
  </si>
  <si>
    <t xml:space="preserve">1702811380</t>
  </si>
  <si>
    <t xml:space="preserve">谢鸥</t>
  </si>
  <si>
    <t xml:space="preserve">藏</t>
  </si>
  <si>
    <t xml:space="preserve">1702811389</t>
  </si>
  <si>
    <t xml:space="preserve">高泳昌</t>
  </si>
  <si>
    <t xml:space="preserve">1702811399</t>
  </si>
  <si>
    <t xml:space="preserve">周嘉豪</t>
  </si>
  <si>
    <t xml:space="preserve">1702811395</t>
  </si>
  <si>
    <t xml:space="preserve">郑晓伟</t>
  </si>
  <si>
    <t xml:space="preserve">雷悦</t>
  </si>
  <si>
    <t xml:space="preserve">1702811401</t>
  </si>
  <si>
    <t xml:space="preserve">李昭</t>
  </si>
  <si>
    <t xml:space="preserve">1702811385</t>
  </si>
  <si>
    <t xml:space="preserve">侯旭娇</t>
  </si>
  <si>
    <t xml:space="preserve">1702811383</t>
  </si>
  <si>
    <t xml:space="preserve">雷会霞</t>
  </si>
  <si>
    <t xml:space="preserve">张萌</t>
  </si>
  <si>
    <t xml:space="preserve">1702811425</t>
  </si>
  <si>
    <t xml:space="preserve">陈艳灵</t>
  </si>
  <si>
    <t xml:space="preserve">1702811381</t>
  </si>
  <si>
    <t xml:space="preserve">王芳</t>
  </si>
  <si>
    <t xml:space="preserve"> 吴越</t>
  </si>
  <si>
    <t xml:space="preserve">1702811220</t>
  </si>
  <si>
    <t xml:space="preserve">顾倩倩</t>
  </si>
  <si>
    <t xml:space="preserve">1702811181</t>
  </si>
  <si>
    <t xml:space="preserve">穆钧</t>
  </si>
  <si>
    <t xml:space="preserve">项德宇</t>
  </si>
  <si>
    <t xml:space="preserve">1702811275</t>
  </si>
  <si>
    <t xml:space="preserve">王有为</t>
  </si>
  <si>
    <t xml:space="preserve">1702851325</t>
  </si>
  <si>
    <t xml:space="preserve">高博</t>
  </si>
  <si>
    <t xml:space="preserve">马浩语</t>
  </si>
  <si>
    <t xml:space="preserve">1702811309</t>
  </si>
  <si>
    <t xml:space="preserve">李岳岩 吴庆渝 </t>
  </si>
  <si>
    <t xml:space="preserve">沈扬</t>
  </si>
  <si>
    <t xml:space="preserve">1702811314</t>
  </si>
  <si>
    <t xml:space="preserve">宋鹏</t>
  </si>
  <si>
    <t xml:space="preserve">1702811260</t>
  </si>
  <si>
    <t xml:space="preserve">张益华</t>
  </si>
  <si>
    <t xml:space="preserve">1702811346</t>
  </si>
  <si>
    <t xml:space="preserve">贾一凡</t>
  </si>
  <si>
    <t xml:space="preserve">1702811187</t>
  </si>
  <si>
    <t xml:space="preserve">杨泽晖</t>
  </si>
  <si>
    <t xml:space="preserve">1702811334</t>
  </si>
  <si>
    <t xml:space="preserve">1702811323</t>
  </si>
  <si>
    <t xml:space="preserve">朱一敏</t>
  </si>
  <si>
    <t xml:space="preserve">肖榆川</t>
  </si>
  <si>
    <t xml:space="preserve">1702811331</t>
  </si>
  <si>
    <t xml:space="preserve">成辉</t>
  </si>
  <si>
    <t xml:space="preserve">景思远</t>
  </si>
  <si>
    <t xml:space="preserve">1702811272</t>
  </si>
  <si>
    <t xml:space="preserve">1702811350</t>
  </si>
  <si>
    <t xml:space="preserve">李捷扬</t>
  </si>
  <si>
    <t xml:space="preserve">1702811193</t>
  </si>
  <si>
    <t xml:space="preserve">段德罡</t>
  </si>
  <si>
    <t xml:space="preserve">尚靖</t>
  </si>
  <si>
    <t xml:space="preserve">1702811204</t>
  </si>
  <si>
    <t xml:space="preserve">段良斌</t>
  </si>
  <si>
    <t xml:space="preserve">1702851173</t>
  </si>
  <si>
    <t xml:space="preserve">韩晓莉</t>
  </si>
  <si>
    <t xml:space="preserve">侯国栋</t>
  </si>
  <si>
    <t xml:space="preserve">1702811289</t>
  </si>
  <si>
    <t xml:space="preserve">吴小龙</t>
  </si>
  <si>
    <t xml:space="preserve">1702811329</t>
  </si>
  <si>
    <t xml:space="preserve">齐美芝</t>
  </si>
  <si>
    <t xml:space="preserve">1702811258</t>
  </si>
  <si>
    <t xml:space="preserve">靳亦冰</t>
  </si>
  <si>
    <t xml:space="preserve">1702811241</t>
  </si>
  <si>
    <t xml:space="preserve">姚慧、张倩</t>
  </si>
  <si>
    <t xml:space="preserve">晏聪丛</t>
  </si>
  <si>
    <t xml:space="preserve">1702851251</t>
  </si>
  <si>
    <t xml:space="preserve">李方博</t>
  </si>
  <si>
    <t xml:space="preserve">1702811292</t>
  </si>
  <si>
    <t xml:space="preserve">刘梦</t>
  </si>
  <si>
    <t xml:space="preserve">1702210233</t>
  </si>
  <si>
    <t xml:space="preserve">张昕昱</t>
  </si>
  <si>
    <t xml:space="preserve">1702210228</t>
  </si>
  <si>
    <t xml:space="preserve">李艳平</t>
  </si>
  <si>
    <t xml:space="preserve">1702811443</t>
  </si>
  <si>
    <t xml:space="preserve">杨颖</t>
  </si>
  <si>
    <t xml:space="preserve">1702811452</t>
  </si>
  <si>
    <t xml:space="preserve">陈磊</t>
  </si>
  <si>
    <t xml:space="preserve">李云昀</t>
  </si>
  <si>
    <t xml:space="preserve">1702811463</t>
  </si>
  <si>
    <t xml:space="preserve">马英晨</t>
  </si>
  <si>
    <t xml:space="preserve">1702210246</t>
  </si>
  <si>
    <t xml:space="preserve">马岚</t>
  </si>
  <si>
    <t xml:space="preserve">1702210218</t>
  </si>
  <si>
    <t xml:space="preserve">刘加平、刘大龙</t>
  </si>
  <si>
    <t xml:space="preserve">丁苏博</t>
  </si>
  <si>
    <t xml:space="preserve">1702210198</t>
  </si>
  <si>
    <t xml:space="preserve">苗逢雨</t>
  </si>
  <si>
    <t xml:space="preserve">绿色建筑技术与设计</t>
  </si>
  <si>
    <t xml:space="preserve">1702210219</t>
  </si>
  <si>
    <t xml:space="preserve">杨柳 翟永超</t>
  </si>
  <si>
    <t xml:space="preserve">王星心</t>
  </si>
  <si>
    <t xml:space="preserve">1702210194</t>
  </si>
  <si>
    <t xml:space="preserve">何泉</t>
  </si>
  <si>
    <t xml:space="preserve">齐尧</t>
  </si>
  <si>
    <t xml:space="preserve">建筑历史与理论</t>
  </si>
  <si>
    <t xml:space="preserve">1702210181</t>
  </si>
  <si>
    <t xml:space="preserve">琳源</t>
  </si>
  <si>
    <t xml:space="preserve">杨婧</t>
  </si>
  <si>
    <t xml:space="preserve">1802810458</t>
  </si>
  <si>
    <t xml:space="preserve">高浩</t>
  </si>
  <si>
    <t xml:space="preserve">1802810564</t>
  </si>
  <si>
    <t xml:space="preserve">于鑫</t>
  </si>
  <si>
    <t xml:space="preserve">1802810601</t>
  </si>
  <si>
    <t xml:space="preserve">陈俊颐</t>
  </si>
  <si>
    <t xml:space="preserve">1802210391</t>
  </si>
  <si>
    <t xml:space="preserve">钱倩媛</t>
  </si>
  <si>
    <t xml:space="preserve">1802210405</t>
  </si>
  <si>
    <t xml:space="preserve">王亮</t>
  </si>
  <si>
    <t xml:space="preserve">1802210386</t>
  </si>
  <si>
    <t xml:space="preserve">黄奕博</t>
  </si>
  <si>
    <t xml:space="preserve">1802210340</t>
  </si>
  <si>
    <t xml:space="preserve">崔陇鹏</t>
  </si>
  <si>
    <t xml:space="preserve">韩蓓</t>
  </si>
  <si>
    <t xml:space="preserve">陈景衡</t>
  </si>
  <si>
    <t xml:space="preserve">雷蕾</t>
  </si>
  <si>
    <t xml:space="preserve">1802210368</t>
  </si>
  <si>
    <t xml:space="preserve">王怡丹</t>
  </si>
  <si>
    <t xml:space="preserve">1802210369</t>
  </si>
  <si>
    <t xml:space="preserve">李晨</t>
  </si>
  <si>
    <t xml:space="preserve">1802210375</t>
  </si>
  <si>
    <t xml:space="preserve">夏博伦</t>
  </si>
  <si>
    <t xml:space="preserve">1802810410</t>
  </si>
  <si>
    <t xml:space="preserve">臧杰</t>
  </si>
  <si>
    <t xml:space="preserve">1802810448</t>
  </si>
  <si>
    <t xml:space="preserve">赵睿祺</t>
  </si>
  <si>
    <t xml:space="preserve">1802810446</t>
  </si>
  <si>
    <t xml:space="preserve">郭晶晶</t>
  </si>
  <si>
    <t xml:space="preserve">1802810430</t>
  </si>
  <si>
    <t xml:space="preserve">韩璐</t>
  </si>
  <si>
    <t xml:space="preserve">1802810439</t>
  </si>
  <si>
    <t xml:space="preserve">何琳娜</t>
  </si>
  <si>
    <t xml:space="preserve">1802810468</t>
  </si>
  <si>
    <t xml:space="preserve">恽彬蔚</t>
  </si>
  <si>
    <t xml:space="preserve">1802810501</t>
  </si>
  <si>
    <t xml:space="preserve">袁怡婷</t>
  </si>
  <si>
    <t xml:space="preserve">1802810500</t>
  </si>
  <si>
    <t xml:space="preserve">薛东</t>
  </si>
  <si>
    <t xml:space="preserve">1802810506</t>
  </si>
  <si>
    <t xml:space="preserve">王佳美</t>
  </si>
  <si>
    <t xml:space="preserve">1802810537</t>
  </si>
  <si>
    <t xml:space="preserve">王军（小）</t>
  </si>
  <si>
    <t xml:space="preserve">高瑞雪</t>
  </si>
  <si>
    <t xml:space="preserve">1802810541</t>
  </si>
  <si>
    <t xml:space="preserve">刘鑫</t>
  </si>
  <si>
    <t xml:space="preserve">1802810544</t>
  </si>
  <si>
    <t xml:space="preserve">王琰</t>
  </si>
  <si>
    <t xml:space="preserve">孔智勇</t>
  </si>
  <si>
    <t xml:space="preserve">1802810534</t>
  </si>
  <si>
    <t xml:space="preserve">徐一维</t>
  </si>
  <si>
    <t xml:space="preserve">1802810525</t>
  </si>
  <si>
    <t xml:space="preserve">毛刚</t>
  </si>
  <si>
    <t xml:space="preserve">徐瑞</t>
  </si>
  <si>
    <t xml:space="preserve">1802810512</t>
  </si>
  <si>
    <t xml:space="preserve">梁斌</t>
  </si>
  <si>
    <t xml:space="preserve">高子月</t>
  </si>
  <si>
    <t xml:space="preserve">1802810528</t>
  </si>
  <si>
    <t xml:space="preserve">李怡卓</t>
  </si>
  <si>
    <t xml:space="preserve">1802810529</t>
  </si>
  <si>
    <t xml:space="preserve">曹尚宏</t>
  </si>
  <si>
    <t xml:space="preserve">1802810577</t>
  </si>
  <si>
    <t xml:space="preserve">赵静、林源</t>
  </si>
  <si>
    <t xml:space="preserve">户遥</t>
  </si>
  <si>
    <t xml:space="preserve">1802810578</t>
  </si>
  <si>
    <t xml:space="preserve">武淑琪</t>
  </si>
  <si>
    <t xml:space="preserve">1802810573</t>
  </si>
  <si>
    <t xml:space="preserve">种岚妮</t>
  </si>
  <si>
    <t xml:space="preserve">1802810644</t>
  </si>
  <si>
    <t xml:space="preserve">叶四方</t>
  </si>
  <si>
    <t xml:space="preserve">1802810630</t>
  </si>
  <si>
    <t xml:space="preserve">杨永佺</t>
  </si>
  <si>
    <t xml:space="preserve">1802810610</t>
  </si>
  <si>
    <t xml:space="preserve">冯晓刚</t>
  </si>
  <si>
    <t xml:space="preserve">谢雨欣</t>
  </si>
  <si>
    <t xml:space="preserve">1802810672</t>
  </si>
  <si>
    <t xml:space="preserve">宋帅振</t>
  </si>
  <si>
    <t xml:space="preserve">1802810629</t>
  </si>
  <si>
    <t xml:space="preserve">刘倩茹</t>
  </si>
  <si>
    <t xml:space="preserve">1802810599</t>
  </si>
  <si>
    <t xml:space="preserve">梁恩卫</t>
  </si>
  <si>
    <t xml:space="preserve">1802810647</t>
  </si>
  <si>
    <t xml:space="preserve">贺一鸣</t>
  </si>
  <si>
    <t xml:space="preserve">1802810627</t>
  </si>
  <si>
    <t xml:space="preserve">雷振东 </t>
  </si>
  <si>
    <t xml:space="preserve">高吉奎</t>
  </si>
  <si>
    <t xml:space="preserve">1802210400</t>
  </si>
  <si>
    <t xml:space="preserve">曹曦</t>
  </si>
  <si>
    <t xml:space="preserve">1802810597</t>
  </si>
  <si>
    <t xml:space="preserve">边雨</t>
  </si>
  <si>
    <t xml:space="preserve">1802810621</t>
  </si>
  <si>
    <t xml:space="preserve">惠劼</t>
  </si>
  <si>
    <t xml:space="preserve">秦嘉惠</t>
  </si>
  <si>
    <t xml:space="preserve">1802210404</t>
  </si>
  <si>
    <t xml:space="preserve">刘宣晟</t>
  </si>
  <si>
    <t xml:space="preserve">1802810712</t>
  </si>
  <si>
    <t xml:space="preserve">赵红斌</t>
  </si>
  <si>
    <t xml:space="preserve">黄琰麟</t>
  </si>
  <si>
    <t xml:space="preserve">1802810694</t>
  </si>
  <si>
    <t xml:space="preserve">陈子钰</t>
  </si>
  <si>
    <t xml:space="preserve">1802810710</t>
  </si>
  <si>
    <t xml:space="preserve">戴梦轩</t>
  </si>
  <si>
    <t xml:space="preserve">1602811116</t>
  </si>
  <si>
    <t xml:space="preserve">王军（博）</t>
  </si>
  <si>
    <t xml:space="preserve">郑智中</t>
  </si>
  <si>
    <t xml:space="preserve">1602811235</t>
  </si>
  <si>
    <t xml:space="preserve">1602811156</t>
  </si>
  <si>
    <t xml:space="preserve">李金潞</t>
  </si>
  <si>
    <t xml:space="preserve">1602811139</t>
  </si>
  <si>
    <t xml:space="preserve">师若凡</t>
  </si>
  <si>
    <t xml:space="preserve">建筑写</t>
  </si>
  <si>
    <t xml:space="preserve">1602811175</t>
  </si>
  <si>
    <t xml:space="preserve">王树声 林从华</t>
  </si>
  <si>
    <t xml:space="preserve">邵强</t>
  </si>
  <si>
    <t xml:space="preserve">1602811173</t>
  </si>
  <si>
    <t xml:space="preserve">赵燕</t>
  </si>
  <si>
    <t xml:space="preserve">1602811232</t>
  </si>
  <si>
    <t xml:space="preserve">姚慧</t>
  </si>
  <si>
    <t xml:space="preserve">凡开伦</t>
  </si>
  <si>
    <t xml:space="preserve">1602811119</t>
  </si>
  <si>
    <t xml:space="preserve">李建广</t>
  </si>
  <si>
    <t xml:space="preserve">王文伟</t>
  </si>
  <si>
    <t xml:space="preserve">1602811195</t>
  </si>
  <si>
    <t xml:space="preserve">刘帆</t>
  </si>
  <si>
    <t xml:space="preserve">1602811152</t>
  </si>
  <si>
    <t xml:space="preserve">王雅倩</t>
  </si>
  <si>
    <t xml:space="preserve">1602811198</t>
  </si>
  <si>
    <t xml:space="preserve">聂江波</t>
  </si>
  <si>
    <t xml:space="preserve">1602811166</t>
  </si>
  <si>
    <t xml:space="preserve">赵宇</t>
  </si>
  <si>
    <t xml:space="preserve">刘诗航</t>
  </si>
  <si>
    <t xml:space="preserve">1602811154</t>
  </si>
  <si>
    <t xml:space="preserve">毛刚，张群</t>
  </si>
  <si>
    <t xml:space="preserve">吴麒麟</t>
  </si>
  <si>
    <t xml:space="preserve">1602811202</t>
  </si>
  <si>
    <t xml:space="preserve">樊婷婷</t>
  </si>
  <si>
    <t xml:space="preserve">1602811118</t>
  </si>
  <si>
    <t xml:space="preserve">杨定宇</t>
  </si>
  <si>
    <t xml:space="preserve">1602811209</t>
  </si>
  <si>
    <t xml:space="preserve">李冬雪</t>
  </si>
  <si>
    <t xml:space="preserve">1602811136</t>
  </si>
  <si>
    <t xml:space="preserve">周秀峰</t>
  </si>
  <si>
    <t xml:space="preserve">1602811238</t>
  </si>
  <si>
    <t xml:space="preserve">郝韵</t>
  </si>
  <si>
    <t xml:space="preserve">1602811127</t>
  </si>
  <si>
    <t xml:space="preserve">姚惠</t>
  </si>
  <si>
    <t xml:space="preserve">李韵</t>
  </si>
  <si>
    <t xml:space="preserve">1602811147</t>
  </si>
  <si>
    <t xml:space="preserve">孙尧</t>
  </si>
  <si>
    <t xml:space="preserve">1602811184</t>
  </si>
  <si>
    <t xml:space="preserve">胥丽娅</t>
  </si>
  <si>
    <t xml:space="preserve">1602811242</t>
  </si>
  <si>
    <t xml:space="preserve">袁安江</t>
  </si>
  <si>
    <t xml:space="preserve">王利宇</t>
  </si>
  <si>
    <t xml:space="preserve">1602811189</t>
  </si>
  <si>
    <t xml:space="preserve">郭柳辰</t>
  </si>
  <si>
    <t xml:space="preserve">1602811124</t>
  </si>
  <si>
    <t xml:space="preserve">吕渊芬</t>
  </si>
  <si>
    <t xml:space="preserve">1602811159</t>
  </si>
  <si>
    <t xml:space="preserve">朱远松</t>
  </si>
  <si>
    <t xml:space="preserve">1602811239</t>
  </si>
  <si>
    <t xml:space="preserve">郑晓洪</t>
  </si>
  <si>
    <t xml:space="preserve">孟少佳</t>
  </si>
  <si>
    <t xml:space="preserve">曹瑞华</t>
  </si>
  <si>
    <t xml:space="preserve">李曙婷</t>
  </si>
  <si>
    <t xml:space="preserve">侯俐爽</t>
  </si>
  <si>
    <t xml:space="preserve">王艺博</t>
  </si>
  <si>
    <t xml:space="preserve">万宜萱</t>
  </si>
  <si>
    <t xml:space="preserve">万怡</t>
  </si>
  <si>
    <t xml:space="preserve">武六元</t>
  </si>
  <si>
    <t xml:space="preserve">刘江</t>
  </si>
  <si>
    <t xml:space="preserve">高斯如</t>
  </si>
  <si>
    <t xml:space="preserve">高汉卿</t>
  </si>
  <si>
    <t xml:space="preserve">1602210229</t>
  </si>
  <si>
    <t xml:space="preserve">史明洋</t>
  </si>
  <si>
    <t xml:space="preserve">1602210247</t>
  </si>
  <si>
    <t xml:space="preserve">王冰冰</t>
  </si>
  <si>
    <t xml:space="preserve">胡冗冗</t>
  </si>
  <si>
    <t xml:space="preserve">王梦媛</t>
  </si>
  <si>
    <t xml:space="preserve">1602210252</t>
  </si>
  <si>
    <t xml:space="preserve">毛潘</t>
  </si>
  <si>
    <t xml:space="preserve">齐岩卫</t>
  </si>
  <si>
    <t xml:space="preserve">1602811268</t>
  </si>
  <si>
    <t xml:space="preserve">党春红 邓向明</t>
  </si>
  <si>
    <t xml:space="preserve">田雨</t>
  </si>
  <si>
    <t xml:space="preserve">1602811277</t>
  </si>
  <si>
    <t xml:space="preserve">雒梓涵</t>
  </si>
  <si>
    <t xml:space="preserve">1602811303</t>
  </si>
  <si>
    <t xml:space="preserve">晋露文</t>
  </si>
  <si>
    <t xml:space="preserve">1602811253</t>
  </si>
  <si>
    <t xml:space="preserve">俞可健</t>
  </si>
  <si>
    <t xml:space="preserve">1602811293</t>
  </si>
  <si>
    <t xml:space="preserve">周卫兵</t>
  </si>
  <si>
    <t xml:space="preserve">1602811302</t>
  </si>
  <si>
    <t xml:space="preserve">高唯</t>
  </si>
  <si>
    <t xml:space="preserve">1602811247</t>
  </si>
  <si>
    <t xml:space="preserve">文思佳</t>
  </si>
  <si>
    <t xml:space="preserve">1602811287</t>
  </si>
  <si>
    <t xml:space="preserve">王雨晗</t>
  </si>
  <si>
    <t xml:space="preserve">1602811284</t>
  </si>
  <si>
    <t xml:space="preserve">尤智玉</t>
  </si>
  <si>
    <t xml:space="preserve">1602811291</t>
  </si>
  <si>
    <t xml:space="preserve">冯磊</t>
  </si>
  <si>
    <t xml:space="preserve">1602811246</t>
  </si>
  <si>
    <t xml:space="preserve">尤涛</t>
  </si>
  <si>
    <t xml:space="preserve">梁欣</t>
  </si>
  <si>
    <t xml:space="preserve">1602811264</t>
  </si>
  <si>
    <t xml:space="preserve">吴晓晨</t>
  </si>
  <si>
    <t xml:space="preserve">城乡规划与设计</t>
  </si>
  <si>
    <t xml:space="preserve">1602210276</t>
  </si>
  <si>
    <t xml:space="preserve">王峥</t>
  </si>
  <si>
    <t xml:space="preserve">1602210286</t>
  </si>
  <si>
    <t xml:space="preserve">全昌阳</t>
  </si>
  <si>
    <t xml:space="preserve">城乡历史遗产保护规划</t>
  </si>
  <si>
    <t xml:space="preserve">1602210273</t>
  </si>
  <si>
    <t xml:space="preserve">陈丽娟</t>
  </si>
  <si>
    <t xml:space="preserve">1602210265</t>
  </si>
  <si>
    <t xml:space="preserve">刘昱</t>
  </si>
  <si>
    <t xml:space="preserve">1602811315</t>
  </si>
  <si>
    <t xml:space="preserve">畅茹茜</t>
  </si>
  <si>
    <t xml:space="preserve">1602811305</t>
  </si>
  <si>
    <t xml:space="preserve">许博文</t>
  </si>
  <si>
    <t xml:space="preserve">1602811322</t>
  </si>
  <si>
    <t xml:space="preserve">王芳（西园所）</t>
  </si>
  <si>
    <t xml:space="preserve">王思蓝</t>
  </si>
  <si>
    <t xml:space="preserve">1602811319</t>
  </si>
  <si>
    <t xml:space="preserve">杨菲</t>
  </si>
  <si>
    <t xml:space="preserve">1602811323</t>
  </si>
  <si>
    <t xml:space="preserve">杨烜子</t>
  </si>
  <si>
    <t xml:space="preserve">1602210297</t>
  </si>
  <si>
    <t xml:space="preserve">苟欢</t>
  </si>
  <si>
    <t xml:space="preserve">建筑设计及理论</t>
  </si>
  <si>
    <t xml:space="preserve">1702210188</t>
  </si>
  <si>
    <t xml:space="preserve">李佳颖</t>
  </si>
  <si>
    <t xml:space="preserve">1702811413</t>
  </si>
  <si>
    <t xml:space="preserve">李毅</t>
  </si>
  <si>
    <t xml:space="preserve">1702811402</t>
  </si>
  <si>
    <t xml:space="preserve">王冲</t>
  </si>
  <si>
    <t xml:space="preserve">1702811421</t>
  </si>
  <si>
    <t xml:space="preserve">王健婷</t>
  </si>
  <si>
    <t xml:space="preserve">1702811376</t>
  </si>
  <si>
    <t xml:space="preserve">纪芳</t>
  </si>
  <si>
    <t xml:space="preserve">1702811412</t>
  </si>
  <si>
    <t xml:space="preserve">何宁风</t>
  </si>
  <si>
    <t xml:space="preserve">1702811409</t>
  </si>
  <si>
    <t xml:space="preserve">马玉箫</t>
  </si>
  <si>
    <t xml:space="preserve">1702811369</t>
  </si>
  <si>
    <t xml:space="preserve">吕思琦</t>
  </si>
  <si>
    <t xml:space="preserve">1702811386</t>
  </si>
  <si>
    <t xml:space="preserve">孟贺</t>
  </si>
  <si>
    <t xml:space="preserve">1702811417</t>
  </si>
  <si>
    <t xml:space="preserve">刘晓宇</t>
  </si>
  <si>
    <t xml:space="preserve">1702811416</t>
  </si>
  <si>
    <t xml:space="preserve">于洋</t>
  </si>
  <si>
    <t xml:space="preserve">宁亚茹</t>
  </si>
  <si>
    <t xml:space="preserve">1702811387</t>
  </si>
  <si>
    <t xml:space="preserve">沈蕊</t>
  </si>
  <si>
    <t xml:space="preserve">1702811372</t>
  </si>
  <si>
    <t xml:space="preserve">梅志炎</t>
  </si>
  <si>
    <t xml:space="preserve">1702811370</t>
  </si>
  <si>
    <t xml:space="preserve">王富海</t>
  </si>
  <si>
    <t xml:space="preserve">赵楚</t>
  </si>
  <si>
    <t xml:space="preserve">1702811428</t>
  </si>
  <si>
    <t xml:space="preserve">左小雪</t>
  </si>
  <si>
    <t xml:space="preserve">1702811431</t>
  </si>
  <si>
    <t xml:space="preserve">张娜</t>
  </si>
  <si>
    <t xml:space="preserve">1702811340</t>
  </si>
  <si>
    <t xml:space="preserve">郭依奇</t>
  </si>
  <si>
    <t xml:space="preserve">1702811286</t>
  </si>
  <si>
    <t xml:space="preserve">侯鹏飞</t>
  </si>
  <si>
    <t xml:space="preserve">1702811290</t>
  </si>
  <si>
    <t xml:space="preserve">李军环 朱一敏</t>
  </si>
  <si>
    <t xml:space="preserve">魏春景</t>
  </si>
  <si>
    <t xml:space="preserve">1702811218</t>
  </si>
  <si>
    <t xml:space="preserve">1702811192</t>
  </si>
  <si>
    <t xml:space="preserve">杜啟泽</t>
  </si>
  <si>
    <t xml:space="preserve">1702811172</t>
  </si>
  <si>
    <t xml:space="preserve">姚怡聪</t>
  </si>
  <si>
    <t xml:space="preserve">1702811336</t>
  </si>
  <si>
    <t xml:space="preserve">张希</t>
  </si>
  <si>
    <t xml:space="preserve">1702811344</t>
  </si>
  <si>
    <t xml:space="preserve">彭瑞辰</t>
  </si>
  <si>
    <t xml:space="preserve">1702811311</t>
  </si>
  <si>
    <t xml:space="preserve">薛喆</t>
  </si>
  <si>
    <t xml:space="preserve">1702811332</t>
  </si>
  <si>
    <t xml:space="preserve">张超文</t>
  </si>
  <si>
    <t xml:space="preserve">周涛</t>
  </si>
  <si>
    <t xml:space="preserve">1702811351</t>
  </si>
  <si>
    <t xml:space="preserve">陈静 朱一敏</t>
  </si>
  <si>
    <t xml:space="preserve">雷喆</t>
  </si>
  <si>
    <t xml:space="preserve">1702811189</t>
  </si>
  <si>
    <t xml:space="preserve">吕宛容</t>
  </si>
  <si>
    <t xml:space="preserve">1702811200</t>
  </si>
  <si>
    <t xml:space="preserve">李敏（西北院）</t>
  </si>
  <si>
    <t xml:space="preserve">栗思敏</t>
  </si>
  <si>
    <t xml:space="preserve">1702811300</t>
  </si>
  <si>
    <t xml:space="preserve">靳亦冰 袁安江</t>
  </si>
  <si>
    <t xml:space="preserve">1702811297</t>
  </si>
  <si>
    <t xml:space="preserve">孔黎明 张倩</t>
  </si>
  <si>
    <t xml:space="preserve">宁朝</t>
  </si>
  <si>
    <t xml:space="preserve">1702811202</t>
  </si>
  <si>
    <t xml:space="preserve">王军</t>
  </si>
  <si>
    <t xml:space="preserve">同晓舟</t>
  </si>
  <si>
    <t xml:space="preserve">1702811320</t>
  </si>
  <si>
    <t xml:space="preserve">王平</t>
  </si>
  <si>
    <t xml:space="preserve">1702811212</t>
  </si>
  <si>
    <t xml:space="preserve">1702851295</t>
  </si>
  <si>
    <t xml:space="preserve">杨伟同</t>
  </si>
  <si>
    <t xml:space="preserve">1702811333</t>
  </si>
  <si>
    <t xml:space="preserve">刘晓明</t>
  </si>
  <si>
    <t xml:space="preserve">1702851304</t>
  </si>
  <si>
    <t xml:space="preserve">张琪</t>
  </si>
  <si>
    <t xml:space="preserve">1702851240</t>
  </si>
  <si>
    <t xml:space="preserve">吕成</t>
  </si>
  <si>
    <t xml:space="preserve">王婧仪</t>
  </si>
  <si>
    <t xml:space="preserve">1702811326</t>
  </si>
  <si>
    <t xml:space="preserve">黄淼</t>
  </si>
  <si>
    <t xml:space="preserve">1702811257</t>
  </si>
  <si>
    <t xml:space="preserve">陈艳</t>
  </si>
  <si>
    <t xml:space="preserve">1702811252</t>
  </si>
  <si>
    <t xml:space="preserve">李敏</t>
  </si>
  <si>
    <t xml:space="preserve">郝爽</t>
  </si>
  <si>
    <t xml:space="preserve">1702821183</t>
  </si>
  <si>
    <t xml:space="preserve">高朝军</t>
  </si>
  <si>
    <t xml:space="preserve">丁凤珠</t>
  </si>
  <si>
    <t xml:space="preserve">1702811170</t>
  </si>
  <si>
    <t xml:space="preserve">叶欣</t>
  </si>
  <si>
    <t xml:space="preserve">1702811276</t>
  </si>
  <si>
    <t xml:space="preserve">王树声 陈敬</t>
  </si>
  <si>
    <t xml:space="preserve">丁倩文</t>
  </si>
  <si>
    <t xml:space="preserve">1702811256</t>
  </si>
  <si>
    <t xml:space="preserve">高燕子</t>
  </si>
  <si>
    <t xml:space="preserve">1702811180</t>
  </si>
  <si>
    <t xml:space="preserve">樊炎臻</t>
  </si>
  <si>
    <t xml:space="preserve">1702811176</t>
  </si>
  <si>
    <t xml:space="preserve">马健</t>
  </si>
  <si>
    <t xml:space="preserve">刘淼</t>
  </si>
  <si>
    <t xml:space="preserve">1702811307</t>
  </si>
  <si>
    <t xml:space="preserve">师曌蓉</t>
  </si>
  <si>
    <t xml:space="preserve">1702811274</t>
  </si>
  <si>
    <t xml:space="preserve">宋照青</t>
  </si>
  <si>
    <t xml:space="preserve">王春晓</t>
  </si>
  <si>
    <t xml:space="preserve">1702811209</t>
  </si>
  <si>
    <t xml:space="preserve">刘创</t>
  </si>
  <si>
    <t xml:space="preserve">1702811301</t>
  </si>
  <si>
    <t xml:space="preserve">张学伟</t>
  </si>
  <si>
    <t xml:space="preserve">1702851277</t>
  </si>
  <si>
    <t xml:space="preserve">喻梦哲 林源</t>
  </si>
  <si>
    <t xml:space="preserve">史源源</t>
  </si>
  <si>
    <t xml:space="preserve">1702811206</t>
  </si>
  <si>
    <t xml:space="preserve">陈天立</t>
  </si>
  <si>
    <t xml:space="preserve">1702811168</t>
  </si>
  <si>
    <t xml:space="preserve">苗鑫钰</t>
  </si>
  <si>
    <t xml:space="preserve">1702811201</t>
  </si>
  <si>
    <t xml:space="preserve">付晓萌</t>
  </si>
  <si>
    <t xml:space="preserve">1702210240</t>
  </si>
  <si>
    <t xml:space="preserve">柳思瑶</t>
  </si>
  <si>
    <t xml:space="preserve">1702210231</t>
  </si>
  <si>
    <t xml:space="preserve">王冰倩</t>
  </si>
  <si>
    <t xml:space="preserve">1702210245</t>
  </si>
  <si>
    <t xml:space="preserve">朱敏</t>
  </si>
  <si>
    <t xml:space="preserve">风景园林 </t>
  </si>
  <si>
    <t xml:space="preserve">1702811457</t>
  </si>
  <si>
    <t xml:space="preserve">黄浩然</t>
  </si>
  <si>
    <t xml:space="preserve">风景园林  </t>
  </si>
  <si>
    <t xml:space="preserve">1702811458</t>
  </si>
  <si>
    <t xml:space="preserve">张郗</t>
  </si>
  <si>
    <t xml:space="preserve">1702811464</t>
  </si>
  <si>
    <t xml:space="preserve">马欣悦</t>
  </si>
  <si>
    <t xml:space="preserve">1702811446</t>
  </si>
  <si>
    <t xml:space="preserve">何鑫</t>
  </si>
  <si>
    <t xml:space="preserve">1702811455</t>
  </si>
  <si>
    <t xml:space="preserve">李园园</t>
  </si>
  <si>
    <t xml:space="preserve">1702851467</t>
  </si>
  <si>
    <t xml:space="preserve">张珂凡</t>
  </si>
  <si>
    <t xml:space="preserve">1702210249</t>
  </si>
  <si>
    <t xml:space="preserve">李榜晏</t>
  </si>
  <si>
    <t xml:space="preserve">张燚</t>
  </si>
  <si>
    <t xml:space="preserve">1702210210</t>
  </si>
  <si>
    <t xml:space="preserve">刘婧</t>
  </si>
  <si>
    <t xml:space="preserve">1702210190</t>
  </si>
  <si>
    <t xml:space="preserve">付蓉</t>
  </si>
  <si>
    <t xml:space="preserve">1702210216</t>
  </si>
  <si>
    <t xml:space="preserve">李梦</t>
  </si>
  <si>
    <t xml:space="preserve">1702210217</t>
  </si>
  <si>
    <t xml:space="preserve">赵胜凯</t>
  </si>
  <si>
    <t xml:space="preserve">1702210215</t>
  </si>
  <si>
    <t xml:space="preserve">杨柳、翟永超</t>
  </si>
  <si>
    <t xml:space="preserve">杨晓静</t>
  </si>
  <si>
    <t xml:space="preserve">1702210222</t>
  </si>
  <si>
    <t xml:space="preserve">张登超</t>
  </si>
  <si>
    <t xml:space="preserve">1702210211</t>
  </si>
  <si>
    <t xml:space="preserve">刘佳妮</t>
  </si>
  <si>
    <t xml:space="preserve">1702210180</t>
  </si>
  <si>
    <t xml:space="preserve">马亚男</t>
  </si>
  <si>
    <t xml:space="preserve">建筑遗产保护</t>
  </si>
  <si>
    <t xml:space="preserve">1702210185</t>
  </si>
  <si>
    <t xml:space="preserve">韩楚燕</t>
  </si>
  <si>
    <t xml:space="preserve">1802810497</t>
  </si>
  <si>
    <t xml:space="preserve">任晓琳</t>
  </si>
  <si>
    <t xml:space="preserve">1802810524</t>
  </si>
  <si>
    <t xml:space="preserve">马晓哲</t>
  </si>
  <si>
    <t xml:space="preserve">1802810586</t>
  </si>
  <si>
    <t xml:space="preserve">周琨</t>
  </si>
  <si>
    <t xml:space="preserve">屈锦华</t>
  </si>
  <si>
    <t xml:space="preserve">1802810581</t>
  </si>
  <si>
    <t xml:space="preserve">王蕾蕾</t>
  </si>
  <si>
    <t xml:space="preserve">1802810607</t>
  </si>
  <si>
    <t xml:space="preserve">万博文</t>
  </si>
  <si>
    <t xml:space="preserve">寇德馨</t>
  </si>
  <si>
    <t xml:space="preserve">1802810661</t>
  </si>
  <si>
    <t xml:space="preserve">赵丹</t>
  </si>
  <si>
    <t xml:space="preserve">1802810690</t>
  </si>
  <si>
    <t xml:space="preserve">史斌斌</t>
  </si>
  <si>
    <t xml:space="preserve">1802810699</t>
  </si>
  <si>
    <t xml:space="preserve">陈睿昕</t>
  </si>
  <si>
    <t xml:space="preserve">常沙</t>
  </si>
  <si>
    <t xml:space="preserve">1802210343</t>
  </si>
  <si>
    <t xml:space="preserve">何文芳</t>
  </si>
  <si>
    <t xml:space="preserve">慕凯凯</t>
  </si>
  <si>
    <t xml:space="preserve">1802210356</t>
  </si>
  <si>
    <t xml:space="preserve">艾闪</t>
  </si>
  <si>
    <t xml:space="preserve">1802210384</t>
  </si>
  <si>
    <t xml:space="preserve">梁嘉</t>
  </si>
  <si>
    <t xml:space="preserve">1802210388</t>
  </si>
  <si>
    <t xml:space="preserve">朱新荣</t>
  </si>
  <si>
    <t xml:space="preserve">邱杨</t>
  </si>
  <si>
    <t xml:space="preserve">1802210389</t>
  </si>
  <si>
    <t xml:space="preserve">郭婷</t>
  </si>
  <si>
    <t xml:space="preserve">1802210364</t>
  </si>
  <si>
    <t xml:space="preserve">刘高艳</t>
  </si>
  <si>
    <t xml:space="preserve">1802210349</t>
  </si>
  <si>
    <t xml:space="preserve">陈卓</t>
  </si>
  <si>
    <t xml:space="preserve">1802210381</t>
  </si>
  <si>
    <t xml:space="preserve">李新飞</t>
  </si>
  <si>
    <t xml:space="preserve">1802210360</t>
  </si>
  <si>
    <t xml:space="preserve">刘克成</t>
  </si>
  <si>
    <t xml:space="preserve">袁梦</t>
  </si>
  <si>
    <t xml:space="preserve">1802210382</t>
  </si>
  <si>
    <t xml:space="preserve">杨帅</t>
  </si>
  <si>
    <t xml:space="preserve">1802810447</t>
  </si>
  <si>
    <t xml:space="preserve">赵晓龙</t>
  </si>
  <si>
    <t xml:space="preserve">1802810428</t>
  </si>
  <si>
    <t xml:space="preserve">陈敬</t>
  </si>
  <si>
    <t xml:space="preserve">王晓琴</t>
  </si>
  <si>
    <t xml:space="preserve">1802810453</t>
  </si>
  <si>
    <t xml:space="preserve">王婧雅</t>
  </si>
  <si>
    <t xml:space="preserve">1802810416</t>
  </si>
  <si>
    <t xml:space="preserve">陈建军 高博</t>
  </si>
  <si>
    <t xml:space="preserve">胥艺</t>
  </si>
  <si>
    <t xml:space="preserve">1802810423</t>
  </si>
  <si>
    <t xml:space="preserve">刘昕宇</t>
  </si>
  <si>
    <t xml:space="preserve">1802810465</t>
  </si>
  <si>
    <t xml:space="preserve">齐子航</t>
  </si>
  <si>
    <t xml:space="preserve">徐云龙</t>
  </si>
  <si>
    <t xml:space="preserve">1802810464</t>
  </si>
  <si>
    <t xml:space="preserve">孔黎明</t>
  </si>
  <si>
    <t xml:space="preserve">王菲</t>
  </si>
  <si>
    <t xml:space="preserve">1802810485</t>
  </si>
  <si>
    <t xml:space="preserve">李晶</t>
  </si>
  <si>
    <t xml:space="preserve">1802810473</t>
  </si>
  <si>
    <t xml:space="preserve">高润鑫</t>
  </si>
  <si>
    <t xml:space="preserve">1802810472</t>
  </si>
  <si>
    <t xml:space="preserve">苗健</t>
  </si>
  <si>
    <t xml:space="preserve">1802810475</t>
  </si>
  <si>
    <t xml:space="preserve">乐馨雪</t>
  </si>
  <si>
    <t xml:space="preserve">1802810489</t>
  </si>
  <si>
    <t xml:space="preserve">郑智洋</t>
  </si>
  <si>
    <t xml:space="preserve">1802810471</t>
  </si>
  <si>
    <t xml:space="preserve">李昊 张永杰</t>
  </si>
  <si>
    <t xml:space="preserve">田岗</t>
  </si>
  <si>
    <t xml:space="preserve">1802810505</t>
  </si>
  <si>
    <t xml:space="preserve">方坤宇</t>
  </si>
  <si>
    <t xml:space="preserve">1802810484</t>
  </si>
  <si>
    <t xml:space="preserve">位琪</t>
  </si>
  <si>
    <t xml:space="preserve">1802810516</t>
  </si>
  <si>
    <t xml:space="preserve">王娟</t>
  </si>
  <si>
    <t xml:space="preserve">1802810555</t>
  </si>
  <si>
    <t xml:space="preserve">肖莉</t>
  </si>
  <si>
    <t xml:space="preserve">姜智慧</t>
  </si>
  <si>
    <t xml:space="preserve">1802810554</t>
  </si>
  <si>
    <t xml:space="preserve">王丹</t>
  </si>
  <si>
    <t xml:space="preserve">1802810536</t>
  </si>
  <si>
    <t xml:space="preserve">邱雅茹</t>
  </si>
  <si>
    <t xml:space="preserve">1802810532</t>
  </si>
  <si>
    <t xml:space="preserve">宋辉</t>
  </si>
  <si>
    <t xml:space="preserve">贺鹏飞</t>
  </si>
  <si>
    <t xml:space="preserve">1802810533</t>
  </si>
  <si>
    <t xml:space="preserve">赵思佳</t>
  </si>
  <si>
    <t xml:space="preserve">1802810526</t>
  </si>
  <si>
    <t xml:space="preserve">王翔</t>
  </si>
  <si>
    <t xml:space="preserve">1802810546</t>
  </si>
  <si>
    <t xml:space="preserve">李星皓</t>
  </si>
  <si>
    <t xml:space="preserve">1802810514</t>
  </si>
  <si>
    <t xml:space="preserve">王丹华</t>
  </si>
  <si>
    <t xml:space="preserve">1802810545</t>
  </si>
  <si>
    <t xml:space="preserve">安重阳</t>
  </si>
  <si>
    <t xml:space="preserve">1802810519</t>
  </si>
  <si>
    <t xml:space="preserve">谢意菲</t>
  </si>
  <si>
    <t xml:space="preserve">1802810538</t>
  </si>
  <si>
    <t xml:space="preserve">陈天意</t>
  </si>
  <si>
    <t xml:space="preserve">1802810523</t>
  </si>
  <si>
    <t xml:space="preserve">靳馥阳</t>
  </si>
  <si>
    <t xml:space="preserve">建筑系</t>
  </si>
  <si>
    <t xml:space="preserve">1802810575</t>
  </si>
  <si>
    <t xml:space="preserve">赵建安</t>
  </si>
  <si>
    <t xml:space="preserve">毕思凝</t>
  </si>
  <si>
    <t xml:space="preserve">1802810570</t>
  </si>
  <si>
    <t xml:space="preserve">任慧敏</t>
  </si>
  <si>
    <t xml:space="preserve">1802810566</t>
  </si>
  <si>
    <t xml:space="preserve">吕非</t>
  </si>
  <si>
    <t xml:space="preserve">1802810585</t>
  </si>
  <si>
    <t xml:space="preserve">周崐</t>
  </si>
  <si>
    <t xml:space="preserve">1802810590</t>
  </si>
  <si>
    <t xml:space="preserve">药凯</t>
  </si>
  <si>
    <t xml:space="preserve">1802210397</t>
  </si>
  <si>
    <t xml:space="preserve">王影</t>
  </si>
  <si>
    <t xml:space="preserve">汉 </t>
  </si>
  <si>
    <t xml:space="preserve">1802810671</t>
  </si>
  <si>
    <t xml:space="preserve">王少敏</t>
  </si>
  <si>
    <t xml:space="preserve">1802810656</t>
  </si>
  <si>
    <t xml:space="preserve">田帅</t>
  </si>
  <si>
    <t xml:space="preserve">1802810654</t>
  </si>
  <si>
    <t xml:space="preserve">宋楠楠</t>
  </si>
  <si>
    <t xml:space="preserve">1802810655</t>
  </si>
  <si>
    <t xml:space="preserve">秦棚超</t>
  </si>
  <si>
    <t xml:space="preserve">1802810603</t>
  </si>
  <si>
    <t xml:space="preserve">冯红霞、任云英</t>
  </si>
  <si>
    <t xml:space="preserve">南彤彤</t>
  </si>
  <si>
    <t xml:space="preserve">1802810631</t>
  </si>
  <si>
    <t xml:space="preserve">雷振东 杨辉</t>
  </si>
  <si>
    <t xml:space="preserve">卢月青</t>
  </si>
  <si>
    <t xml:space="preserve">1802810623</t>
  </si>
  <si>
    <t xml:space="preserve">李泰山</t>
  </si>
  <si>
    <t xml:space="preserve">1802810604</t>
  </si>
  <si>
    <t xml:space="preserve">惠丹红</t>
  </si>
  <si>
    <t xml:space="preserve">1802810624</t>
  </si>
  <si>
    <t xml:space="preserve">黄盛航</t>
  </si>
  <si>
    <t xml:space="preserve">1802810634</t>
  </si>
  <si>
    <t xml:space="preserve">衡嫣嫣</t>
  </si>
  <si>
    <t xml:space="preserve">1802810673</t>
  </si>
  <si>
    <t xml:space="preserve">贺军</t>
  </si>
  <si>
    <t xml:space="preserve">1802810622</t>
  </si>
  <si>
    <t xml:space="preserve">慧劼</t>
  </si>
  <si>
    <t xml:space="preserve">郭鑫</t>
  </si>
  <si>
    <t xml:space="preserve">1802810612</t>
  </si>
  <si>
    <t xml:space="preserve">高云嵩</t>
  </si>
  <si>
    <t xml:space="preserve">1802810660</t>
  </si>
  <si>
    <t xml:space="preserve">高晗</t>
  </si>
  <si>
    <t xml:space="preserve">1802210396</t>
  </si>
  <si>
    <t xml:space="preserve">常郅昊</t>
  </si>
  <si>
    <t xml:space="preserve">1802810592</t>
  </si>
  <si>
    <t xml:space="preserve">王楠</t>
  </si>
  <si>
    <t xml:space="preserve">1802810707</t>
  </si>
  <si>
    <t xml:space="preserve">赵玉桐</t>
  </si>
  <si>
    <t xml:space="preserve">1802810680</t>
  </si>
  <si>
    <t xml:space="preserve">贶聚欣</t>
  </si>
  <si>
    <t xml:space="preserve">1802810698</t>
  </si>
  <si>
    <t xml:space="preserve">聂西省、岳邦瑞</t>
  </si>
  <si>
    <t xml:space="preserve">赵珍</t>
  </si>
  <si>
    <t xml:space="preserve">1802810714</t>
  </si>
  <si>
    <t xml:space="preserve">佟昕</t>
  </si>
  <si>
    <t xml:space="preserve">1802810713</t>
  </si>
  <si>
    <t xml:space="preserve">于玲</t>
  </si>
  <si>
    <t xml:space="preserve">1802810708</t>
  </si>
  <si>
    <t xml:space="preserve">李嘉敏</t>
  </si>
  <si>
    <t xml:space="preserve">1609210737</t>
  </si>
  <si>
    <t xml:space="preserve">覃求</t>
  </si>
  <si>
    <t xml:space="preserve">1609210782</t>
  </si>
  <si>
    <t xml:space="preserve">张迪</t>
  </si>
  <si>
    <t xml:space="preserve">1609210771</t>
  </si>
  <si>
    <t xml:space="preserve">高旭阔</t>
  </si>
  <si>
    <t xml:space="preserve">张路平</t>
  </si>
  <si>
    <t xml:space="preserve">1609210773</t>
  </si>
  <si>
    <t xml:space="preserve">王莹</t>
  </si>
  <si>
    <t xml:space="preserve">陈欣然</t>
  </si>
  <si>
    <t xml:space="preserve">1609210721</t>
  </si>
  <si>
    <t xml:space="preserve">徐勇戈</t>
  </si>
  <si>
    <t xml:space="preserve">杨兴</t>
  </si>
  <si>
    <t xml:space="preserve">1609210769</t>
  </si>
  <si>
    <t xml:space="preserve">郑嘉茵</t>
  </si>
  <si>
    <t xml:space="preserve">1609210780</t>
  </si>
  <si>
    <t xml:space="preserve">廖阳</t>
  </si>
  <si>
    <t xml:space="preserve">刘奇</t>
  </si>
  <si>
    <t xml:space="preserve">1609210744</t>
  </si>
  <si>
    <t xml:space="preserve">陈策</t>
  </si>
  <si>
    <t xml:space="preserve">1609210720</t>
  </si>
  <si>
    <t xml:space="preserve">宋金昭</t>
  </si>
  <si>
    <t xml:space="preserve">范春雨</t>
  </si>
  <si>
    <t xml:space="preserve">会计学</t>
  </si>
  <si>
    <t xml:space="preserve">1609210787</t>
  </si>
  <si>
    <t xml:space="preserve">胡振</t>
  </si>
  <si>
    <t xml:space="preserve">连怡臻</t>
  </si>
  <si>
    <t xml:space="preserve">1609210792</t>
  </si>
  <si>
    <t xml:space="preserve">李琳</t>
  </si>
  <si>
    <t xml:space="preserve">郭晨星</t>
  </si>
  <si>
    <t xml:space="preserve">土地资源管理</t>
  </si>
  <si>
    <t xml:space="preserve">1609210814</t>
  </si>
  <si>
    <t xml:space="preserve">刘凇延</t>
  </si>
  <si>
    <t xml:space="preserve">行政管理</t>
  </si>
  <si>
    <t xml:space="preserve">1609210811</t>
  </si>
  <si>
    <t xml:space="preserve">成喜玲</t>
  </si>
  <si>
    <t xml:space="preserve">郭琰</t>
  </si>
  <si>
    <t xml:space="preserve">老年工程与老年保障</t>
  </si>
  <si>
    <t xml:space="preserve">1609210829</t>
  </si>
  <si>
    <t xml:space="preserve">谢尊贤</t>
  </si>
  <si>
    <t xml:space="preserve">吕品品</t>
  </si>
  <si>
    <t xml:space="preserve">物流工程</t>
  </si>
  <si>
    <t xml:space="preserve">1609811567</t>
  </si>
  <si>
    <t xml:space="preserve">张新生</t>
  </si>
  <si>
    <t xml:space="preserve">赵海</t>
  </si>
  <si>
    <t xml:space="preserve">1609811570</t>
  </si>
  <si>
    <t xml:space="preserve">西忠山</t>
  </si>
  <si>
    <t xml:space="preserve">1609811569</t>
  </si>
  <si>
    <t xml:space="preserve">车朝阳</t>
  </si>
  <si>
    <t xml:space="preserve">工业工程</t>
  </si>
  <si>
    <t xml:space="preserve">1609811537</t>
  </si>
  <si>
    <t xml:space="preserve">李定芳</t>
  </si>
  <si>
    <t xml:space="preserve">1609811561</t>
  </si>
  <si>
    <t xml:space="preserve">董艳梅</t>
  </si>
  <si>
    <r>
      <rPr>
        <sz val="11"/>
        <color rgb="FF000000"/>
        <rFont val="Noto Sans"/>
        <family val="2"/>
      </rPr>
      <t xml:space="preserve">工商管理（</t>
    </r>
    <r>
      <rPr>
        <sz val="11"/>
        <color rgb="FF000000"/>
        <rFont val="Times New Roman"/>
        <family val="1"/>
      </rPr>
      <t xml:space="preserve">MBA</t>
    </r>
    <r>
      <rPr>
        <sz val="11"/>
        <color rgb="FF000000"/>
        <rFont val="Noto Sans"/>
        <family val="2"/>
      </rPr>
      <t xml:space="preserve">）</t>
    </r>
  </si>
  <si>
    <t xml:space="preserve">孙磊</t>
  </si>
  <si>
    <t xml:space="preserve">1809851783</t>
  </si>
  <si>
    <t xml:space="preserve">姚美君</t>
  </si>
  <si>
    <t xml:space="preserve">1809851818</t>
  </si>
  <si>
    <t xml:space="preserve">蔡奕新</t>
  </si>
  <si>
    <t xml:space="preserve">1809851694</t>
  </si>
  <si>
    <t xml:space="preserve">汤娜</t>
  </si>
  <si>
    <t xml:space="preserve">1609210754</t>
  </si>
  <si>
    <t xml:space="preserve">吴思远</t>
  </si>
  <si>
    <t xml:space="preserve">1609210764</t>
  </si>
  <si>
    <t xml:space="preserve">李娜</t>
  </si>
  <si>
    <t xml:space="preserve">1609210738</t>
  </si>
  <si>
    <t xml:space="preserve">王文辉</t>
  </si>
  <si>
    <t xml:space="preserve">信息管理与信息系统</t>
  </si>
  <si>
    <t xml:space="preserve">1609210785</t>
  </si>
  <si>
    <t xml:space="preserve">李晓晨</t>
  </si>
  <si>
    <t xml:space="preserve">1609210783</t>
  </si>
  <si>
    <t xml:space="preserve">聂兴信</t>
  </si>
  <si>
    <t xml:space="preserve">李轶豪</t>
  </si>
  <si>
    <t xml:space="preserve">1609210742</t>
  </si>
  <si>
    <t xml:space="preserve">韦海民</t>
  </si>
  <si>
    <t xml:space="preserve">段雯</t>
  </si>
  <si>
    <t xml:space="preserve">1609210728</t>
  </si>
  <si>
    <t xml:space="preserve">李芊</t>
  </si>
  <si>
    <t xml:space="preserve">崔同磊</t>
  </si>
  <si>
    <t xml:space="preserve">1609210723</t>
  </si>
  <si>
    <t xml:space="preserve">史燕宇</t>
  </si>
  <si>
    <t xml:space="preserve">1609210752</t>
  </si>
  <si>
    <t xml:space="preserve">杜星璇</t>
  </si>
  <si>
    <t xml:space="preserve">1609210725</t>
  </si>
  <si>
    <t xml:space="preserve">邵必林</t>
  </si>
  <si>
    <t xml:space="preserve">王浩玮</t>
  </si>
  <si>
    <t xml:space="preserve">1609210759</t>
  </si>
  <si>
    <t xml:space="preserve">闫文周</t>
  </si>
  <si>
    <t xml:space="preserve">张文</t>
  </si>
  <si>
    <t xml:space="preserve">1609210777</t>
  </si>
  <si>
    <t xml:space="preserve">罗曼玉</t>
  </si>
  <si>
    <t xml:space="preserve">1609210750</t>
  </si>
  <si>
    <t xml:space="preserve">杨佳兴</t>
  </si>
  <si>
    <t xml:space="preserve">1609210768</t>
  </si>
  <si>
    <t xml:space="preserve">卢梅</t>
  </si>
  <si>
    <t xml:space="preserve">张瑶</t>
  </si>
  <si>
    <t xml:space="preserve">技术经济及管理</t>
  </si>
  <si>
    <t xml:space="preserve">1609210804</t>
  </si>
  <si>
    <t xml:space="preserve">杨建平</t>
  </si>
  <si>
    <t xml:space="preserve">宋宝东</t>
  </si>
  <si>
    <t xml:space="preserve">1609210800</t>
  </si>
  <si>
    <t xml:space="preserve">李寿国</t>
  </si>
  <si>
    <t xml:space="preserve">魏晓晓</t>
  </si>
  <si>
    <t xml:space="preserve">1609210801</t>
  </si>
  <si>
    <t xml:space="preserve">刘淑茹</t>
  </si>
  <si>
    <t xml:space="preserve">许莹</t>
  </si>
  <si>
    <t xml:space="preserve">文化产业管理</t>
  </si>
  <si>
    <t xml:space="preserve">1609210825</t>
  </si>
  <si>
    <t xml:space="preserve">方永恒</t>
  </si>
  <si>
    <t xml:space="preserve">朱世见</t>
  </si>
  <si>
    <t xml:space="preserve">1609210830</t>
  </si>
  <si>
    <t xml:space="preserve">李从容</t>
  </si>
  <si>
    <t xml:space="preserve">张昊</t>
  </si>
  <si>
    <t xml:space="preserve">1609210826</t>
  </si>
  <si>
    <t xml:space="preserve">苏卉</t>
  </si>
  <si>
    <t xml:space="preserve">朱陈云</t>
  </si>
  <si>
    <t xml:space="preserve">1609811558</t>
  </si>
  <si>
    <t xml:space="preserve">王成军</t>
  </si>
  <si>
    <t xml:space="preserve">李玮</t>
  </si>
  <si>
    <t xml:space="preserve">1609811542</t>
  </si>
  <si>
    <t xml:space="preserve">陆秋琴</t>
  </si>
  <si>
    <t xml:space="preserve">马晓博</t>
  </si>
  <si>
    <t xml:space="preserve">1609811546</t>
  </si>
  <si>
    <t xml:space="preserve">张志霞</t>
  </si>
  <si>
    <t xml:space="preserve">李梦然</t>
  </si>
  <si>
    <t xml:space="preserve">1609811562</t>
  </si>
  <si>
    <t xml:space="preserve">顾清华</t>
  </si>
  <si>
    <t xml:space="preserve">姜青青</t>
  </si>
  <si>
    <t xml:space="preserve">1609811540</t>
  </si>
  <si>
    <t xml:space="preserve">牛苗苗</t>
  </si>
  <si>
    <t xml:space="preserve">1609811548</t>
  </si>
  <si>
    <t xml:space="preserve">孟倩倩</t>
  </si>
  <si>
    <t xml:space="preserve">1609811547</t>
  </si>
  <si>
    <t xml:space="preserve">王小宁</t>
  </si>
  <si>
    <t xml:space="preserve">1609811551</t>
  </si>
  <si>
    <t xml:space="preserve">仇国芳</t>
  </si>
  <si>
    <t xml:space="preserve">王甜甜</t>
  </si>
  <si>
    <t xml:space="preserve">1609811550</t>
  </si>
  <si>
    <t xml:space="preserve">李发本</t>
  </si>
  <si>
    <t xml:space="preserve">宋伟雪</t>
  </si>
  <si>
    <t xml:space="preserve">1709210758</t>
  </si>
  <si>
    <t xml:space="preserve">杨静涛</t>
  </si>
  <si>
    <t xml:space="preserve">1709210727</t>
  </si>
  <si>
    <t xml:space="preserve">栗凯伟</t>
  </si>
  <si>
    <t xml:space="preserve">1709210755</t>
  </si>
  <si>
    <t xml:space="preserve">商童洁</t>
  </si>
  <si>
    <t xml:space="preserve">1709210744</t>
  </si>
  <si>
    <t xml:space="preserve">周欢</t>
  </si>
  <si>
    <t xml:space="preserve">1709210728</t>
  </si>
  <si>
    <t xml:space="preserve">刘浪</t>
  </si>
  <si>
    <t xml:space="preserve">1709210721</t>
  </si>
  <si>
    <t xml:space="preserve">鲁瑞妍</t>
  </si>
  <si>
    <t xml:space="preserve">1709210741</t>
  </si>
  <si>
    <t xml:space="preserve">孙伟</t>
  </si>
  <si>
    <t xml:space="preserve">1709210745</t>
  </si>
  <si>
    <t xml:space="preserve">曹莹</t>
  </si>
  <si>
    <t xml:space="preserve">会计</t>
  </si>
  <si>
    <t xml:space="preserve">1709210770</t>
  </si>
  <si>
    <t xml:space="preserve">加彩霞</t>
  </si>
  <si>
    <t xml:space="preserve">1709210771</t>
  </si>
  <si>
    <t xml:space="preserve">张艺</t>
  </si>
  <si>
    <t xml:space="preserve">1709210801</t>
  </si>
  <si>
    <t xml:space="preserve">陈冠良</t>
  </si>
  <si>
    <t xml:space="preserve">1709210804</t>
  </si>
  <si>
    <t xml:space="preserve">占绍文</t>
  </si>
  <si>
    <t xml:space="preserve">王旭</t>
  </si>
  <si>
    <t xml:space="preserve">1709210808</t>
  </si>
  <si>
    <t xml:space="preserve">杜传甲</t>
  </si>
  <si>
    <t xml:space="preserve">1709811875</t>
  </si>
  <si>
    <t xml:space="preserve">孙俊娜</t>
  </si>
  <si>
    <t xml:space="preserve">1709811813</t>
  </si>
  <si>
    <t xml:space="preserve">莫明慧</t>
  </si>
  <si>
    <t xml:space="preserve">1709811852</t>
  </si>
  <si>
    <t xml:space="preserve">胡灵琳</t>
  </si>
  <si>
    <t xml:space="preserve">1709811808</t>
  </si>
  <si>
    <t xml:space="preserve">王亚磊</t>
  </si>
  <si>
    <t xml:space="preserve">1709811817</t>
  </si>
  <si>
    <t xml:space="preserve">帅丽蓉</t>
  </si>
  <si>
    <t xml:space="preserve">1709811853</t>
  </si>
  <si>
    <t xml:space="preserve">吕艳红</t>
  </si>
  <si>
    <t xml:space="preserve">1709811850</t>
  </si>
  <si>
    <t xml:space="preserve">张媛</t>
  </si>
  <si>
    <t xml:space="preserve">1709851831</t>
  </si>
  <si>
    <t xml:space="preserve">裘瑾</t>
  </si>
  <si>
    <t xml:space="preserve">1709851834</t>
  </si>
  <si>
    <t xml:space="preserve">张二双</t>
  </si>
  <si>
    <t xml:space="preserve">1709851825</t>
  </si>
  <si>
    <t xml:space="preserve">刘乐</t>
  </si>
  <si>
    <t xml:space="preserve">1709210740</t>
  </si>
  <si>
    <t xml:space="preserve">李易安</t>
  </si>
  <si>
    <t xml:space="preserve">1709210768</t>
  </si>
  <si>
    <t xml:space="preserve">张诺楠</t>
  </si>
  <si>
    <t xml:space="preserve">1709210748</t>
  </si>
  <si>
    <t xml:space="preserve">杨䶮</t>
  </si>
  <si>
    <t xml:space="preserve">1709210767</t>
  </si>
  <si>
    <t xml:space="preserve">鲁硕</t>
  </si>
  <si>
    <t xml:space="preserve">1709210742</t>
  </si>
  <si>
    <t xml:space="preserve">齐凡</t>
  </si>
  <si>
    <t xml:space="preserve">1709210705</t>
  </si>
  <si>
    <t xml:space="preserve">姚梦月</t>
  </si>
  <si>
    <t xml:space="preserve">1709210706</t>
  </si>
  <si>
    <t xml:space="preserve">李茂林</t>
  </si>
  <si>
    <t xml:space="preserve">1709210764</t>
  </si>
  <si>
    <t xml:space="preserve">胡晓丽</t>
  </si>
  <si>
    <t xml:space="preserve">1709210763</t>
  </si>
  <si>
    <t xml:space="preserve">曹倩</t>
  </si>
  <si>
    <t xml:space="preserve">1709210710</t>
  </si>
  <si>
    <t xml:space="preserve">唐晓灵</t>
  </si>
  <si>
    <t xml:space="preserve">李航</t>
  </si>
  <si>
    <t xml:space="preserve">1709210716</t>
  </si>
  <si>
    <t xml:space="preserve">陈哲</t>
  </si>
  <si>
    <t xml:space="preserve">1709210730</t>
  </si>
  <si>
    <t xml:space="preserve">石志伟</t>
  </si>
  <si>
    <t xml:space="preserve">1709210723</t>
  </si>
  <si>
    <t xml:space="preserve">王蕾</t>
  </si>
  <si>
    <t xml:space="preserve">企业管理</t>
  </si>
  <si>
    <t xml:space="preserve">1709210778</t>
  </si>
  <si>
    <t xml:space="preserve">陈金月</t>
  </si>
  <si>
    <t xml:space="preserve">1709210781</t>
  </si>
  <si>
    <t xml:space="preserve">王海燕</t>
  </si>
  <si>
    <t xml:space="preserve">1709210773</t>
  </si>
  <si>
    <t xml:space="preserve">武东杰</t>
  </si>
  <si>
    <t xml:space="preserve">1709210791</t>
  </si>
  <si>
    <t xml:space="preserve">周恩毅</t>
  </si>
  <si>
    <t xml:space="preserve">尚静</t>
  </si>
  <si>
    <t xml:space="preserve">1709210786</t>
  </si>
  <si>
    <t xml:space="preserve">杨欣</t>
  </si>
  <si>
    <t xml:space="preserve">1709210800</t>
  </si>
  <si>
    <t xml:space="preserve">吴思谊</t>
  </si>
  <si>
    <t xml:space="preserve">1709210790</t>
  </si>
  <si>
    <t xml:space="preserve">宋昕</t>
  </si>
  <si>
    <t xml:space="preserve">1709210802</t>
  </si>
  <si>
    <t xml:space="preserve">王屿同</t>
  </si>
  <si>
    <t xml:space="preserve">1709210797</t>
  </si>
  <si>
    <t xml:space="preserve">张平</t>
  </si>
  <si>
    <t xml:space="preserve">1709811829</t>
  </si>
  <si>
    <t xml:space="preserve">段乐婷</t>
  </si>
  <si>
    <t xml:space="preserve">1709811837</t>
  </si>
  <si>
    <t xml:space="preserve">张勇</t>
  </si>
  <si>
    <t xml:space="preserve">李学现</t>
  </si>
  <si>
    <t xml:space="preserve">1609811541</t>
  </si>
  <si>
    <t xml:space="preserve">刘睿敏</t>
  </si>
  <si>
    <t xml:space="preserve">1709811803</t>
  </si>
  <si>
    <t xml:space="preserve">连民杰</t>
  </si>
  <si>
    <t xml:space="preserve">刘晓惠</t>
  </si>
  <si>
    <t xml:space="preserve">1709811877</t>
  </si>
  <si>
    <t xml:space="preserve">许梦乐</t>
  </si>
  <si>
    <t xml:space="preserve">1709811820</t>
  </si>
  <si>
    <t xml:space="preserve">叶晓艳</t>
  </si>
  <si>
    <t xml:space="preserve">1709811863</t>
  </si>
  <si>
    <t xml:space="preserve">王文心</t>
  </si>
  <si>
    <t xml:space="preserve">1709811859</t>
  </si>
  <si>
    <t xml:space="preserve">黄晓玲</t>
  </si>
  <si>
    <t xml:space="preserve">1709811809</t>
  </si>
  <si>
    <t xml:space="preserve">何盼盼</t>
  </si>
  <si>
    <t xml:space="preserve">1709811807</t>
  </si>
  <si>
    <t xml:space="preserve">刘佳敏</t>
  </si>
  <si>
    <t xml:space="preserve">1709811811</t>
  </si>
  <si>
    <t xml:space="preserve">薛莹</t>
  </si>
  <si>
    <t xml:space="preserve">1709851821</t>
  </si>
  <si>
    <t xml:space="preserve">王廷宇</t>
  </si>
  <si>
    <t xml:space="preserve">1709851858</t>
  </si>
  <si>
    <t xml:space="preserve">杨凡</t>
  </si>
  <si>
    <t xml:space="preserve">1709851822</t>
  </si>
  <si>
    <t xml:space="preserve">宋禹均</t>
  </si>
  <si>
    <t xml:space="preserve">1809211614</t>
  </si>
  <si>
    <t xml:space="preserve">巨绍炜</t>
  </si>
  <si>
    <t xml:space="preserve">1809211601</t>
  </si>
  <si>
    <t xml:space="preserve">王祥宇</t>
  </si>
  <si>
    <t xml:space="preserve">1809211621</t>
  </si>
  <si>
    <t xml:space="preserve">龚薛</t>
  </si>
  <si>
    <t xml:space="preserve">1809211594</t>
  </si>
  <si>
    <t xml:space="preserve">叶文娟</t>
  </si>
  <si>
    <t xml:space="preserve">1809211630</t>
  </si>
  <si>
    <t xml:space="preserve">戴晓霏</t>
  </si>
  <si>
    <t xml:space="preserve">1809211587</t>
  </si>
  <si>
    <t xml:space="preserve">肖琴</t>
  </si>
  <si>
    <t xml:space="preserve">1809211623</t>
  </si>
  <si>
    <t xml:space="preserve">李梅</t>
  </si>
  <si>
    <t xml:space="preserve">1809211604</t>
  </si>
  <si>
    <t xml:space="preserve">吴静怡</t>
  </si>
  <si>
    <t xml:space="preserve">工商管理</t>
  </si>
  <si>
    <t xml:space="preserve">1809211655</t>
  </si>
  <si>
    <t xml:space="preserve">赵茂饶</t>
  </si>
  <si>
    <t xml:space="preserve">1809211663</t>
  </si>
  <si>
    <t xml:space="preserve">公共管理</t>
  </si>
  <si>
    <t xml:space="preserve">1809211676</t>
  </si>
  <si>
    <t xml:space="preserve">林凇</t>
  </si>
  <si>
    <t xml:space="preserve">朱一鑫</t>
  </si>
  <si>
    <t xml:space="preserve">1809211689</t>
  </si>
  <si>
    <t xml:space="preserve">尚梦婷</t>
  </si>
  <si>
    <t xml:space="preserve">1809211669</t>
  </si>
  <si>
    <t xml:space="preserve">高瑞龙</t>
  </si>
  <si>
    <t xml:space="preserve">白高源</t>
  </si>
  <si>
    <t xml:space="preserve">1809811513</t>
  </si>
  <si>
    <t xml:space="preserve">张涑贤</t>
  </si>
  <si>
    <t xml:space="preserve">焦钊彧</t>
  </si>
  <si>
    <t xml:space="preserve">资产评估</t>
  </si>
  <si>
    <t xml:space="preserve">1809811512</t>
  </si>
  <si>
    <t xml:space="preserve">孙笑明</t>
  </si>
  <si>
    <t xml:space="preserve">陈毅刚</t>
  </si>
  <si>
    <t xml:space="preserve">1809811511</t>
  </si>
  <si>
    <t xml:space="preserve">吴甜甜</t>
  </si>
  <si>
    <t xml:space="preserve">1809811562</t>
  </si>
  <si>
    <t xml:space="preserve">常银鑫</t>
  </si>
  <si>
    <t xml:space="preserve">1809811514</t>
  </si>
  <si>
    <t xml:space="preserve">王丽君</t>
  </si>
  <si>
    <t xml:space="preserve">1809811552</t>
  </si>
  <si>
    <t xml:space="preserve">王耀</t>
  </si>
  <si>
    <t xml:space="preserve">1806811556</t>
  </si>
  <si>
    <t xml:space="preserve">李玲燕</t>
  </si>
  <si>
    <t xml:space="preserve">张阳阳</t>
  </si>
  <si>
    <t xml:space="preserve">1809811574</t>
  </si>
  <si>
    <t xml:space="preserve">张荣倩</t>
  </si>
  <si>
    <t xml:space="preserve">1809811571</t>
  </si>
  <si>
    <t xml:space="preserve">李海芹</t>
  </si>
  <si>
    <t xml:space="preserve">1809211602</t>
  </si>
  <si>
    <t xml:space="preserve">刘晶晶</t>
  </si>
  <si>
    <t xml:space="preserve">1809211606</t>
  </si>
  <si>
    <t xml:space="preserve">王晨</t>
  </si>
  <si>
    <t xml:space="preserve">1809211616</t>
  </si>
  <si>
    <t xml:space="preserve">郭建伟</t>
  </si>
  <si>
    <t xml:space="preserve">1809211595</t>
  </si>
  <si>
    <t xml:space="preserve">刘晓</t>
  </si>
  <si>
    <t xml:space="preserve">1809211609</t>
  </si>
  <si>
    <t xml:space="preserve">李兰</t>
  </si>
  <si>
    <t xml:space="preserve">1809211603</t>
  </si>
  <si>
    <t xml:space="preserve">王怀英</t>
  </si>
  <si>
    <t xml:space="preserve">1809211618</t>
  </si>
  <si>
    <t xml:space="preserve">1809211620</t>
  </si>
  <si>
    <t xml:space="preserve">1809211633</t>
  </si>
  <si>
    <t xml:space="preserve">石碧园</t>
  </si>
  <si>
    <t xml:space="preserve">1809211612</t>
  </si>
  <si>
    <t xml:space="preserve">昝亚楠</t>
  </si>
  <si>
    <t xml:space="preserve">1809211631</t>
  </si>
  <si>
    <t xml:space="preserve">王聪</t>
  </si>
  <si>
    <t xml:space="preserve">1809211617</t>
  </si>
  <si>
    <t xml:space="preserve">1809211622</t>
  </si>
  <si>
    <t xml:space="preserve">李倩蒙</t>
  </si>
  <si>
    <t xml:space="preserve">1809211649</t>
  </si>
  <si>
    <t xml:space="preserve">段勇恒</t>
  </si>
  <si>
    <t xml:space="preserve">1809211648</t>
  </si>
  <si>
    <t xml:space="preserve">郭美辰</t>
  </si>
  <si>
    <t xml:space="preserve">李波</t>
  </si>
  <si>
    <t xml:space="preserve">1809211678</t>
  </si>
  <si>
    <t xml:space="preserve">杨婷婷</t>
  </si>
  <si>
    <t xml:space="preserve">1809211688</t>
  </si>
  <si>
    <t xml:space="preserve">吝方</t>
  </si>
  <si>
    <t xml:space="preserve">1809211668</t>
  </si>
  <si>
    <t xml:space="preserve">赵雨萌</t>
  </si>
  <si>
    <t xml:space="preserve">1809211675</t>
  </si>
  <si>
    <t xml:space="preserve">1809211690</t>
  </si>
  <si>
    <t xml:space="preserve">关米娜</t>
  </si>
  <si>
    <t xml:space="preserve">1809211685</t>
  </si>
  <si>
    <t xml:space="preserve">魏红彤</t>
  </si>
  <si>
    <t xml:space="preserve">1809811559</t>
  </si>
  <si>
    <t xml:space="preserve">黄仁惠</t>
  </si>
  <si>
    <t xml:space="preserve">1809811532</t>
  </si>
  <si>
    <t xml:space="preserve">罗正山</t>
  </si>
  <si>
    <t xml:space="preserve">李婷婷</t>
  </si>
  <si>
    <t xml:space="preserve">1809811537</t>
  </si>
  <si>
    <t xml:space="preserve">穆兴亮</t>
  </si>
  <si>
    <t xml:space="preserve">1809811542</t>
  </si>
  <si>
    <t xml:space="preserve">王玉峰</t>
  </si>
  <si>
    <t xml:space="preserve">1809811558</t>
  </si>
  <si>
    <t xml:space="preserve">陈华阳</t>
  </si>
  <si>
    <t xml:space="preserve">1809811515</t>
  </si>
  <si>
    <t xml:space="preserve">黄婷</t>
  </si>
  <si>
    <t xml:space="preserve">1809811533</t>
  </si>
  <si>
    <t xml:space="preserve">李栓拴</t>
  </si>
  <si>
    <t xml:space="preserve">1809811536</t>
  </si>
  <si>
    <t xml:space="preserve">何舒</t>
  </si>
  <si>
    <t xml:space="preserve">1809811526</t>
  </si>
  <si>
    <t xml:space="preserve">胡为唯</t>
  </si>
  <si>
    <t xml:space="preserve">1809811530</t>
  </si>
  <si>
    <t xml:space="preserve">石淳旺</t>
  </si>
  <si>
    <t xml:space="preserve">1809811545</t>
  </si>
  <si>
    <t xml:space="preserve">郭孟祥</t>
  </si>
  <si>
    <t xml:space="preserve">1809811523</t>
  </si>
  <si>
    <t xml:space="preserve">王旭业</t>
  </si>
  <si>
    <t xml:space="preserve">1809811555</t>
  </si>
  <si>
    <t xml:space="preserve">1809811557</t>
  </si>
  <si>
    <t xml:space="preserve"> 蔡雯雯</t>
  </si>
  <si>
    <t xml:space="preserve">1809851693</t>
  </si>
  <si>
    <t xml:space="preserve">莫云良</t>
  </si>
  <si>
    <t xml:space="preserve">1809851769</t>
  </si>
  <si>
    <t xml:space="preserve">戴勤</t>
  </si>
  <si>
    <t xml:space="preserve">1809851710</t>
  </si>
  <si>
    <t xml:space="preserve">常爱英</t>
  </si>
  <si>
    <t xml:space="preserve">1809851697</t>
  </si>
  <si>
    <t xml:space="preserve">安珈仪</t>
  </si>
  <si>
    <t xml:space="preserve">1809851692</t>
  </si>
  <si>
    <t xml:space="preserve">刘斌</t>
  </si>
  <si>
    <t xml:space="preserve">1809861755</t>
  </si>
  <si>
    <t xml:space="preserve">陆伟婷</t>
  </si>
  <si>
    <t xml:space="preserve">1809851766</t>
  </si>
  <si>
    <t xml:space="preserve">王艺霖</t>
  </si>
  <si>
    <t xml:space="preserve">1809851796</t>
  </si>
  <si>
    <t xml:space="preserve">黄庭胜</t>
  </si>
  <si>
    <t xml:space="preserve">1809851728</t>
  </si>
  <si>
    <t xml:space="preserve">赵晓源</t>
  </si>
  <si>
    <t xml:space="preserve">1809861833</t>
  </si>
  <si>
    <t xml:space="preserve">贾凯</t>
  </si>
  <si>
    <t xml:space="preserve">1809851731</t>
  </si>
  <si>
    <t xml:space="preserve">吴若冰</t>
  </si>
  <si>
    <t xml:space="preserve">建筑材料</t>
  </si>
  <si>
    <t xml:space="preserve">1705210554</t>
  </si>
  <si>
    <t xml:space="preserve">王熙</t>
  </si>
  <si>
    <t xml:space="preserve">王望泊</t>
  </si>
  <si>
    <t xml:space="preserve">矿物加工工程</t>
  </si>
  <si>
    <t xml:space="preserve">1705210566</t>
  </si>
  <si>
    <t xml:space="preserve">王宇斌</t>
  </si>
  <si>
    <t xml:space="preserve">叶浩然</t>
  </si>
  <si>
    <t xml:space="preserve">采矿工程</t>
  </si>
  <si>
    <t xml:space="preserve">1705210561</t>
  </si>
  <si>
    <t xml:space="preserve">李俊平</t>
  </si>
  <si>
    <t xml:space="preserve">李琳倩</t>
  </si>
  <si>
    <t xml:space="preserve">安全科学与工程</t>
  </si>
  <si>
    <t xml:space="preserve">1705210585</t>
  </si>
  <si>
    <t xml:space="preserve">李华</t>
  </si>
  <si>
    <t xml:space="preserve">东淑</t>
  </si>
  <si>
    <t xml:space="preserve">1705210573</t>
  </si>
  <si>
    <t xml:space="preserve">赵江平</t>
  </si>
  <si>
    <t xml:space="preserve">金萌</t>
  </si>
  <si>
    <t xml:space="preserve">1705210575</t>
  </si>
  <si>
    <t xml:space="preserve">赵浩杨</t>
  </si>
  <si>
    <t xml:space="preserve">1705210586</t>
  </si>
  <si>
    <t xml:space="preserve">石广斌</t>
  </si>
  <si>
    <t xml:space="preserve">姚思梦</t>
  </si>
  <si>
    <t xml:space="preserve">1705210583</t>
  </si>
  <si>
    <t xml:space="preserve">严楠</t>
  </si>
  <si>
    <t xml:space="preserve">1705210505</t>
  </si>
  <si>
    <t xml:space="preserve">尹洪峰</t>
  </si>
  <si>
    <t xml:space="preserve">高惬</t>
  </si>
  <si>
    <t xml:space="preserve">1705210555</t>
  </si>
  <si>
    <t xml:space="preserve">何娟</t>
  </si>
  <si>
    <t xml:space="preserve">吕强</t>
  </si>
  <si>
    <t xml:space="preserve">1705210503</t>
  </si>
  <si>
    <t xml:space="preserve">杨春利</t>
  </si>
  <si>
    <t xml:space="preserve">王晶</t>
  </si>
  <si>
    <t xml:space="preserve">1705210507</t>
  </si>
  <si>
    <t xml:space="preserve">丁冬海</t>
  </si>
  <si>
    <t xml:space="preserve">杨迪</t>
  </si>
  <si>
    <t xml:space="preserve">1705210512</t>
  </si>
  <si>
    <t xml:space="preserve">张颖</t>
  </si>
  <si>
    <t xml:space="preserve">吕梦琪</t>
  </si>
  <si>
    <t xml:space="preserve">1705210560</t>
  </si>
  <si>
    <t xml:space="preserve">范海宏</t>
  </si>
  <si>
    <t xml:space="preserve">材料工程</t>
  </si>
  <si>
    <t xml:space="preserve">1705811701</t>
  </si>
  <si>
    <t xml:space="preserve">侯新凯</t>
  </si>
  <si>
    <t xml:space="preserve">田俊琪</t>
  </si>
  <si>
    <t xml:space="preserve">1705210511</t>
  </si>
  <si>
    <t xml:space="preserve">陈延信</t>
  </si>
  <si>
    <t xml:space="preserve">祝婷</t>
  </si>
  <si>
    <t xml:space="preserve">1705210522</t>
  </si>
  <si>
    <t xml:space="preserve">伍勇华</t>
  </si>
  <si>
    <t xml:space="preserve">亢泽千</t>
  </si>
  <si>
    <t xml:space="preserve">1705210516</t>
  </si>
  <si>
    <t xml:space="preserve">张少辉</t>
  </si>
  <si>
    <t xml:space="preserve">1705210521</t>
  </si>
  <si>
    <t xml:space="preserve">邹希文</t>
  </si>
  <si>
    <t xml:space="preserve">1705210523</t>
  </si>
  <si>
    <t xml:space="preserve">崔贺龙</t>
  </si>
  <si>
    <t xml:space="preserve">1705210524</t>
  </si>
  <si>
    <t xml:space="preserve">宋学锋</t>
  </si>
  <si>
    <t xml:space="preserve">冯晓兰</t>
  </si>
  <si>
    <t xml:space="preserve">1705210531</t>
  </si>
  <si>
    <t xml:space="preserve">陈嘉庚</t>
  </si>
  <si>
    <t xml:space="preserve">1705210535</t>
  </si>
  <si>
    <t xml:space="preserve">云斯宁</t>
  </si>
  <si>
    <t xml:space="preserve">秦葱敏</t>
  </si>
  <si>
    <t xml:space="preserve">1705210546</t>
  </si>
  <si>
    <t xml:space="preserve">杜艺</t>
  </si>
  <si>
    <t xml:space="preserve">1705210545</t>
  </si>
  <si>
    <t xml:space="preserve">张军战</t>
  </si>
  <si>
    <t xml:space="preserve">司艺铭</t>
  </si>
  <si>
    <t xml:space="preserve">1705210504</t>
  </si>
  <si>
    <t xml:space="preserve">王源</t>
  </si>
  <si>
    <t xml:space="preserve">1705210532</t>
  </si>
  <si>
    <t xml:space="preserve">蔡艳芝</t>
  </si>
  <si>
    <t xml:space="preserve">李艳</t>
  </si>
  <si>
    <t xml:space="preserve">1705210506</t>
  </si>
  <si>
    <t xml:space="preserve">万齐法</t>
  </si>
  <si>
    <t xml:space="preserve">1705210501</t>
  </si>
  <si>
    <t xml:space="preserve">牟萌</t>
  </si>
  <si>
    <t xml:space="preserve">1705210577</t>
  </si>
  <si>
    <t xml:space="preserve">钟丹妮</t>
  </si>
  <si>
    <t xml:space="preserve">1705210584</t>
  </si>
  <si>
    <t xml:space="preserve">杨振宏</t>
  </si>
  <si>
    <t xml:space="preserve">黄琢</t>
  </si>
  <si>
    <t xml:space="preserve">1705210574</t>
  </si>
  <si>
    <t xml:space="preserve">万杰</t>
  </si>
  <si>
    <t xml:space="preserve">王朵</t>
  </si>
  <si>
    <t xml:space="preserve">安全工程</t>
  </si>
  <si>
    <t xml:space="preserve">1705811722</t>
  </si>
  <si>
    <t xml:space="preserve">郭进平</t>
  </si>
  <si>
    <t xml:space="preserve">薛静</t>
  </si>
  <si>
    <t xml:space="preserve">1705210582</t>
  </si>
  <si>
    <t xml:space="preserve">施帅</t>
  </si>
  <si>
    <t xml:space="preserve">1705210569</t>
  </si>
  <si>
    <t xml:space="preserve">景莹</t>
  </si>
  <si>
    <t xml:space="preserve">矿业工程</t>
  </si>
  <si>
    <t xml:space="preserve">1705811712</t>
  </si>
  <si>
    <t xml:space="preserve">呼丹明</t>
  </si>
  <si>
    <t xml:space="preserve">1705210526</t>
  </si>
  <si>
    <t xml:space="preserve">段锋</t>
  </si>
  <si>
    <t xml:space="preserve">郑海康</t>
  </si>
  <si>
    <t xml:space="preserve">1705210552</t>
  </si>
  <si>
    <t xml:space="preserve">武志红</t>
  </si>
  <si>
    <t xml:space="preserve">李宏飞</t>
  </si>
  <si>
    <t xml:space="preserve">1705210529</t>
  </si>
  <si>
    <t xml:space="preserve">马爱琼</t>
  </si>
  <si>
    <t xml:space="preserve">张成林</t>
  </si>
  <si>
    <t xml:space="preserve">1705210528</t>
  </si>
  <si>
    <t xml:space="preserve">臧云飞</t>
  </si>
  <si>
    <t xml:space="preserve">1705210514</t>
  </si>
  <si>
    <t xml:space="preserve">董永浩</t>
  </si>
  <si>
    <t xml:space="preserve">1705210525</t>
  </si>
  <si>
    <t xml:space="preserve">王伟超</t>
  </si>
  <si>
    <t xml:space="preserve">1605210549</t>
  </si>
  <si>
    <t xml:space="preserve">储瑶瑶</t>
  </si>
  <si>
    <t xml:space="preserve">1605210552</t>
  </si>
  <si>
    <t xml:space="preserve">王宁</t>
  </si>
  <si>
    <t xml:space="preserve">1605210571</t>
  </si>
  <si>
    <t xml:space="preserve">李盼盼</t>
  </si>
  <si>
    <t xml:space="preserve">1605210560</t>
  </si>
  <si>
    <t xml:space="preserve">史思涛</t>
  </si>
  <si>
    <t xml:space="preserve">1605210567</t>
  </si>
  <si>
    <t xml:space="preserve">尚楷</t>
  </si>
  <si>
    <t xml:space="preserve">1605210566</t>
  </si>
  <si>
    <t xml:space="preserve">种小川</t>
  </si>
  <si>
    <t xml:space="preserve">1605210583</t>
  </si>
  <si>
    <t xml:space="preserve">杨岗</t>
  </si>
  <si>
    <t xml:space="preserve">1605210576</t>
  </si>
  <si>
    <t xml:space="preserve">华晓青</t>
  </si>
  <si>
    <t xml:space="preserve">1605210557</t>
  </si>
  <si>
    <t xml:space="preserve">薛群虎</t>
  </si>
  <si>
    <t xml:space="preserve">王朝</t>
  </si>
  <si>
    <t xml:space="preserve">1605811480</t>
  </si>
  <si>
    <t xml:space="preserve">卜显忠</t>
  </si>
  <si>
    <t xml:space="preserve">张军</t>
  </si>
  <si>
    <t xml:space="preserve">1605210578</t>
  </si>
  <si>
    <t xml:space="preserve">嵇鹰</t>
  </si>
  <si>
    <t xml:space="preserve">李恒</t>
  </si>
  <si>
    <t xml:space="preserve">1605811479</t>
  </si>
  <si>
    <t xml:space="preserve">张晓民</t>
  </si>
  <si>
    <t xml:space="preserve">袁航</t>
  </si>
  <si>
    <t xml:space="preserve">1605210599</t>
  </si>
  <si>
    <t xml:space="preserve">郭政</t>
  </si>
  <si>
    <t xml:space="preserve">1605210555</t>
  </si>
  <si>
    <t xml:space="preserve">丁一豪</t>
  </si>
  <si>
    <t xml:space="preserve">1605811478</t>
  </si>
  <si>
    <t xml:space="preserve">朱瑕</t>
  </si>
  <si>
    <t xml:space="preserve">1605210609</t>
  </si>
  <si>
    <t xml:space="preserve">赵杰风</t>
  </si>
  <si>
    <t xml:space="preserve">1605210607</t>
  </si>
  <si>
    <t xml:space="preserve">杨依帆</t>
  </si>
  <si>
    <t xml:space="preserve">1605210577</t>
  </si>
  <si>
    <t xml:space="preserve">蒋明学</t>
  </si>
  <si>
    <t xml:space="preserve">1605811475</t>
  </si>
  <si>
    <t xml:space="preserve">文堪</t>
  </si>
  <si>
    <t xml:space="preserve">1605210598</t>
  </si>
  <si>
    <t xml:space="preserve">宁爽</t>
  </si>
  <si>
    <t xml:space="preserve">1605210603</t>
  </si>
  <si>
    <t xml:space="preserve">王刚</t>
  </si>
  <si>
    <t xml:space="preserve">1605210597</t>
  </si>
  <si>
    <t xml:space="preserve">杨玮</t>
  </si>
  <si>
    <t xml:space="preserve">焦晓东</t>
  </si>
  <si>
    <t xml:space="preserve">1605210558</t>
  </si>
  <si>
    <t xml:space="preserve">1605210573</t>
  </si>
  <si>
    <t xml:space="preserve">秦月</t>
  </si>
  <si>
    <t xml:space="preserve">1605210547</t>
  </si>
  <si>
    <t xml:space="preserve">李雪晨</t>
  </si>
  <si>
    <t xml:space="preserve">1605210588</t>
  </si>
  <si>
    <t xml:space="preserve">李姝欣</t>
  </si>
  <si>
    <t xml:space="preserve">1605811470</t>
  </si>
  <si>
    <t xml:space="preserve">任学华 段峰</t>
  </si>
  <si>
    <t xml:space="preserve">边晋石</t>
  </si>
  <si>
    <t xml:space="preserve">1605210550</t>
  </si>
  <si>
    <t xml:space="preserve">蒋一昌</t>
  </si>
  <si>
    <t xml:space="preserve">1805211216</t>
  </si>
  <si>
    <t xml:space="preserve">杨超</t>
  </si>
  <si>
    <t xml:space="preserve">1805211186</t>
  </si>
  <si>
    <t xml:space="preserve">李璇</t>
  </si>
  <si>
    <t xml:space="preserve">1805211175</t>
  </si>
  <si>
    <t xml:space="preserve">姜超</t>
  </si>
  <si>
    <t xml:space="preserve">1805211178</t>
  </si>
  <si>
    <t xml:space="preserve">陈甜甜</t>
  </si>
  <si>
    <t xml:space="preserve">1805211177</t>
  </si>
  <si>
    <t xml:space="preserve">朱博</t>
  </si>
  <si>
    <t xml:space="preserve">1805811267</t>
  </si>
  <si>
    <t xml:space="preserve">李琪琪</t>
  </si>
  <si>
    <t xml:space="preserve">1805211200</t>
  </si>
  <si>
    <t xml:space="preserve">苏莉</t>
  </si>
  <si>
    <t xml:space="preserve">1805211253</t>
  </si>
  <si>
    <t xml:space="preserve">梦晓静</t>
  </si>
  <si>
    <t xml:space="preserve">李凯迪</t>
  </si>
  <si>
    <t xml:space="preserve">1805211222</t>
  </si>
  <si>
    <t xml:space="preserve">王曦</t>
  </si>
  <si>
    <t xml:space="preserve">1805211183</t>
  </si>
  <si>
    <t xml:space="preserve">雷长坤</t>
  </si>
  <si>
    <t xml:space="preserve">1805211221</t>
  </si>
  <si>
    <t xml:space="preserve">王妍</t>
  </si>
  <si>
    <t xml:space="preserve">1805211246</t>
  </si>
  <si>
    <t xml:space="preserve">吴战波</t>
  </si>
  <si>
    <t xml:space="preserve">1805211184</t>
  </si>
  <si>
    <t xml:space="preserve">同月苹</t>
  </si>
  <si>
    <t xml:space="preserve">1805811274</t>
  </si>
  <si>
    <t xml:space="preserve">王周渊</t>
  </si>
  <si>
    <t xml:space="preserve">1805211205</t>
  </si>
  <si>
    <t xml:space="preserve">王鹏</t>
  </si>
  <si>
    <t xml:space="preserve">1805211232</t>
  </si>
  <si>
    <t xml:space="preserve">徐继浩</t>
  </si>
  <si>
    <t xml:space="preserve">1805811275</t>
  </si>
  <si>
    <t xml:space="preserve">何思敏</t>
  </si>
  <si>
    <t xml:space="preserve">1805811281</t>
  </si>
  <si>
    <t xml:space="preserve">祁超</t>
  </si>
  <si>
    <t xml:space="preserve">1805211243</t>
  </si>
  <si>
    <t xml:space="preserve">李越</t>
  </si>
  <si>
    <t xml:space="preserve">党悦悦</t>
  </si>
  <si>
    <t xml:space="preserve">1805211259</t>
  </si>
  <si>
    <t xml:space="preserve">刘宇驰</t>
  </si>
  <si>
    <t xml:space="preserve">1805211208</t>
  </si>
  <si>
    <t xml:space="preserve">贺寒冰</t>
  </si>
  <si>
    <t xml:space="preserve">1805211242</t>
  </si>
  <si>
    <t xml:space="preserve">张紫薇</t>
  </si>
  <si>
    <t xml:space="preserve">1805211203</t>
  </si>
  <si>
    <t xml:space="preserve">邢天</t>
  </si>
  <si>
    <t xml:space="preserve">1805211185</t>
  </si>
  <si>
    <t xml:space="preserve">陈喜</t>
  </si>
  <si>
    <t xml:space="preserve">1805211180</t>
  </si>
  <si>
    <t xml:space="preserve">徐恒</t>
  </si>
  <si>
    <t xml:space="preserve">1805811290</t>
  </si>
  <si>
    <t xml:space="preserve">屈娟萍</t>
  </si>
  <si>
    <t xml:space="preserve">1805211241</t>
  </si>
  <si>
    <t xml:space="preserve">米晓凡</t>
  </si>
  <si>
    <t xml:space="preserve">1805211193</t>
  </si>
  <si>
    <t xml:space="preserve">王敏</t>
  </si>
  <si>
    <t xml:space="preserve">1805211260</t>
  </si>
  <si>
    <t xml:space="preserve">李莹</t>
  </si>
  <si>
    <t xml:space="preserve">1805211294</t>
  </si>
  <si>
    <t xml:space="preserve">乔沛</t>
  </si>
  <si>
    <t xml:space="preserve">1805211206</t>
  </si>
  <si>
    <t xml:space="preserve">刘欢</t>
  </si>
  <si>
    <t xml:space="preserve">1805211255</t>
  </si>
  <si>
    <t xml:space="preserve">郑伟豪</t>
  </si>
  <si>
    <t xml:space="preserve">1805211195</t>
  </si>
  <si>
    <t xml:space="preserve">刘莎</t>
  </si>
  <si>
    <t xml:space="preserve">1805211293</t>
  </si>
  <si>
    <t xml:space="preserve">1805211189</t>
  </si>
  <si>
    <t xml:space="preserve">1805211207</t>
  </si>
  <si>
    <t xml:space="preserve">刘一军</t>
  </si>
  <si>
    <t xml:space="preserve">丁浩</t>
  </si>
  <si>
    <t xml:space="preserve">1805211212</t>
  </si>
  <si>
    <t xml:space="preserve">党炜犇</t>
  </si>
  <si>
    <t xml:space="preserve">1805211245</t>
  </si>
  <si>
    <t xml:space="preserve">常恬</t>
  </si>
  <si>
    <t xml:space="preserve">1604210488</t>
  </si>
  <si>
    <t xml:space="preserve">胡平</t>
  </si>
  <si>
    <t xml:space="preserve">史佳敏</t>
  </si>
  <si>
    <t xml:space="preserve">1604210499</t>
  </si>
  <si>
    <t xml:space="preserve">王庆娟</t>
  </si>
  <si>
    <t xml:space="preserve">任驰强</t>
  </si>
  <si>
    <t xml:space="preserve">1604210495</t>
  </si>
  <si>
    <t xml:space="preserve">崔春娟</t>
  </si>
  <si>
    <t xml:space="preserve">刘阿娇</t>
  </si>
  <si>
    <t xml:space="preserve">1604811445</t>
  </si>
  <si>
    <t xml:space="preserve">王敬忠</t>
  </si>
  <si>
    <t xml:space="preserve">双翼翔</t>
  </si>
  <si>
    <t xml:space="preserve">1604210500</t>
  </si>
  <si>
    <t xml:space="preserve">孙宇幸</t>
  </si>
  <si>
    <t xml:space="preserve">1604210502</t>
  </si>
  <si>
    <t xml:space="preserve">刘莹莹</t>
  </si>
  <si>
    <t xml:space="preserve">任垚嘉</t>
  </si>
  <si>
    <t xml:space="preserve">1604210494</t>
  </si>
  <si>
    <t xml:space="preserve">马思文</t>
  </si>
  <si>
    <t xml:space="preserve">回 </t>
  </si>
  <si>
    <t xml:space="preserve">化学工艺</t>
  </si>
  <si>
    <t xml:space="preserve">1604210544</t>
  </si>
  <si>
    <t xml:space="preserve">刘文果</t>
  </si>
  <si>
    <t xml:space="preserve">钢铁冶金</t>
  </si>
  <si>
    <t xml:space="preserve">1604210527</t>
  </si>
  <si>
    <t xml:space="preserve">巨建涛</t>
  </si>
  <si>
    <t xml:space="preserve">王丝玉</t>
  </si>
  <si>
    <t xml:space="preserve">冶金工程</t>
  </si>
  <si>
    <t xml:space="preserve">1604811465</t>
  </si>
  <si>
    <t xml:space="preserve">李林波</t>
  </si>
  <si>
    <t xml:space="preserve">卢宇轩</t>
  </si>
  <si>
    <t xml:space="preserve">1604210543</t>
  </si>
  <si>
    <t xml:space="preserve">唐长斌</t>
  </si>
  <si>
    <t xml:space="preserve">谢小龙</t>
  </si>
  <si>
    <t xml:space="preserve">钢结构材料与工程</t>
  </si>
  <si>
    <t xml:space="preserve">1604210520</t>
  </si>
  <si>
    <t xml:space="preserve">杨军</t>
  </si>
  <si>
    <t xml:space="preserve">李建新</t>
  </si>
  <si>
    <t xml:space="preserve">1604811457</t>
  </si>
  <si>
    <t xml:space="preserve">王碧侠</t>
  </si>
  <si>
    <t xml:space="preserve">张健</t>
  </si>
  <si>
    <t xml:space="preserve">1604210545</t>
  </si>
  <si>
    <t xml:space="preserve">周宇航</t>
  </si>
  <si>
    <t xml:space="preserve">材料加工工工程</t>
  </si>
  <si>
    <t xml:space="preserve">1604210517</t>
  </si>
  <si>
    <t xml:space="preserve">袁超</t>
  </si>
  <si>
    <t xml:space="preserve">1604210511</t>
  </si>
  <si>
    <t xml:space="preserve">华建社</t>
  </si>
  <si>
    <t xml:space="preserve">王伟</t>
  </si>
  <si>
    <t xml:space="preserve">1604210504</t>
  </si>
  <si>
    <t xml:space="preserve">王文礼</t>
  </si>
  <si>
    <t xml:space="preserve">陈益哲</t>
  </si>
  <si>
    <t xml:space="preserve">1604210490</t>
  </si>
  <si>
    <t xml:space="preserve">庞玉华</t>
  </si>
  <si>
    <t xml:space="preserve">张君彦</t>
  </si>
  <si>
    <t xml:space="preserve">1604210513</t>
  </si>
  <si>
    <t xml:space="preserve">张津</t>
  </si>
  <si>
    <t xml:space="preserve">材料加工专业</t>
  </si>
  <si>
    <t xml:space="preserve">1604210512</t>
  </si>
  <si>
    <t xml:space="preserve">张聪惠</t>
  </si>
  <si>
    <t xml:space="preserve">史晓楠</t>
  </si>
  <si>
    <t xml:space="preserve">1604811447</t>
  </si>
  <si>
    <t xml:space="preserve">王盈辉</t>
  </si>
  <si>
    <t xml:space="preserve">1604210505</t>
  </si>
  <si>
    <t xml:space="preserve">候韶凯</t>
  </si>
  <si>
    <t xml:space="preserve">1604811444</t>
  </si>
  <si>
    <t xml:space="preserve">马幼平</t>
  </si>
  <si>
    <t xml:space="preserve">邓洁</t>
  </si>
  <si>
    <t xml:space="preserve">1604811443</t>
  </si>
  <si>
    <t xml:space="preserve">王快社、胡平</t>
  </si>
  <si>
    <t xml:space="preserve">衡明</t>
  </si>
  <si>
    <t xml:space="preserve">1604210492</t>
  </si>
  <si>
    <t xml:space="preserve">杨程</t>
  </si>
  <si>
    <t xml:space="preserve">薛希豪</t>
  </si>
  <si>
    <t xml:space="preserve">1604210507</t>
  </si>
  <si>
    <t xml:space="preserve">彭嘉鑫</t>
  </si>
  <si>
    <t xml:space="preserve">有色金属冶金</t>
  </si>
  <si>
    <t xml:space="preserve">1604210536</t>
  </si>
  <si>
    <t xml:space="preserve">方钊</t>
  </si>
  <si>
    <t xml:space="preserve">1604811462</t>
  </si>
  <si>
    <t xml:space="preserve">张秋利</t>
  </si>
  <si>
    <t xml:space="preserve">李香君</t>
  </si>
  <si>
    <t xml:space="preserve">钢结构材料及工程</t>
  </si>
  <si>
    <t xml:space="preserve">1604210519</t>
  </si>
  <si>
    <t xml:space="preserve">任军权</t>
  </si>
  <si>
    <t xml:space="preserve">1604210537</t>
  </si>
  <si>
    <t xml:space="preserve">范皓月</t>
  </si>
  <si>
    <t xml:space="preserve">1604210533</t>
  </si>
  <si>
    <t xml:space="preserve">崔雅茹</t>
  </si>
  <si>
    <t xml:space="preserve">姬正宙</t>
  </si>
  <si>
    <t xml:space="preserve">1604210525</t>
  </si>
  <si>
    <t xml:space="preserve">杨双平</t>
  </si>
  <si>
    <t xml:space="preserve">秦翔</t>
  </si>
  <si>
    <t xml:space="preserve">1604210530</t>
  </si>
  <si>
    <t xml:space="preserve">1604811461</t>
  </si>
  <si>
    <t xml:space="preserve">董洁</t>
  </si>
  <si>
    <t xml:space="preserve">张红霞</t>
  </si>
  <si>
    <t xml:space="preserve">1604210540</t>
  </si>
  <si>
    <t xml:space="preserve">朱军</t>
  </si>
  <si>
    <t xml:space="preserve">秦偲杰</t>
  </si>
  <si>
    <t xml:space="preserve">1604210529</t>
  </si>
  <si>
    <t xml:space="preserve">张朝晖</t>
  </si>
  <si>
    <t xml:space="preserve">宋国栋</t>
  </si>
  <si>
    <t xml:space="preserve">1704210435</t>
  </si>
  <si>
    <t xml:space="preserve">孙亚玲</t>
  </si>
  <si>
    <t xml:space="preserve">1704210456</t>
  </si>
  <si>
    <t xml:space="preserve">吴梅</t>
  </si>
  <si>
    <t xml:space="preserve">1704210462</t>
  </si>
  <si>
    <t xml:space="preserve">林鹏程</t>
  </si>
  <si>
    <t xml:space="preserve">1704210431</t>
  </si>
  <si>
    <t xml:space="preserve">徐书祥</t>
  </si>
  <si>
    <t xml:space="preserve">1704210463</t>
  </si>
  <si>
    <t xml:space="preserve">郑敏</t>
  </si>
  <si>
    <t xml:space="preserve">1704210439</t>
  </si>
  <si>
    <t xml:space="preserve">丁凯伦</t>
  </si>
  <si>
    <t xml:space="preserve">1704851678</t>
  </si>
  <si>
    <t xml:space="preserve">刘景博</t>
  </si>
  <si>
    <t xml:space="preserve">1704210454</t>
  </si>
  <si>
    <t xml:space="preserve">刘世锋</t>
  </si>
  <si>
    <t xml:space="preserve">刘丹</t>
  </si>
  <si>
    <t xml:space="preserve">1704210453</t>
  </si>
  <si>
    <t xml:space="preserve">王阿龙</t>
  </si>
  <si>
    <t xml:space="preserve">1704210441</t>
  </si>
  <si>
    <t xml:space="preserve">康荻娜</t>
  </si>
  <si>
    <t xml:space="preserve">1704210428</t>
  </si>
  <si>
    <t xml:space="preserve">齐楠</t>
  </si>
  <si>
    <t xml:space="preserve">1704811673</t>
  </si>
  <si>
    <t xml:space="preserve">杜忠泽</t>
  </si>
  <si>
    <t xml:space="preserve">刘艳云</t>
  </si>
  <si>
    <t xml:space="preserve">1704851672</t>
  </si>
  <si>
    <t xml:space="preserve">李苗苗</t>
  </si>
  <si>
    <t xml:space="preserve">1704210440</t>
  </si>
  <si>
    <t xml:space="preserve">沈楚</t>
  </si>
  <si>
    <t xml:space="preserve">1704210448</t>
  </si>
  <si>
    <t xml:space="preserve">邹德宁</t>
  </si>
  <si>
    <t xml:space="preserve">陈文静</t>
  </si>
  <si>
    <t xml:space="preserve">1704811667</t>
  </si>
  <si>
    <t xml:space="preserve">刘颖</t>
  </si>
  <si>
    <t xml:space="preserve">1704210434</t>
  </si>
  <si>
    <t xml:space="preserve">魏统宇</t>
  </si>
  <si>
    <t xml:space="preserve">1704210461</t>
  </si>
  <si>
    <t xml:space="preserve">袁胜男</t>
  </si>
  <si>
    <t xml:space="preserve">1704210444</t>
  </si>
  <si>
    <t xml:space="preserve">党扬扬</t>
  </si>
  <si>
    <t xml:space="preserve">1704811681</t>
  </si>
  <si>
    <t xml:space="preserve">郑东东</t>
  </si>
  <si>
    <t xml:space="preserve">冶金物理化学</t>
  </si>
  <si>
    <t xml:space="preserve">1704210473</t>
  </si>
  <si>
    <t xml:space="preserve">颜培培</t>
  </si>
  <si>
    <t xml:space="preserve">1704851696</t>
  </si>
  <si>
    <t xml:space="preserve">李迪</t>
  </si>
  <si>
    <t xml:space="preserve">陈瑶</t>
  </si>
  <si>
    <t xml:space="preserve">1704210488</t>
  </si>
  <si>
    <t xml:space="preserve">宋永辉</t>
  </si>
  <si>
    <t xml:space="preserve">呼书迪</t>
  </si>
  <si>
    <t xml:space="preserve">1704811688</t>
  </si>
  <si>
    <t xml:space="preserve">田宇红</t>
  </si>
  <si>
    <t xml:space="preserve">王莎</t>
  </si>
  <si>
    <t xml:space="preserve">1704811686</t>
  </si>
  <si>
    <t xml:space="preserve">程伍丹</t>
  </si>
  <si>
    <t xml:space="preserve">1704210482</t>
  </si>
  <si>
    <t xml:space="preserve">刘安全</t>
  </si>
  <si>
    <t xml:space="preserve">1704210489</t>
  </si>
  <si>
    <t xml:space="preserve">党晓娥</t>
  </si>
  <si>
    <t xml:space="preserve">张乐乐</t>
  </si>
  <si>
    <t xml:space="preserve">1704210487</t>
  </si>
  <si>
    <t xml:space="preserve">王斌</t>
  </si>
  <si>
    <t xml:space="preserve"> 黄文龙 </t>
  </si>
  <si>
    <t xml:space="preserve">1704210483</t>
  </si>
  <si>
    <t xml:space="preserve">俞娟</t>
  </si>
  <si>
    <t xml:space="preserve">闻震宇</t>
  </si>
  <si>
    <t xml:space="preserve">1704210478</t>
  </si>
  <si>
    <t xml:space="preserve">李小明</t>
  </si>
  <si>
    <t xml:space="preserve">李怡</t>
  </si>
  <si>
    <t xml:space="preserve">1704811692</t>
  </si>
  <si>
    <t xml:space="preserve">尹宁</t>
  </si>
  <si>
    <t xml:space="preserve">1704210494</t>
  </si>
  <si>
    <t xml:space="preserve">赵玲玲</t>
  </si>
  <si>
    <t xml:space="preserve">1704851695</t>
  </si>
  <si>
    <t xml:space="preserve">莫川</t>
  </si>
  <si>
    <t xml:space="preserve">冶金热能工程</t>
  </si>
  <si>
    <t xml:space="preserve">1704210490</t>
  </si>
  <si>
    <t xml:space="preserve">王航 </t>
  </si>
  <si>
    <t xml:space="preserve">1704210477</t>
  </si>
  <si>
    <t xml:space="preserve">罗敏</t>
  </si>
  <si>
    <t xml:space="preserve">1704210493</t>
  </si>
  <si>
    <t xml:space="preserve">高越</t>
  </si>
  <si>
    <t xml:space="preserve">1704851682</t>
  </si>
  <si>
    <t xml:space="preserve">毕强</t>
  </si>
  <si>
    <t xml:space="preserve">王俊杰</t>
  </si>
  <si>
    <t xml:space="preserve">1704811694</t>
  </si>
  <si>
    <t xml:space="preserve">邢海瑞</t>
  </si>
  <si>
    <t xml:space="preserve">金属材料冶金制备科学与工程
</t>
  </si>
  <si>
    <t xml:space="preserve">1804211170</t>
  </si>
  <si>
    <t xml:space="preserve">侯婷丽</t>
  </si>
  <si>
    <t xml:space="preserve">1804211091</t>
  </si>
  <si>
    <t xml:space="preserve">石钦</t>
  </si>
  <si>
    <t xml:space="preserve">1804211093</t>
  </si>
  <si>
    <t xml:space="preserve">强菲</t>
  </si>
  <si>
    <t xml:space="preserve">1804211084</t>
  </si>
  <si>
    <t xml:space="preserve">1804211094</t>
  </si>
  <si>
    <t xml:space="preserve">刘鹏茹</t>
  </si>
  <si>
    <t xml:space="preserve">1804211098</t>
  </si>
  <si>
    <t xml:space="preserve">张兵</t>
  </si>
  <si>
    <t xml:space="preserve">韩子茹</t>
  </si>
  <si>
    <t xml:space="preserve">1804211090</t>
  </si>
  <si>
    <t xml:space="preserve">李卓阳</t>
  </si>
  <si>
    <t xml:space="preserve">1804811158</t>
  </si>
  <si>
    <t xml:space="preserve">杨泽鹏</t>
  </si>
  <si>
    <t xml:space="preserve">1804211125</t>
  </si>
  <si>
    <t xml:space="preserve">薛梦含</t>
  </si>
  <si>
    <t xml:space="preserve">1804211134</t>
  </si>
  <si>
    <t xml:space="preserve">吴育庆</t>
  </si>
  <si>
    <t xml:space="preserve">1804811155</t>
  </si>
  <si>
    <t xml:space="preserve">郝禹</t>
  </si>
  <si>
    <t xml:space="preserve">1804211121</t>
  </si>
  <si>
    <t xml:space="preserve">周晶晶</t>
  </si>
  <si>
    <t xml:space="preserve">1804211135</t>
  </si>
  <si>
    <t xml:space="preserve">仇德金</t>
  </si>
  <si>
    <t xml:space="preserve">1804811165</t>
  </si>
  <si>
    <t xml:space="preserve">彭宇</t>
  </si>
  <si>
    <t xml:space="preserve">1804211095</t>
  </si>
  <si>
    <t xml:space="preserve">樊瑞雪</t>
  </si>
  <si>
    <t xml:space="preserve">1804211089</t>
  </si>
  <si>
    <t xml:space="preserve">左烨盖</t>
  </si>
  <si>
    <t xml:space="preserve">1804211074</t>
  </si>
  <si>
    <t xml:space="preserve">曾祥康</t>
  </si>
  <si>
    <t xml:space="preserve">1804211100</t>
  </si>
  <si>
    <t xml:space="preserve">许晨</t>
  </si>
  <si>
    <t xml:space="preserve">1804211096</t>
  </si>
  <si>
    <t xml:space="preserve">吴金城</t>
  </si>
  <si>
    <t xml:space="preserve">1804211088</t>
  </si>
  <si>
    <t xml:space="preserve">程权</t>
  </si>
  <si>
    <t xml:space="preserve">1804211072</t>
  </si>
  <si>
    <t xml:space="preserve">胡坤</t>
  </si>
  <si>
    <t xml:space="preserve">1804211101</t>
  </si>
  <si>
    <t xml:space="preserve">王清鸽</t>
  </si>
  <si>
    <t xml:space="preserve">1804211078</t>
  </si>
  <si>
    <t xml:space="preserve">刘强</t>
  </si>
  <si>
    <t xml:space="preserve">1804211099</t>
  </si>
  <si>
    <t xml:space="preserve">吴冰</t>
  </si>
  <si>
    <t xml:space="preserve">1804211086</t>
  </si>
  <si>
    <t xml:space="preserve">梁丹莹</t>
  </si>
  <si>
    <t xml:space="preserve">1804211102</t>
  </si>
  <si>
    <t xml:space="preserve">姬文婵</t>
  </si>
  <si>
    <t xml:space="preserve">1804211073</t>
  </si>
  <si>
    <t xml:space="preserve">李雨浓</t>
  </si>
  <si>
    <t xml:space="preserve">1804211103</t>
  </si>
  <si>
    <t xml:space="preserve">冯征</t>
  </si>
  <si>
    <t xml:space="preserve">1804211130</t>
  </si>
  <si>
    <t xml:space="preserve">冯文茹</t>
  </si>
  <si>
    <t xml:space="preserve">1804211133</t>
  </si>
  <si>
    <t xml:space="preserve">庞焯刚</t>
  </si>
  <si>
    <t xml:space="preserve">1804811159</t>
  </si>
  <si>
    <t xml:space="preserve">邢相栋</t>
  </si>
  <si>
    <t xml:space="preserve">王智浩</t>
  </si>
  <si>
    <t xml:space="preserve">1804211136</t>
  </si>
  <si>
    <t xml:space="preserve">李雨晴</t>
  </si>
  <si>
    <t xml:space="preserve">1804211131</t>
  </si>
  <si>
    <t xml:space="preserve">王伟安</t>
  </si>
  <si>
    <t xml:space="preserve">1804211111</t>
  </si>
  <si>
    <t xml:space="preserve">陈晨</t>
  </si>
  <si>
    <t xml:space="preserve">1804211132</t>
  </si>
  <si>
    <t xml:space="preserve">陈雷</t>
  </si>
  <si>
    <t xml:space="preserve">1804211119</t>
  </si>
  <si>
    <t xml:space="preserve">郑泽锟</t>
  </si>
  <si>
    <t xml:space="preserve">1804211122</t>
  </si>
  <si>
    <t xml:space="preserve">阮锦榜</t>
  </si>
  <si>
    <t xml:space="preserve">1804211110</t>
  </si>
  <si>
    <t xml:space="preserve">屈波樵</t>
  </si>
  <si>
    <t xml:space="preserve">1804211117</t>
  </si>
  <si>
    <t xml:space="preserve">仵浩宇</t>
  </si>
  <si>
    <t xml:space="preserve">机械电子工程</t>
  </si>
  <si>
    <t xml:space="preserve">1807211342</t>
  </si>
  <si>
    <t xml:space="preserve">索超</t>
  </si>
  <si>
    <t xml:space="preserve">1807211339</t>
  </si>
  <si>
    <t xml:space="preserve">白玉轩</t>
  </si>
  <si>
    <t xml:space="preserve">车辆工程</t>
  </si>
  <si>
    <t xml:space="preserve">1807211356</t>
  </si>
  <si>
    <t xml:space="preserve">李育</t>
  </si>
  <si>
    <t xml:space="preserve">1807211351</t>
  </si>
  <si>
    <t xml:space="preserve">魏子明</t>
  </si>
  <si>
    <t xml:space="preserve">1807211354</t>
  </si>
  <si>
    <t xml:space="preserve">李玲</t>
  </si>
  <si>
    <t xml:space="preserve">余旺</t>
  </si>
  <si>
    <t xml:space="preserve">机械工程</t>
  </si>
  <si>
    <t xml:space="preserve">1807811382</t>
  </si>
  <si>
    <t xml:space="preserve">电气工程</t>
  </si>
  <si>
    <t xml:space="preserve">1807811407</t>
  </si>
  <si>
    <t xml:space="preserve">刘沛津</t>
  </si>
  <si>
    <t xml:space="preserve">康佳欢</t>
  </si>
  <si>
    <t xml:space="preserve">1807811397</t>
  </si>
  <si>
    <t xml:space="preserve">马松玲</t>
  </si>
  <si>
    <t xml:space="preserve">李哲</t>
  </si>
  <si>
    <t xml:space="preserve">1807811367</t>
  </si>
  <si>
    <t xml:space="preserve">王发展</t>
  </si>
  <si>
    <t xml:space="preserve">陈笑</t>
  </si>
  <si>
    <t xml:space="preserve">1807811395</t>
  </si>
  <si>
    <t xml:space="preserve">于瑛</t>
  </si>
  <si>
    <t xml:space="preserve">杨旭</t>
  </si>
  <si>
    <t xml:space="preserve">1807811380</t>
  </si>
  <si>
    <t xml:space="preserve">史丽晨</t>
  </si>
  <si>
    <t xml:space="preserve">贾晓宇</t>
  </si>
  <si>
    <t xml:space="preserve">1807811396</t>
  </si>
  <si>
    <t xml:space="preserve">王艺</t>
  </si>
  <si>
    <t xml:space="preserve">机械制造及其自动化</t>
  </si>
  <si>
    <t xml:space="preserve">1807211332</t>
  </si>
  <si>
    <t xml:space="preserve">梁洁</t>
  </si>
  <si>
    <t xml:space="preserve">1807211352</t>
  </si>
  <si>
    <t xml:space="preserve">黄克鹏</t>
  </si>
  <si>
    <t xml:space="preserve">1807211348</t>
  </si>
  <si>
    <t xml:space="preserve">杨继博</t>
  </si>
  <si>
    <t xml:space="preserve">1807211355</t>
  </si>
  <si>
    <t xml:space="preserve">李丽霞</t>
  </si>
  <si>
    <t xml:space="preserve">王鹏博</t>
  </si>
  <si>
    <t xml:space="preserve">1807211331</t>
  </si>
  <si>
    <t xml:space="preserve">叶向东</t>
  </si>
  <si>
    <t xml:space="preserve">贾永康</t>
  </si>
  <si>
    <t xml:space="preserve">1807211349</t>
  </si>
  <si>
    <t xml:space="preserve">王佳</t>
  </si>
  <si>
    <t xml:space="preserve">1807211330</t>
  </si>
  <si>
    <t xml:space="preserve">许云华</t>
  </si>
  <si>
    <t xml:space="preserve">赵宝建</t>
  </si>
  <si>
    <t xml:space="preserve">1807211344</t>
  </si>
  <si>
    <t xml:space="preserve">张向向</t>
  </si>
  <si>
    <t xml:space="preserve">1807811409</t>
  </si>
  <si>
    <t xml:space="preserve">裴斯诺</t>
  </si>
  <si>
    <t xml:space="preserve">1807811403</t>
  </si>
  <si>
    <t xml:space="preserve">董建园</t>
  </si>
  <si>
    <t xml:space="preserve">李政序</t>
  </si>
  <si>
    <t xml:space="preserve">1807811410</t>
  </si>
  <si>
    <t xml:space="preserve">郝子超</t>
  </si>
  <si>
    <t xml:space="preserve">1807811360</t>
  </si>
  <si>
    <t xml:space="preserve">王东红</t>
  </si>
  <si>
    <t xml:space="preserve">任宵辰</t>
  </si>
  <si>
    <t xml:space="preserve">1807811372</t>
  </si>
  <si>
    <t xml:space="preserve">温博</t>
  </si>
  <si>
    <t xml:space="preserve">1807811408</t>
  </si>
  <si>
    <t xml:space="preserve">王晓燕</t>
  </si>
  <si>
    <t xml:space="preserve">李文西</t>
  </si>
  <si>
    <t xml:space="preserve">1807811399</t>
  </si>
  <si>
    <t xml:space="preserve">1807811377</t>
  </si>
  <si>
    <t xml:space="preserve">花同宾</t>
  </si>
  <si>
    <t xml:space="preserve">1807811361  </t>
  </si>
  <si>
    <t xml:space="preserve">李祥阳</t>
  </si>
  <si>
    <t xml:space="preserve">宋梓豪</t>
  </si>
  <si>
    <t xml:space="preserve">1807811406</t>
  </si>
  <si>
    <t xml:space="preserve">李鹏鹏</t>
  </si>
  <si>
    <t xml:space="preserve">1807811398</t>
  </si>
  <si>
    <t xml:space="preserve">黄会星</t>
  </si>
  <si>
    <t xml:space="preserve">1807811362</t>
  </si>
  <si>
    <t xml:space="preserve">侯俊文</t>
  </si>
  <si>
    <t xml:space="preserve">1707811748</t>
  </si>
  <si>
    <t xml:space="preserve">李勇</t>
  </si>
  <si>
    <t xml:space="preserve">1707210629</t>
  </si>
  <si>
    <t xml:space="preserve">王祯涛</t>
  </si>
  <si>
    <t xml:space="preserve">1707210612</t>
  </si>
  <si>
    <t xml:space="preserve">王铭艺</t>
  </si>
  <si>
    <t xml:space="preserve">1707210633</t>
  </si>
  <si>
    <t xml:space="preserve">张晶</t>
  </si>
  <si>
    <t xml:space="preserve">1707811740</t>
  </si>
  <si>
    <t xml:space="preserve">杨奇琦</t>
  </si>
  <si>
    <t xml:space="preserve">1707210606</t>
  </si>
  <si>
    <t xml:space="preserve">姜依纯</t>
  </si>
  <si>
    <t xml:space="preserve">1707210616</t>
  </si>
  <si>
    <t xml:space="preserve">云强强</t>
  </si>
  <si>
    <t xml:space="preserve">1707210610</t>
  </si>
  <si>
    <t xml:space="preserve">程靖宜</t>
  </si>
  <si>
    <t xml:space="preserve">1707210631</t>
  </si>
  <si>
    <t xml:space="preserve">武小兰</t>
  </si>
  <si>
    <t xml:space="preserve">姚佳</t>
  </si>
  <si>
    <t xml:space="preserve">1707811753</t>
  </si>
  <si>
    <t xml:space="preserve">顾虹</t>
  </si>
  <si>
    <t xml:space="preserve">1707811744</t>
  </si>
  <si>
    <t xml:space="preserve">韩国栋</t>
  </si>
  <si>
    <t xml:space="preserve">1707210632</t>
  </si>
  <si>
    <t xml:space="preserve">田波</t>
  </si>
  <si>
    <t xml:space="preserve">1707811738</t>
  </si>
  <si>
    <t xml:space="preserve">田海飞</t>
  </si>
  <si>
    <t xml:space="preserve">1707210626</t>
  </si>
  <si>
    <t xml:space="preserve">马吉祥</t>
  </si>
  <si>
    <t xml:space="preserve">1707210614</t>
  </si>
  <si>
    <t xml:space="preserve">张咪</t>
  </si>
  <si>
    <t xml:space="preserve">1707811756</t>
  </si>
  <si>
    <t xml:space="preserve">闫雪蕊</t>
  </si>
  <si>
    <t xml:space="preserve">机械设计制造及其自动化</t>
  </si>
  <si>
    <t xml:space="preserve">1707210611</t>
  </si>
  <si>
    <t xml:space="preserve">齐浪</t>
  </si>
  <si>
    <t xml:space="preserve">1707210619</t>
  </si>
  <si>
    <t xml:space="preserve">张征凯</t>
  </si>
  <si>
    <t xml:space="preserve">1707811754</t>
  </si>
  <si>
    <t xml:space="preserve">钱铎宙</t>
  </si>
  <si>
    <t xml:space="preserve">1707210615</t>
  </si>
  <si>
    <t xml:space="preserve">马子文</t>
  </si>
  <si>
    <t xml:space="preserve">1707210621</t>
  </si>
  <si>
    <t xml:space="preserve">郭文军</t>
  </si>
  <si>
    <t xml:space="preserve">1707811736</t>
  </si>
  <si>
    <t xml:space="preserve">张小龙</t>
  </si>
  <si>
    <t xml:space="preserve">张露</t>
  </si>
  <si>
    <t xml:space="preserve">1707811741</t>
  </si>
  <si>
    <t xml:space="preserve">张凯</t>
  </si>
  <si>
    <t xml:space="preserve">1707210623</t>
  </si>
  <si>
    <t xml:space="preserve">陈奕昕</t>
  </si>
  <si>
    <t xml:space="preserve">1707811743</t>
  </si>
  <si>
    <t xml:space="preserve">吕金豆</t>
  </si>
  <si>
    <t xml:space="preserve">1707811746</t>
  </si>
  <si>
    <t xml:space="preserve">刘燕婷</t>
  </si>
  <si>
    <t xml:space="preserve">1707811761</t>
  </si>
  <si>
    <t xml:space="preserve">杜振强</t>
  </si>
  <si>
    <t xml:space="preserve">1607210629</t>
  </si>
  <si>
    <t xml:space="preserve">麻诗韵</t>
  </si>
  <si>
    <t xml:space="preserve">1607210635</t>
  </si>
  <si>
    <t xml:space="preserve">阮晓光</t>
  </si>
  <si>
    <t xml:space="preserve">吕勤良</t>
  </si>
  <si>
    <t xml:space="preserve">1607210656</t>
  </si>
  <si>
    <t xml:space="preserve">刘小罗</t>
  </si>
  <si>
    <t xml:space="preserve">1607210644</t>
  </si>
  <si>
    <t xml:space="preserve">郭宇轩</t>
  </si>
  <si>
    <t xml:space="preserve">锡伯</t>
  </si>
  <si>
    <t xml:space="preserve">1607210630</t>
  </si>
  <si>
    <t xml:space="preserve">郝斯杰</t>
  </si>
  <si>
    <t xml:space="preserve">1607811502</t>
  </si>
  <si>
    <t xml:space="preserve">黄天柱</t>
  </si>
  <si>
    <t xml:space="preserve">1607210663</t>
  </si>
  <si>
    <t xml:space="preserve">李治强</t>
  </si>
  <si>
    <t xml:space="preserve">1607210631</t>
  </si>
  <si>
    <t xml:space="preserve">贾慧波</t>
  </si>
  <si>
    <t xml:space="preserve">1607811496</t>
  </si>
  <si>
    <t xml:space="preserve">翟彦昭</t>
  </si>
  <si>
    <t xml:space="preserve">1607811495</t>
  </si>
  <si>
    <t xml:space="preserve">李力</t>
  </si>
  <si>
    <t xml:space="preserve">李贾宝</t>
  </si>
  <si>
    <t xml:space="preserve">1607210641</t>
  </si>
  <si>
    <t xml:space="preserve">陈伟丽</t>
  </si>
  <si>
    <t xml:space="preserve">1607210639</t>
  </si>
  <si>
    <t xml:space="preserve">郭小艳</t>
  </si>
  <si>
    <t xml:space="preserve">1607811501</t>
  </si>
  <si>
    <t xml:space="preserve">马松龄</t>
  </si>
  <si>
    <t xml:space="preserve">刘凯峰</t>
  </si>
  <si>
    <t xml:space="preserve">1607210633</t>
  </si>
  <si>
    <t xml:space="preserve">张莉</t>
  </si>
  <si>
    <t xml:space="preserve">1607210647</t>
  </si>
  <si>
    <t xml:space="preserve">侯彦宸</t>
  </si>
  <si>
    <t xml:space="preserve">1607220651</t>
  </si>
  <si>
    <t xml:space="preserve">少数民族骨干</t>
  </si>
  <si>
    <t xml:space="preserve">赵辉</t>
  </si>
  <si>
    <t xml:space="preserve">1607811507</t>
  </si>
  <si>
    <t xml:space="preserve">陆地</t>
  </si>
  <si>
    <t xml:space="preserve">杨帆</t>
  </si>
  <si>
    <t xml:space="preserve">1607210659</t>
  </si>
  <si>
    <t xml:space="preserve">刘立博</t>
  </si>
  <si>
    <t xml:space="preserve">1607210634</t>
  </si>
  <si>
    <t xml:space="preserve">曹赤鹏</t>
  </si>
  <si>
    <t xml:space="preserve">信息与控制工程学院</t>
  </si>
  <si>
    <t xml:space="preserve">智能建筑</t>
  </si>
  <si>
    <t xml:space="preserve">1808211481</t>
  </si>
  <si>
    <t xml:space="preserve">王福</t>
  </si>
  <si>
    <t xml:space="preserve">1808211502</t>
  </si>
  <si>
    <t xml:space="preserve">于军琪</t>
  </si>
  <si>
    <t xml:space="preserve">王佳丽</t>
  </si>
  <si>
    <t xml:space="preserve">1808211503</t>
  </si>
  <si>
    <t xml:space="preserve">张玮</t>
  </si>
  <si>
    <t xml:space="preserve">计算机技术</t>
  </si>
  <si>
    <t xml:space="preserve">1808811449</t>
  </si>
  <si>
    <t xml:space="preserve">白燕</t>
  </si>
  <si>
    <t xml:space="preserve">陈时雨</t>
  </si>
  <si>
    <t xml:space="preserve">1808211496</t>
  </si>
  <si>
    <t xml:space="preserve">曹烨</t>
  </si>
  <si>
    <t xml:space="preserve">1808211490</t>
  </si>
  <si>
    <t xml:space="preserve">闫秀英</t>
  </si>
  <si>
    <t xml:space="preserve">杨琪凡</t>
  </si>
  <si>
    <t xml:space="preserve">1808211462</t>
  </si>
  <si>
    <t xml:space="preserve">段中兴</t>
  </si>
  <si>
    <t xml:space="preserve">许成炎</t>
  </si>
  <si>
    <t xml:space="preserve">1808211493</t>
  </si>
  <si>
    <t xml:space="preserve">李伟哲</t>
  </si>
  <si>
    <t xml:space="preserve">1808211459</t>
  </si>
  <si>
    <t xml:space="preserve">商立丽</t>
  </si>
  <si>
    <t xml:space="preserve">电子与通信工程</t>
  </si>
  <si>
    <t xml:space="preserve">1808811431</t>
  </si>
  <si>
    <t xml:space="preserve">周孟</t>
  </si>
  <si>
    <t xml:space="preserve">1808211463</t>
  </si>
  <si>
    <t xml:space="preserve">王婷</t>
  </si>
  <si>
    <t xml:space="preserve">1808211475</t>
  </si>
  <si>
    <t xml:space="preserve">刘光辉</t>
  </si>
  <si>
    <t xml:space="preserve">段王楠</t>
  </si>
  <si>
    <t xml:space="preserve">控制工程</t>
  </si>
  <si>
    <t xml:space="preserve">1708811785</t>
  </si>
  <si>
    <t xml:space="preserve">马宗方</t>
  </si>
  <si>
    <t xml:space="preserve">荆瀛</t>
  </si>
  <si>
    <t xml:space="preserve">1708811795</t>
  </si>
  <si>
    <t xml:space="preserve">边根庆</t>
  </si>
  <si>
    <t xml:space="preserve">姚江涛</t>
  </si>
  <si>
    <t xml:space="preserve">1708811797</t>
  </si>
  <si>
    <t xml:space="preserve">张翔</t>
  </si>
  <si>
    <t xml:space="preserve">贺金能</t>
  </si>
  <si>
    <t xml:space="preserve">计算机科学与技术</t>
  </si>
  <si>
    <t xml:space="preserve">1708210700</t>
  </si>
  <si>
    <t xml:space="preserve">刘国</t>
  </si>
  <si>
    <t xml:space="preserve">1708811788</t>
  </si>
  <si>
    <t xml:space="preserve">陈登峰</t>
  </si>
  <si>
    <t xml:space="preserve">王乐唯</t>
  </si>
  <si>
    <t xml:space="preserve">1708811790</t>
  </si>
  <si>
    <t xml:space="preserve">白俊伟</t>
  </si>
  <si>
    <t xml:space="preserve">1708811774</t>
  </si>
  <si>
    <t xml:space="preserve">孔月萍</t>
  </si>
  <si>
    <t xml:space="preserve">程炯</t>
  </si>
  <si>
    <t xml:space="preserve">1708210693</t>
  </si>
  <si>
    <t xml:space="preserve">董丽丽</t>
  </si>
  <si>
    <t xml:space="preserve">高瑞星</t>
  </si>
  <si>
    <t xml:space="preserve">1708210698</t>
  </si>
  <si>
    <t xml:space="preserve">焦森</t>
  </si>
  <si>
    <t xml:space="preserve">1708210680</t>
  </si>
  <si>
    <t xml:space="preserve">余紫瑞</t>
  </si>
  <si>
    <t xml:space="preserve">1708210660</t>
  </si>
  <si>
    <t xml:space="preserve">王秀东</t>
  </si>
  <si>
    <t xml:space="preserve">1708210672</t>
  </si>
  <si>
    <t xml:space="preserve">刘奇特</t>
  </si>
  <si>
    <t xml:space="preserve">1708210692</t>
  </si>
  <si>
    <t xml:space="preserve">杨熊</t>
  </si>
  <si>
    <t xml:space="preserve">1608210697</t>
  </si>
  <si>
    <t xml:space="preserve">刘加林</t>
  </si>
  <si>
    <t xml:space="preserve">1608811522</t>
  </si>
  <si>
    <t xml:space="preserve">杜兆凯</t>
  </si>
  <si>
    <t xml:space="preserve">1608811508</t>
  </si>
  <si>
    <t xml:space="preserve">谷卓</t>
  </si>
  <si>
    <t xml:space="preserve">赵丽娟</t>
  </si>
  <si>
    <t xml:space="preserve">信号与信息处理</t>
  </si>
  <si>
    <t xml:space="preserve">1608210671</t>
  </si>
  <si>
    <t xml:space="preserve">刘升男</t>
  </si>
  <si>
    <t xml:space="preserve">1608210686</t>
  </si>
  <si>
    <t xml:space="preserve">钱薛艮</t>
  </si>
  <si>
    <t xml:space="preserve">1608210690</t>
  </si>
  <si>
    <t xml:space="preserve">周梦</t>
  </si>
  <si>
    <t xml:space="preserve">1608210705</t>
  </si>
  <si>
    <t xml:space="preserve">赵安军</t>
  </si>
  <si>
    <t xml:space="preserve">冯峰</t>
  </si>
  <si>
    <t xml:space="preserve">1608811513</t>
  </si>
  <si>
    <t xml:space="preserve">徐胜军</t>
  </si>
  <si>
    <t xml:space="preserve">王彦柱</t>
  </si>
  <si>
    <t xml:space="preserve">1608811516</t>
  </si>
  <si>
    <t xml:space="preserve">许珂</t>
  </si>
  <si>
    <t xml:space="preserve">1808211494</t>
  </si>
  <si>
    <t xml:space="preserve">冉彤</t>
  </si>
  <si>
    <t xml:space="preserve">1808211501</t>
  </si>
  <si>
    <t xml:space="preserve">刘祥</t>
  </si>
  <si>
    <t xml:space="preserve">1808211413</t>
  </si>
  <si>
    <t xml:space="preserve">王燕妮</t>
  </si>
  <si>
    <t xml:space="preserve">宋婕菲</t>
  </si>
  <si>
    <t xml:space="preserve">1808211461</t>
  </si>
  <si>
    <t xml:space="preserve">刘楚</t>
  </si>
  <si>
    <t xml:space="preserve">1808211467</t>
  </si>
  <si>
    <t xml:space="preserve">黄馨乐</t>
  </si>
  <si>
    <t xml:space="preserve">1808211499</t>
  </si>
  <si>
    <t xml:space="preserve">周志杨</t>
  </si>
  <si>
    <t xml:space="preserve">1808211476</t>
  </si>
  <si>
    <t xml:space="preserve">王茜</t>
  </si>
  <si>
    <t xml:space="preserve">1808211504</t>
  </si>
  <si>
    <t xml:space="preserve">张梦豪</t>
  </si>
  <si>
    <t xml:space="preserve">1808811447</t>
  </si>
  <si>
    <t xml:space="preserve">贠卫国</t>
  </si>
  <si>
    <t xml:space="preserve">高娇娇</t>
  </si>
  <si>
    <t xml:space="preserve">1808211498</t>
  </si>
  <si>
    <t xml:space="preserve">温倩</t>
  </si>
  <si>
    <t xml:space="preserve">控制理论与控制工程</t>
  </si>
  <si>
    <t xml:space="preserve">1808211416</t>
  </si>
  <si>
    <t xml:space="preserve">段佳音</t>
  </si>
  <si>
    <t xml:space="preserve">1808211497</t>
  </si>
  <si>
    <t xml:space="preserve">井小浩</t>
  </si>
  <si>
    <t xml:space="preserve">1808811445</t>
  </si>
  <si>
    <t xml:space="preserve">丁青辉</t>
  </si>
  <si>
    <t xml:space="preserve">1808211457</t>
  </si>
  <si>
    <t xml:space="preserve">吕丽萍</t>
  </si>
  <si>
    <t xml:space="preserve">1808811427</t>
  </si>
  <si>
    <t xml:space="preserve">吴凡</t>
  </si>
  <si>
    <t xml:space="preserve">1808211484</t>
  </si>
  <si>
    <t xml:space="preserve">李凯明</t>
  </si>
  <si>
    <t xml:space="preserve">1808211466</t>
  </si>
  <si>
    <t xml:space="preserve">杨子轩</t>
  </si>
  <si>
    <t xml:space="preserve">1808211507</t>
  </si>
  <si>
    <t xml:space="preserve">张文柱</t>
  </si>
  <si>
    <t xml:space="preserve">马祥双</t>
  </si>
  <si>
    <t xml:space="preserve">1808211478</t>
  </si>
  <si>
    <t xml:space="preserve">屈航</t>
  </si>
  <si>
    <t xml:space="preserve">模式识别与智能系统</t>
  </si>
  <si>
    <t xml:space="preserve">1808211422</t>
  </si>
  <si>
    <t xml:space="preserve">嵇启春</t>
  </si>
  <si>
    <t xml:space="preserve">柳佳欢</t>
  </si>
  <si>
    <t xml:space="preserve">1708210694</t>
  </si>
  <si>
    <t xml:space="preserve">1708210696</t>
  </si>
  <si>
    <t xml:space="preserve">张雨晨</t>
  </si>
  <si>
    <t xml:space="preserve">1708210644</t>
  </si>
  <si>
    <t xml:space="preserve">熊福力</t>
  </si>
  <si>
    <t xml:space="preserve">杨小宝</t>
  </si>
  <si>
    <t xml:space="preserve">信号与信息处理 </t>
  </si>
  <si>
    <t xml:space="preserve">1708210638</t>
  </si>
  <si>
    <t xml:space="preserve">张拓</t>
  </si>
  <si>
    <t xml:space="preserve">系统工程</t>
  </si>
  <si>
    <t xml:space="preserve">1708210647</t>
  </si>
  <si>
    <t xml:space="preserve">李兆强</t>
  </si>
  <si>
    <t xml:space="preserve">赵长春</t>
  </si>
  <si>
    <t xml:space="preserve">1708811792</t>
  </si>
  <si>
    <t xml:space="preserve">赵亮</t>
  </si>
  <si>
    <t xml:space="preserve">张泽圣</t>
  </si>
  <si>
    <t xml:space="preserve">1708210639</t>
  </si>
  <si>
    <t xml:space="preserve">畅璇</t>
  </si>
  <si>
    <t xml:space="preserve">1708811776</t>
  </si>
  <si>
    <t xml:space="preserve">刘艺</t>
  </si>
  <si>
    <t xml:space="preserve">1708210702</t>
  </si>
  <si>
    <t xml:space="preserve">李昌华</t>
  </si>
  <si>
    <t xml:space="preserve">叶子雁</t>
  </si>
  <si>
    <t xml:space="preserve">1708210659</t>
  </si>
  <si>
    <t xml:space="preserve">李若琳</t>
  </si>
  <si>
    <t xml:space="preserve">1708210654</t>
  </si>
  <si>
    <t xml:space="preserve">冯壮壮</t>
  </si>
  <si>
    <t xml:space="preserve">1708210650</t>
  </si>
  <si>
    <t xml:space="preserve">张瑞</t>
  </si>
  <si>
    <t xml:space="preserve">1708210662</t>
  </si>
  <si>
    <t xml:space="preserve">何海彤</t>
  </si>
  <si>
    <t xml:space="preserve">1708210665</t>
  </si>
  <si>
    <t xml:space="preserve">石如雪</t>
  </si>
  <si>
    <t xml:space="preserve">1708210668</t>
  </si>
  <si>
    <t xml:space="preserve">史浩</t>
  </si>
  <si>
    <t xml:space="preserve">1708210669</t>
  </si>
  <si>
    <t xml:space="preserve">张秦</t>
  </si>
  <si>
    <t xml:space="preserve">1708210688</t>
  </si>
  <si>
    <t xml:space="preserve">李梓瑞</t>
  </si>
  <si>
    <t xml:space="preserve">1708210655</t>
  </si>
  <si>
    <t xml:space="preserve">郭普静</t>
  </si>
  <si>
    <t xml:space="preserve">1708210679</t>
  </si>
  <si>
    <t xml:space="preserve">孙瑞华</t>
  </si>
  <si>
    <t xml:space="preserve">1708210684</t>
  </si>
  <si>
    <t xml:space="preserve">井文强</t>
  </si>
  <si>
    <t xml:space="preserve">1708210653</t>
  </si>
  <si>
    <t xml:space="preserve">蔡晓亚</t>
  </si>
  <si>
    <t xml:space="preserve">计算机应用技术</t>
  </si>
  <si>
    <t xml:space="preserve">1608210709</t>
  </si>
  <si>
    <t xml:space="preserve">魏廷剑</t>
  </si>
  <si>
    <t xml:space="preserve">计算机系统结构</t>
  </si>
  <si>
    <t xml:space="preserve">1608210708</t>
  </si>
  <si>
    <t xml:space="preserve">郝静</t>
  </si>
  <si>
    <t xml:space="preserve">1608210666</t>
  </si>
  <si>
    <t xml:space="preserve">王民</t>
  </si>
  <si>
    <t xml:space="preserve">1608811520</t>
  </si>
  <si>
    <t xml:space="preserve">樊潭飞</t>
  </si>
  <si>
    <t xml:space="preserve">1608210665</t>
  </si>
  <si>
    <t xml:space="preserve">杨雪华</t>
  </si>
  <si>
    <t xml:space="preserve">1608210699</t>
  </si>
  <si>
    <t xml:space="preserve">张希珍</t>
  </si>
  <si>
    <t xml:space="preserve">1608811510</t>
  </si>
  <si>
    <t xml:space="preserve">孙晓艳</t>
  </si>
  <si>
    <t xml:space="preserve">董昀</t>
  </si>
  <si>
    <t xml:space="preserve">1608210672</t>
  </si>
  <si>
    <t xml:space="preserve">张悦</t>
  </si>
  <si>
    <t xml:space="preserve">1608210703</t>
  </si>
  <si>
    <t xml:space="preserve">1608811517</t>
  </si>
  <si>
    <t xml:space="preserve">孟月波</t>
  </si>
  <si>
    <t xml:space="preserve">刘霞</t>
  </si>
  <si>
    <t xml:space="preserve">1608210687</t>
  </si>
  <si>
    <t xml:space="preserve">侯娜</t>
  </si>
  <si>
    <t xml:space="preserve">1608210681</t>
  </si>
  <si>
    <t xml:space="preserve">余华江</t>
  </si>
  <si>
    <t xml:space="preserve">1608210700</t>
  </si>
  <si>
    <t xml:space="preserve">陶俊杰</t>
  </si>
  <si>
    <t xml:space="preserve">1608210693</t>
  </si>
  <si>
    <t xml:space="preserve">史其琦</t>
  </si>
  <si>
    <t xml:space="preserve">1608210668</t>
  </si>
  <si>
    <t xml:space="preserve">刘熙媛</t>
  </si>
  <si>
    <t xml:space="preserve">艺术学院</t>
  </si>
  <si>
    <t xml:space="preserve">美术学</t>
  </si>
  <si>
    <t xml:space="preserve">1612210944</t>
  </si>
  <si>
    <t xml:space="preserve">蔺宝钢</t>
  </si>
  <si>
    <t xml:space="preserve">张雅静</t>
  </si>
  <si>
    <t xml:space="preserve">1612210947</t>
  </si>
  <si>
    <t xml:space="preserve">姚延怀</t>
  </si>
  <si>
    <t xml:space="preserve">李博文</t>
  </si>
  <si>
    <t xml:space="preserve">1612210942</t>
  </si>
  <si>
    <t xml:space="preserve">姜涛</t>
  </si>
  <si>
    <t xml:space="preserve">何玲萍 </t>
  </si>
  <si>
    <t xml:space="preserve">王志春</t>
  </si>
  <si>
    <t xml:space="preserve">李玉鑫</t>
  </si>
  <si>
    <t xml:space="preserve">1612210943</t>
  </si>
  <si>
    <t xml:space="preserve">田军</t>
  </si>
  <si>
    <t xml:space="preserve">魏雨田</t>
  </si>
  <si>
    <t xml:space="preserve">戏剧与影视学</t>
  </si>
  <si>
    <t xml:space="preserve">赵学智</t>
  </si>
  <si>
    <t xml:space="preserve">李晓盈</t>
  </si>
  <si>
    <t xml:space="preserve">工业设计工程</t>
  </si>
  <si>
    <t xml:space="preserve">1612811581</t>
  </si>
  <si>
    <t xml:space="preserve">赵锋</t>
  </si>
  <si>
    <t xml:space="preserve">黎凯铭</t>
  </si>
  <si>
    <t xml:space="preserve">兰韵</t>
  </si>
  <si>
    <t xml:space="preserve">马倩</t>
  </si>
  <si>
    <t xml:space="preserve">宋超</t>
  </si>
  <si>
    <t xml:space="preserve">艺术设计</t>
  </si>
  <si>
    <t xml:space="preserve">1612811669</t>
  </si>
  <si>
    <t xml:space="preserve">王葆华</t>
  </si>
  <si>
    <t xml:space="preserve">王乐</t>
  </si>
  <si>
    <t xml:space="preserve">傅泽方</t>
  </si>
  <si>
    <t xml:space="preserve">1612811648</t>
  </si>
  <si>
    <t xml:space="preserve">张月晓</t>
  </si>
  <si>
    <t xml:space="preserve">1612811674</t>
  </si>
  <si>
    <t xml:space="preserve">汤雅莉</t>
  </si>
  <si>
    <t xml:space="preserve">毛华丽</t>
  </si>
  <si>
    <t xml:space="preserve">1612811658</t>
  </si>
  <si>
    <t xml:space="preserve">朱瑞波</t>
  </si>
  <si>
    <t xml:space="preserve">庞蓉蓉</t>
  </si>
  <si>
    <t xml:space="preserve">1612811659</t>
  </si>
  <si>
    <t xml:space="preserve">俞进军</t>
  </si>
  <si>
    <t xml:space="preserve">万琦</t>
  </si>
  <si>
    <t xml:space="preserve">1612811660</t>
  </si>
  <si>
    <t xml:space="preserve">林梅</t>
  </si>
  <si>
    <t xml:space="preserve">王赛</t>
  </si>
  <si>
    <t xml:space="preserve">于东飞</t>
  </si>
  <si>
    <t xml:space="preserve">李芳</t>
  </si>
  <si>
    <t xml:space="preserve">1612811652</t>
  </si>
  <si>
    <t xml:space="preserve">王琦丹</t>
  </si>
  <si>
    <t xml:space="preserve">1612811664</t>
  </si>
  <si>
    <t xml:space="preserve">王志平</t>
  </si>
  <si>
    <t xml:space="preserve">张文虎</t>
  </si>
  <si>
    <t xml:space="preserve">1612811673</t>
  </si>
  <si>
    <t xml:space="preserve">张蔚萍</t>
  </si>
  <si>
    <t xml:space="preserve">陈梦甜</t>
  </si>
  <si>
    <t xml:space="preserve">黄缨</t>
  </si>
  <si>
    <t xml:space="preserve">刘冰岩</t>
  </si>
  <si>
    <t xml:space="preserve"> 卢渊 </t>
  </si>
  <si>
    <t xml:space="preserve">刘依伦</t>
  </si>
  <si>
    <t xml:space="preserve">李京泽</t>
  </si>
  <si>
    <t xml:space="preserve">杨欣雨</t>
  </si>
  <si>
    <t xml:space="preserve">旭日嘎</t>
  </si>
  <si>
    <t xml:space="preserve">1612821668</t>
  </si>
  <si>
    <t xml:space="preserve">王云中</t>
  </si>
  <si>
    <t xml:space="preserve">魏建梁</t>
  </si>
  <si>
    <t xml:space="preserve">吴雪萍</t>
  </si>
  <si>
    <t xml:space="preserve">郭琴莹</t>
  </si>
  <si>
    <t xml:space="preserve">设计艺术学</t>
  </si>
  <si>
    <t xml:space="preserve">1612210959</t>
  </si>
  <si>
    <t xml:space="preserve">李园青</t>
  </si>
  <si>
    <t xml:space="preserve">1612210967</t>
  </si>
  <si>
    <t xml:space="preserve">段星星</t>
  </si>
  <si>
    <t xml:space="preserve">1612210955</t>
  </si>
  <si>
    <t xml:space="preserve">陈航</t>
  </si>
  <si>
    <t xml:space="preserve">1612210949</t>
  </si>
  <si>
    <t xml:space="preserve">盛媛</t>
  </si>
  <si>
    <t xml:space="preserve">1612210975</t>
  </si>
  <si>
    <t xml:space="preserve">李宁昕</t>
  </si>
  <si>
    <t xml:space="preserve">1612210965</t>
  </si>
  <si>
    <t xml:space="preserve">吕小辉</t>
  </si>
  <si>
    <t xml:space="preserve">罗天培</t>
  </si>
  <si>
    <t xml:space="preserve">1612210971</t>
  </si>
  <si>
    <t xml:space="preserve">李明云</t>
  </si>
  <si>
    <t xml:space="preserve">1612210980</t>
  </si>
  <si>
    <t xml:space="preserve">冯胤云</t>
  </si>
  <si>
    <t xml:space="preserve">1612220957</t>
  </si>
  <si>
    <t xml:space="preserve">卢渊</t>
  </si>
  <si>
    <t xml:space="preserve">李倩</t>
  </si>
  <si>
    <t xml:space="preserve">1612210968</t>
  </si>
  <si>
    <t xml:space="preserve">倪晓莉</t>
  </si>
  <si>
    <t xml:space="preserve">冯静</t>
  </si>
  <si>
    <t xml:space="preserve">1612210956</t>
  </si>
  <si>
    <t xml:space="preserve">段璟雅</t>
  </si>
  <si>
    <t xml:space="preserve">1612210954</t>
  </si>
  <si>
    <t xml:space="preserve">李舒童</t>
  </si>
  <si>
    <t xml:space="preserve">1612210966</t>
  </si>
  <si>
    <t xml:space="preserve">徐红蕾</t>
  </si>
  <si>
    <t xml:space="preserve">汪丽</t>
  </si>
  <si>
    <t xml:space="preserve">1612210976</t>
  </si>
  <si>
    <t xml:space="preserve">李丽蓉</t>
  </si>
  <si>
    <t xml:space="preserve">1612210964</t>
  </si>
  <si>
    <t xml:space="preserve">陈婧娉</t>
  </si>
  <si>
    <t xml:space="preserve">1612210951</t>
  </si>
  <si>
    <t xml:space="preserve">彭美月</t>
  </si>
  <si>
    <t xml:space="preserve"> 汉</t>
  </si>
  <si>
    <t xml:space="preserve">1612811612</t>
  </si>
  <si>
    <t xml:space="preserve">肖红</t>
  </si>
  <si>
    <t xml:space="preserve">1612811625</t>
  </si>
  <si>
    <t xml:space="preserve">王昱</t>
  </si>
  <si>
    <t xml:space="preserve">段启明</t>
  </si>
  <si>
    <t xml:space="preserve">1612811590</t>
  </si>
  <si>
    <t xml:space="preserve">1612811640</t>
  </si>
  <si>
    <t xml:space="preserve">张涛</t>
  </si>
  <si>
    <t xml:space="preserve">张照俊</t>
  </si>
  <si>
    <t xml:space="preserve">1612811639</t>
  </si>
  <si>
    <t xml:space="preserve">岳士俊</t>
  </si>
  <si>
    <t xml:space="preserve">周诗颖</t>
  </si>
  <si>
    <t xml:space="preserve">1612811643</t>
  </si>
  <si>
    <t xml:space="preserve">朱晗宇</t>
  </si>
  <si>
    <t xml:space="preserve">1612811644</t>
  </si>
  <si>
    <t xml:space="preserve">刘靖</t>
  </si>
  <si>
    <t xml:space="preserve">1612811605</t>
  </si>
  <si>
    <t xml:space="preserve">闫坤</t>
  </si>
  <si>
    <t xml:space="preserve">曹启文</t>
  </si>
  <si>
    <t xml:space="preserve">1612811584</t>
  </si>
  <si>
    <t xml:space="preserve">刘涛</t>
  </si>
  <si>
    <t xml:space="preserve">1612811606</t>
  </si>
  <si>
    <t xml:space="preserve">陈炳绩</t>
  </si>
  <si>
    <t xml:space="preserve">1712811902</t>
  </si>
  <si>
    <t xml:space="preserve">郭小钰</t>
  </si>
  <si>
    <t xml:space="preserve">1712811917</t>
  </si>
  <si>
    <t xml:space="preserve">池沫菲</t>
  </si>
  <si>
    <t xml:space="preserve">1712811908</t>
  </si>
  <si>
    <t xml:space="preserve">崔宁娜</t>
  </si>
  <si>
    <t xml:space="preserve">1712811909</t>
  </si>
  <si>
    <t xml:space="preserve">杜泽慧</t>
  </si>
  <si>
    <t xml:space="preserve">1712811914</t>
  </si>
  <si>
    <t xml:space="preserve">董超</t>
  </si>
  <si>
    <t xml:space="preserve">1712851913</t>
  </si>
  <si>
    <t xml:space="preserve">李赫</t>
  </si>
  <si>
    <t xml:space="preserve">1712811929</t>
  </si>
  <si>
    <t xml:space="preserve">孟赛龙</t>
  </si>
  <si>
    <t xml:space="preserve">李圆</t>
  </si>
  <si>
    <t xml:space="preserve">1712811940</t>
  </si>
  <si>
    <t xml:space="preserve">朱文豪</t>
  </si>
  <si>
    <t xml:space="preserve">张鸽娟</t>
  </si>
  <si>
    <t xml:space="preserve">徐文婵</t>
  </si>
  <si>
    <t xml:space="preserve">1712811978</t>
  </si>
  <si>
    <t xml:space="preserve">徐娅</t>
  </si>
  <si>
    <t xml:space="preserve">张旸</t>
  </si>
  <si>
    <t xml:space="preserve">1712811991</t>
  </si>
  <si>
    <t xml:space="preserve">徐蒙</t>
  </si>
  <si>
    <t xml:space="preserve">1712811977</t>
  </si>
  <si>
    <t xml:space="preserve">叶娟</t>
  </si>
  <si>
    <t xml:space="preserve">1712851986</t>
  </si>
  <si>
    <t xml:space="preserve">支少层</t>
  </si>
  <si>
    <t xml:space="preserve">1712812008</t>
  </si>
  <si>
    <t xml:space="preserve">周耀</t>
  </si>
  <si>
    <t xml:space="preserve">1712812056</t>
  </si>
  <si>
    <t xml:space="preserve">朱尽晖</t>
  </si>
  <si>
    <t xml:space="preserve">任子谦</t>
  </si>
  <si>
    <t xml:space="preserve">侯宣如</t>
  </si>
  <si>
    <t xml:space="preserve">秦雨</t>
  </si>
  <si>
    <t xml:space="preserve">1712812033</t>
  </si>
  <si>
    <t xml:space="preserve">董涵</t>
  </si>
  <si>
    <t xml:space="preserve">1712812021</t>
  </si>
  <si>
    <t xml:space="preserve">何贞莹</t>
  </si>
  <si>
    <t xml:space="preserve">设计学</t>
  </si>
  <si>
    <t xml:space="preserve">1712210939</t>
  </si>
  <si>
    <t xml:space="preserve">张哲</t>
  </si>
  <si>
    <t xml:space="preserve">1712210973</t>
  </si>
  <si>
    <t xml:space="preserve">文聪</t>
  </si>
  <si>
    <t xml:space="preserve">1712210950</t>
  </si>
  <si>
    <t xml:space="preserve">程卓</t>
  </si>
  <si>
    <t xml:space="preserve">1712210936</t>
  </si>
  <si>
    <t xml:space="preserve">武晓晴</t>
  </si>
  <si>
    <t xml:space="preserve">1712210953</t>
  </si>
  <si>
    <t xml:space="preserve">吴小惠</t>
  </si>
  <si>
    <t xml:space="preserve">1712210925</t>
  </si>
  <si>
    <t xml:space="preserve">邢华锋</t>
  </si>
  <si>
    <t xml:space="preserve">1712210933</t>
  </si>
  <si>
    <t xml:space="preserve">朱尚熹</t>
  </si>
  <si>
    <t xml:space="preserve">华笑伟</t>
  </si>
  <si>
    <t xml:space="preserve">1712210916</t>
  </si>
  <si>
    <t xml:space="preserve">储兆文</t>
  </si>
  <si>
    <t xml:space="preserve">李金洺</t>
  </si>
  <si>
    <t xml:space="preserve">李堃</t>
  </si>
  <si>
    <t xml:space="preserve">1712811928</t>
  </si>
  <si>
    <t xml:space="preserve">蒋靖洋</t>
  </si>
  <si>
    <t xml:space="preserve">1712811905</t>
  </si>
  <si>
    <t xml:space="preserve">郭东赫</t>
  </si>
  <si>
    <t xml:space="preserve">1712811916</t>
  </si>
  <si>
    <t xml:space="preserve">任跳跳</t>
  </si>
  <si>
    <t xml:space="preserve">1712851953</t>
  </si>
  <si>
    <t xml:space="preserve">崔文河</t>
  </si>
  <si>
    <t xml:space="preserve">李惟佳</t>
  </si>
  <si>
    <t xml:space="preserve">1712851937</t>
  </si>
  <si>
    <t xml:space="preserve">王薇</t>
  </si>
  <si>
    <t xml:space="preserve">1712811970</t>
  </si>
  <si>
    <t xml:space="preserve">卢元超</t>
  </si>
  <si>
    <t xml:space="preserve">1712851948</t>
  </si>
  <si>
    <t xml:space="preserve">吕文静</t>
  </si>
  <si>
    <t xml:space="preserve">1712811949</t>
  </si>
  <si>
    <t xml:space="preserve">宋妍</t>
  </si>
  <si>
    <t xml:space="preserve">钱盈</t>
  </si>
  <si>
    <t xml:space="preserve">1712811952</t>
  </si>
  <si>
    <t xml:space="preserve">王婉玉</t>
  </si>
  <si>
    <t xml:space="preserve">1712811965</t>
  </si>
  <si>
    <t xml:space="preserve">石格</t>
  </si>
  <si>
    <t xml:space="preserve">1712811954</t>
  </si>
  <si>
    <t xml:space="preserve">李文琪</t>
  </si>
  <si>
    <t xml:space="preserve">1712851938</t>
  </si>
  <si>
    <t xml:space="preserve">赵丹笛</t>
  </si>
  <si>
    <t xml:space="preserve">1712812003</t>
  </si>
  <si>
    <t xml:space="preserve">赵蒙瑶</t>
  </si>
  <si>
    <t xml:space="preserve">1712852005</t>
  </si>
  <si>
    <t xml:space="preserve">张茹</t>
  </si>
  <si>
    <t xml:space="preserve">杨月</t>
  </si>
  <si>
    <t xml:space="preserve">1712811985</t>
  </si>
  <si>
    <t xml:space="preserve">刘晓军</t>
  </si>
  <si>
    <t xml:space="preserve">沈世元</t>
  </si>
  <si>
    <t xml:space="preserve">1712852036</t>
  </si>
  <si>
    <t xml:space="preserve">程梦媛</t>
  </si>
  <si>
    <t xml:space="preserve">张露妍</t>
  </si>
  <si>
    <t xml:space="preserve">1712812052</t>
  </si>
  <si>
    <t xml:space="preserve">赵浚琛</t>
  </si>
  <si>
    <t xml:space="preserve">1712812054</t>
  </si>
  <si>
    <t xml:space="preserve">孙桂</t>
  </si>
  <si>
    <t xml:space="preserve">1712812038</t>
  </si>
  <si>
    <t xml:space="preserve">杨凯超</t>
  </si>
  <si>
    <t xml:space="preserve">1712852047</t>
  </si>
  <si>
    <t xml:space="preserve">许凡</t>
  </si>
  <si>
    <t xml:space="preserve">1712812045</t>
  </si>
  <si>
    <t xml:space="preserve">余玫宣</t>
  </si>
  <si>
    <t xml:space="preserve">1712812050</t>
  </si>
  <si>
    <t xml:space="preserve">李绍文</t>
  </si>
  <si>
    <t xml:space="preserve">赵乐</t>
  </si>
  <si>
    <t xml:space="preserve">1712210959</t>
  </si>
  <si>
    <t xml:space="preserve">唐育捷</t>
  </si>
  <si>
    <t xml:space="preserve">15702900908</t>
  </si>
  <si>
    <t xml:space="preserve">张如月</t>
  </si>
  <si>
    <t xml:space="preserve">文杨</t>
  </si>
  <si>
    <t xml:space="preserve">1712210951</t>
  </si>
  <si>
    <t xml:space="preserve">秦鸿飞</t>
  </si>
  <si>
    <t xml:space="preserve">1712210946</t>
  </si>
  <si>
    <t xml:space="preserve">于世奇</t>
  </si>
  <si>
    <t xml:space="preserve">1712210969</t>
  </si>
  <si>
    <t xml:space="preserve">尉艺杰</t>
  </si>
  <si>
    <t xml:space="preserve">1712210949</t>
  </si>
  <si>
    <t xml:space="preserve">杨晗</t>
  </si>
  <si>
    <t xml:space="preserve">张洁露</t>
  </si>
  <si>
    <t xml:space="preserve">高秋华</t>
  </si>
  <si>
    <t xml:space="preserve">1712210963</t>
  </si>
  <si>
    <t xml:space="preserve">靖玉琦</t>
  </si>
  <si>
    <t xml:space="preserve">1712210941</t>
  </si>
  <si>
    <t xml:space="preserve">1712210943</t>
  </si>
  <si>
    <t xml:space="preserve">李艺锦</t>
  </si>
  <si>
    <t xml:space="preserve">1712210964</t>
  </si>
  <si>
    <t xml:space="preserve">马佩茹</t>
  </si>
  <si>
    <t xml:space="preserve">1712811889</t>
  </si>
  <si>
    <t xml:space="preserve">吴东飞</t>
  </si>
  <si>
    <t xml:space="preserve">1712811892</t>
  </si>
  <si>
    <t xml:space="preserve">尚乐怡</t>
  </si>
  <si>
    <t xml:space="preserve">1712811890</t>
  </si>
  <si>
    <t xml:space="preserve">归汝臻</t>
  </si>
  <si>
    <t xml:space="preserve">1712210923</t>
  </si>
  <si>
    <t xml:space="preserve">马丛丛</t>
  </si>
  <si>
    <t xml:space="preserve">1712210928</t>
  </si>
  <si>
    <t xml:space="preserve">王哲</t>
  </si>
  <si>
    <t xml:space="preserve">鲁婕</t>
  </si>
  <si>
    <t xml:space="preserve">秦珂凝</t>
  </si>
  <si>
    <t xml:space="preserve">韦娜</t>
  </si>
  <si>
    <t xml:space="preserve">黄蕊</t>
  </si>
  <si>
    <t xml:space="preserve">黄星</t>
  </si>
  <si>
    <t xml:space="preserve">李子墨</t>
  </si>
  <si>
    <t xml:space="preserve">马紫坤</t>
  </si>
  <si>
    <t xml:space="preserve">阎莹</t>
  </si>
  <si>
    <t xml:space="preserve">高延</t>
  </si>
  <si>
    <t xml:space="preserve">刘亚坤</t>
  </si>
  <si>
    <t xml:space="preserve">倪晓琪</t>
  </si>
  <si>
    <t xml:space="preserve">任晓贤</t>
  </si>
  <si>
    <t xml:space="preserve">1812811991</t>
  </si>
  <si>
    <t xml:space="preserve">王晶晶</t>
  </si>
  <si>
    <t xml:space="preserve">余书敏</t>
  </si>
  <si>
    <t xml:space="preserve">曹玥玲</t>
  </si>
  <si>
    <t xml:space="preserve">成岚</t>
  </si>
  <si>
    <t xml:space="preserve">刘倩倩</t>
  </si>
  <si>
    <t xml:space="preserve">任春雨</t>
  </si>
  <si>
    <t xml:space="preserve">张孝然</t>
  </si>
  <si>
    <t xml:space="preserve">曹伊然</t>
  </si>
  <si>
    <t xml:space="preserve">卢浩雨</t>
  </si>
  <si>
    <t xml:space="preserve">刘婷</t>
  </si>
  <si>
    <t xml:space="preserve">张曼殊</t>
  </si>
  <si>
    <t xml:space="preserve">刘玉臻</t>
  </si>
  <si>
    <t xml:space="preserve">曾紫瑶</t>
  </si>
  <si>
    <t xml:space="preserve">陈思</t>
  </si>
  <si>
    <t xml:space="preserve">张涛、王云中</t>
  </si>
  <si>
    <t xml:space="preserve">杜悦</t>
  </si>
  <si>
    <t xml:space="preserve">冯家齐</t>
  </si>
  <si>
    <t xml:space="preserve">纪元</t>
  </si>
  <si>
    <t xml:space="preserve">贾平远</t>
  </si>
  <si>
    <t xml:space="preserve">李晨阳</t>
  </si>
  <si>
    <t xml:space="preserve">杨建虎</t>
  </si>
  <si>
    <t xml:space="preserve">陆静雯</t>
  </si>
  <si>
    <t xml:space="preserve">乔康生</t>
  </si>
  <si>
    <t xml:space="preserve">戴静颐</t>
  </si>
  <si>
    <t xml:space="preserve">姚晔</t>
  </si>
  <si>
    <t xml:space="preserve">朱泽玉</t>
  </si>
  <si>
    <t xml:space="preserve">崔乾乾</t>
  </si>
  <si>
    <t xml:space="preserve">江小涵</t>
  </si>
  <si>
    <t xml:space="preserve">刘昕</t>
  </si>
  <si>
    <t xml:space="preserve">尚京雨</t>
  </si>
  <si>
    <t xml:space="preserve">1812812018</t>
  </si>
  <si>
    <t xml:space="preserve">王辰文</t>
  </si>
  <si>
    <t xml:space="preserve">1812811999</t>
  </si>
  <si>
    <t xml:space="preserve">肖海钰</t>
  </si>
  <si>
    <t xml:space="preserve">张毅雯</t>
  </si>
  <si>
    <t xml:space="preserve">1812812002</t>
  </si>
  <si>
    <t xml:space="preserve">陈佳瑶</t>
  </si>
  <si>
    <t xml:space="preserve">1812212114</t>
  </si>
  <si>
    <t xml:space="preserve">李云璐</t>
  </si>
  <si>
    <t xml:space="preserve"> 蔺宝钢 </t>
  </si>
  <si>
    <t xml:space="preserve">1812212102</t>
  </si>
  <si>
    <t xml:space="preserve">石喜乐</t>
  </si>
  <si>
    <t xml:space="preserve">徐子健</t>
  </si>
  <si>
    <t xml:space="preserve">1812212127</t>
  </si>
  <si>
    <t xml:space="preserve">黄  浩</t>
  </si>
  <si>
    <t xml:space="preserve">李豪杰</t>
  </si>
  <si>
    <t xml:space="preserve">李欢</t>
  </si>
  <si>
    <t xml:space="preserve">1812812153</t>
  </si>
  <si>
    <t xml:space="preserve">刘思敏</t>
  </si>
  <si>
    <t xml:space="preserve">1812812169</t>
  </si>
  <si>
    <t xml:space="preserve">潘文隆</t>
  </si>
  <si>
    <t xml:space="preserve">1812812149</t>
  </si>
  <si>
    <t xml:space="preserve">曲琛琛</t>
  </si>
  <si>
    <t xml:space="preserve">1812812171</t>
  </si>
  <si>
    <t xml:space="preserve">茹莞晴</t>
  </si>
  <si>
    <t xml:space="preserve">慎希平</t>
  </si>
  <si>
    <t xml:space="preserve">1812812164</t>
  </si>
  <si>
    <t xml:space="preserve">郝玲</t>
  </si>
  <si>
    <t xml:space="preserve">理学院</t>
  </si>
  <si>
    <t xml:space="preserve">数学</t>
  </si>
  <si>
    <t xml:space="preserve">1611210893</t>
  </si>
  <si>
    <t xml:space="preserve">宫春梅</t>
  </si>
  <si>
    <t xml:space="preserve">付维杰</t>
  </si>
  <si>
    <t xml:space="preserve">1611210883</t>
  </si>
  <si>
    <t xml:space="preserve">魏宗田</t>
  </si>
  <si>
    <t xml:space="preserve">张强强</t>
  </si>
  <si>
    <t xml:space="preserve">1611210898</t>
  </si>
  <si>
    <t xml:space="preserve">苏变萍</t>
  </si>
  <si>
    <t xml:space="preserve">陈垣欣</t>
  </si>
  <si>
    <t xml:space="preserve">力学</t>
  </si>
  <si>
    <t xml:space="preserve">1611210903</t>
  </si>
  <si>
    <t xml:space="preserve">华军</t>
  </si>
  <si>
    <t xml:space="preserve">袁红丽</t>
  </si>
  <si>
    <t xml:space="preserve">1611210917</t>
  </si>
  <si>
    <t xml:space="preserve">刘俊卿</t>
  </si>
  <si>
    <t xml:space="preserve">房春娟</t>
  </si>
  <si>
    <t xml:space="preserve">化学工程与技术</t>
  </si>
  <si>
    <t xml:space="preserve">1611210920</t>
  </si>
  <si>
    <t xml:space="preserve">杨琴</t>
  </si>
  <si>
    <t xml:space="preserve">赵娜</t>
  </si>
  <si>
    <t xml:space="preserve">1611210927</t>
  </si>
  <si>
    <t xml:space="preserve">赵萌</t>
  </si>
  <si>
    <t xml:space="preserve">物理学</t>
  </si>
  <si>
    <t xml:space="preserve">1611210901</t>
  </si>
  <si>
    <t xml:space="preserve">李隆</t>
  </si>
  <si>
    <t xml:space="preserve">袁开蓉</t>
  </si>
  <si>
    <t xml:space="preserve">1711210871</t>
  </si>
  <si>
    <t xml:space="preserve">王玉英</t>
  </si>
  <si>
    <t xml:space="preserve">1711210875</t>
  </si>
  <si>
    <t xml:space="preserve">史家荣</t>
  </si>
  <si>
    <t xml:space="preserve">续晓宇</t>
  </si>
  <si>
    <t xml:space="preserve">1711210901</t>
  </si>
  <si>
    <t xml:space="preserve">刘超</t>
  </si>
  <si>
    <t xml:space="preserve">吴静宇</t>
  </si>
  <si>
    <t xml:space="preserve">1711210895</t>
  </si>
  <si>
    <t xml:space="preserve">刘韡</t>
  </si>
  <si>
    <t xml:space="preserve">崔蓉蓉</t>
  </si>
  <si>
    <t xml:space="preserve">1711210912</t>
  </si>
  <si>
    <t xml:space="preserve">周元臻</t>
  </si>
  <si>
    <t xml:space="preserve">李洁</t>
  </si>
  <si>
    <t xml:space="preserve">1711210907</t>
  </si>
  <si>
    <t xml:space="preserve">谢会东</t>
  </si>
  <si>
    <t xml:space="preserve">陈博杨</t>
  </si>
  <si>
    <t xml:space="preserve">1711210885</t>
  </si>
  <si>
    <t xml:space="preserve">田东平</t>
  </si>
  <si>
    <t xml:space="preserve">张丹莉</t>
  </si>
  <si>
    <t xml:space="preserve">庞永锋</t>
  </si>
  <si>
    <t xml:space="preserve">白姗姗</t>
  </si>
  <si>
    <t xml:space="preserve">史加荣</t>
  </si>
  <si>
    <t xml:space="preserve">靳冬冬</t>
  </si>
  <si>
    <t xml:space="preserve">田陈</t>
  </si>
  <si>
    <t xml:space="preserve">侯道林</t>
  </si>
  <si>
    <t xml:space="preserve">刘亭亭</t>
  </si>
  <si>
    <t xml:space="preserve">姚蕾</t>
  </si>
  <si>
    <t xml:space="preserve">1611210897</t>
  </si>
  <si>
    <t xml:space="preserve">杨  威</t>
  </si>
  <si>
    <t xml:space="preserve">惠飞飞</t>
  </si>
  <si>
    <t xml:space="preserve">1611210884</t>
  </si>
  <si>
    <t xml:space="preserve">李顺波</t>
  </si>
  <si>
    <t xml:space="preserve">梁佳秀</t>
  </si>
  <si>
    <t xml:space="preserve">1611210888</t>
  </si>
  <si>
    <t xml:space="preserve">薛改娜</t>
  </si>
  <si>
    <t xml:space="preserve">1611210894</t>
  </si>
  <si>
    <t xml:space="preserve">曹婷婷</t>
  </si>
  <si>
    <t xml:space="preserve">1611210902</t>
  </si>
  <si>
    <t xml:space="preserve">赵冬</t>
  </si>
  <si>
    <t xml:space="preserve">肖攀</t>
  </si>
  <si>
    <t xml:space="preserve">1611210913</t>
  </si>
  <si>
    <t xml:space="preserve">袁博文</t>
  </si>
  <si>
    <t xml:space="preserve">1611210915</t>
  </si>
  <si>
    <t xml:space="preserve">何芳社</t>
  </si>
  <si>
    <t xml:space="preserve">赵鲁珂</t>
  </si>
  <si>
    <t xml:space="preserve">1611210919</t>
  </si>
  <si>
    <t xml:space="preserve">王春玲</t>
  </si>
  <si>
    <t xml:space="preserve">谭玉荣</t>
  </si>
  <si>
    <t xml:space="preserve">1611210923</t>
  </si>
  <si>
    <t xml:space="preserve">穆超群</t>
  </si>
  <si>
    <t xml:space="preserve">1611210921</t>
  </si>
  <si>
    <r>
      <rPr>
        <sz val="11"/>
        <rFont val="Noto Sans"/>
        <family val="2"/>
      </rPr>
      <t xml:space="preserve">高</t>
    </r>
    <r>
      <rPr>
        <sz val="11"/>
        <color rgb="FF000000"/>
        <rFont val="Noto Sans"/>
        <family val="2"/>
      </rPr>
      <t xml:space="preserve">雯</t>
    </r>
  </si>
  <si>
    <t xml:space="preserve">1711210865</t>
  </si>
  <si>
    <t xml:space="preserve">石小涵</t>
  </si>
  <si>
    <t xml:space="preserve">1711210869</t>
  </si>
  <si>
    <t xml:space="preserve">陈清江</t>
  </si>
  <si>
    <r>
      <rPr>
        <sz val="11"/>
        <rFont val="Noto Sans"/>
        <family val="2"/>
      </rPr>
      <t xml:space="preserve">魏</t>
    </r>
    <r>
      <rPr>
        <sz val="11"/>
        <color rgb="FF000000"/>
        <rFont val="Noto Sans"/>
        <family val="2"/>
      </rPr>
      <t xml:space="preserve">银</t>
    </r>
  </si>
  <si>
    <t xml:space="preserve">1711210873</t>
  </si>
  <si>
    <t xml:space="preserve">张俊梅</t>
  </si>
  <si>
    <t xml:space="preserve">1711210872</t>
  </si>
  <si>
    <r>
      <rPr>
        <sz val="11"/>
        <rFont val="Noto Sans"/>
        <family val="2"/>
      </rPr>
      <t xml:space="preserve">赵</t>
    </r>
    <r>
      <rPr>
        <sz val="11"/>
        <color rgb="FF000000"/>
        <rFont val="Noto Sans"/>
        <family val="2"/>
      </rPr>
      <t xml:space="preserve">宁</t>
    </r>
  </si>
  <si>
    <t xml:space="preserve">1711210879</t>
  </si>
  <si>
    <t xml:space="preserve">胡富利</t>
  </si>
  <si>
    <t xml:space="preserve">1711210891</t>
  </si>
  <si>
    <t xml:space="preserve">毛筱霏</t>
  </si>
  <si>
    <r>
      <rPr>
        <sz val="11"/>
        <rFont val="Noto Sans"/>
        <family val="2"/>
      </rPr>
      <t xml:space="preserve">鲁</t>
    </r>
    <r>
      <rPr>
        <sz val="11"/>
        <color rgb="FF000000"/>
        <rFont val="Noto Sans"/>
        <family val="2"/>
      </rPr>
      <t xml:space="preserve">楠</t>
    </r>
  </si>
  <si>
    <t xml:space="preserve">1711210892</t>
  </si>
  <si>
    <r>
      <rPr>
        <sz val="11"/>
        <rFont val="Noto Sans"/>
        <family val="2"/>
      </rPr>
      <t xml:space="preserve">王</t>
    </r>
    <r>
      <rPr>
        <sz val="11"/>
        <color rgb="FF000000"/>
        <rFont val="Noto Sans"/>
        <family val="2"/>
      </rPr>
      <t xml:space="preserve">茜</t>
    </r>
  </si>
  <si>
    <t xml:space="preserve">1711210894</t>
  </si>
  <si>
    <r>
      <rPr>
        <sz val="11"/>
        <rFont val="Noto Sans"/>
        <family val="2"/>
      </rPr>
      <t xml:space="preserve">郑</t>
    </r>
    <r>
      <rPr>
        <sz val="11"/>
        <color rgb="FF000000"/>
        <rFont val="Noto Sans"/>
        <family val="2"/>
      </rPr>
      <t xml:space="preserve">森</t>
    </r>
  </si>
  <si>
    <t xml:space="preserve">1711210915</t>
  </si>
  <si>
    <r>
      <rPr>
        <sz val="11"/>
        <rFont val="Noto Sans"/>
        <family val="2"/>
      </rPr>
      <t xml:space="preserve">郭</t>
    </r>
    <r>
      <rPr>
        <sz val="11"/>
        <color rgb="FF000000"/>
        <rFont val="Noto Sans"/>
        <family val="2"/>
      </rPr>
      <t xml:space="preserve">韬</t>
    </r>
  </si>
  <si>
    <t xml:space="preserve">1711210906</t>
  </si>
  <si>
    <r>
      <rPr>
        <sz val="11"/>
        <rFont val="Noto Sans"/>
        <family val="2"/>
      </rPr>
      <t xml:space="preserve">高</t>
    </r>
    <r>
      <rPr>
        <sz val="11"/>
        <color rgb="FF000000"/>
        <rFont val="Noto Sans"/>
        <family val="2"/>
      </rPr>
      <t xml:space="preserve">源</t>
    </r>
  </si>
  <si>
    <t xml:space="preserve">化学工程</t>
  </si>
  <si>
    <t xml:space="preserve">江晓敬</t>
  </si>
  <si>
    <t xml:space="preserve">许嘉琦</t>
  </si>
  <si>
    <t xml:space="preserve">蒋瑞娇</t>
  </si>
  <si>
    <t xml:space="preserve">1711210887</t>
  </si>
  <si>
    <t xml:space="preserve">高当丽</t>
  </si>
  <si>
    <t xml:space="preserve">安家嘉</t>
  </si>
  <si>
    <t xml:space="preserve">朱立平</t>
  </si>
  <si>
    <t xml:space="preserve">胡宇骄</t>
  </si>
  <si>
    <r>
      <rPr>
        <sz val="11"/>
        <rFont val="Noto Sans"/>
        <family val="2"/>
      </rPr>
      <t xml:space="preserve">刘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屈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鲍</t>
    </r>
    <r>
      <rPr>
        <sz val="11"/>
        <color rgb="FF000000"/>
        <rFont val="Noto Sans"/>
        <family val="2"/>
      </rPr>
      <t xml:space="preserve">楠</t>
    </r>
  </si>
  <si>
    <t xml:space="preserve">曹彩芹</t>
  </si>
  <si>
    <t xml:space="preserve">孙钰雯</t>
  </si>
  <si>
    <t xml:space="preserve">张鸿驰</t>
  </si>
  <si>
    <r>
      <rPr>
        <sz val="11"/>
        <rFont val="Noto Sans"/>
        <family val="2"/>
      </rPr>
      <t xml:space="preserve">陈</t>
    </r>
    <r>
      <rPr>
        <sz val="11"/>
        <color rgb="FF000000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党</t>
    </r>
    <r>
      <rPr>
        <sz val="11"/>
        <color rgb="FF000000"/>
        <rFont val="Noto Sans"/>
        <family val="2"/>
      </rPr>
      <t xml:space="preserve">晶</t>
    </r>
  </si>
  <si>
    <t xml:space="preserve">张思敬</t>
  </si>
  <si>
    <t xml:space="preserve">李兆家</t>
  </si>
  <si>
    <t xml:space="preserve">严浩琪</t>
  </si>
  <si>
    <t xml:space="preserve">何盈盈</t>
  </si>
  <si>
    <t xml:space="preserve">张秋娟</t>
  </si>
  <si>
    <t xml:space="preserve">韩鹏飞</t>
  </si>
  <si>
    <t xml:space="preserve">文学院</t>
  </si>
  <si>
    <t xml:space="preserve">戏剧戏曲学</t>
  </si>
  <si>
    <t xml:space="preserve">肖飚</t>
  </si>
  <si>
    <t xml:space="preserve">周恒</t>
  </si>
  <si>
    <t xml:space="preserve">环境与资源保护法学</t>
  </si>
  <si>
    <t xml:space="preserve">李红梅</t>
  </si>
  <si>
    <t xml:space="preserve">浩小艳</t>
  </si>
  <si>
    <t xml:space="preserve">美学</t>
  </si>
  <si>
    <t xml:space="preserve">冯阳</t>
  </si>
  <si>
    <t xml:space="preserve">郭瑞 </t>
  </si>
  <si>
    <t xml:space="preserve">汉语国际教育</t>
  </si>
  <si>
    <t xml:space="preserve"> 师琳</t>
  </si>
  <si>
    <t xml:space="preserve">胡攀</t>
  </si>
  <si>
    <t xml:space="preserve">刘莉</t>
  </si>
  <si>
    <t xml:space="preserve">姚茜倩</t>
  </si>
  <si>
    <t xml:space="preserve">1706210600</t>
  </si>
  <si>
    <t xml:space="preserve">刘则权</t>
  </si>
  <si>
    <t xml:space="preserve">师怡子</t>
  </si>
  <si>
    <t xml:space="preserve">1706210590</t>
  </si>
  <si>
    <t xml:space="preserve">樊娟</t>
  </si>
  <si>
    <t xml:space="preserve">韩翠平</t>
  </si>
  <si>
    <t xml:space="preserve">1706210599</t>
  </si>
  <si>
    <t xml:space="preserve">赵振煜</t>
  </si>
  <si>
    <t xml:space="preserve">李倩玉</t>
  </si>
  <si>
    <t xml:space="preserve">1706811728</t>
  </si>
  <si>
    <t xml:space="preserve">曹勇</t>
  </si>
  <si>
    <t xml:space="preserve">吕贵鹏</t>
  </si>
  <si>
    <t xml:space="preserve">1706210601</t>
  </si>
  <si>
    <t xml:space="preserve">陈星</t>
  </si>
  <si>
    <t xml:space="preserve">1706210598</t>
  </si>
  <si>
    <t xml:space="preserve">任亚珍</t>
  </si>
  <si>
    <t xml:space="preserve">张伟涛</t>
  </si>
  <si>
    <t xml:space="preserve">顾伟媛</t>
  </si>
  <si>
    <t xml:space="preserve">王清芝</t>
  </si>
  <si>
    <t xml:space="preserve">陈海燕</t>
  </si>
  <si>
    <t xml:space="preserve">丁为</t>
  </si>
  <si>
    <t xml:space="preserve">赵彬彬</t>
  </si>
  <si>
    <t xml:space="preserve">1706210603</t>
  </si>
  <si>
    <t xml:space="preserve">赵怡萍</t>
  </si>
  <si>
    <t xml:space="preserve">1706210604</t>
  </si>
  <si>
    <t xml:space="preserve">张芳芳</t>
  </si>
  <si>
    <t xml:space="preserve">1706210597</t>
  </si>
  <si>
    <t xml:space="preserve">王梓 </t>
  </si>
  <si>
    <t xml:space="preserve">王荔</t>
  </si>
  <si>
    <t xml:space="preserve">1706811731</t>
  </si>
  <si>
    <t xml:space="preserve">鲁莉</t>
  </si>
  <si>
    <t xml:space="preserve">温湛靓</t>
  </si>
  <si>
    <t xml:space="preserve">1706811733</t>
  </si>
  <si>
    <t xml:space="preserve"> 肖飚 </t>
  </si>
  <si>
    <t xml:space="preserve">王潇茹</t>
  </si>
  <si>
    <t xml:space="preserve">1706811732</t>
  </si>
  <si>
    <t xml:space="preserve">师琳</t>
  </si>
  <si>
    <t xml:space="preserve">郭欣媛</t>
  </si>
  <si>
    <t xml:space="preserve">马院</t>
  </si>
  <si>
    <t xml:space="preserve">思想政治教育</t>
  </si>
  <si>
    <t xml:space="preserve">1610210854</t>
  </si>
  <si>
    <t xml:space="preserve">刘子实</t>
  </si>
  <si>
    <t xml:space="preserve">周雅乾</t>
  </si>
  <si>
    <t xml:space="preserve">中国经济发展研究</t>
  </si>
  <si>
    <t xml:space="preserve">1610210871</t>
  </si>
  <si>
    <t xml:space="preserve">徐红梅</t>
  </si>
  <si>
    <t xml:space="preserve">王燕子</t>
  </si>
  <si>
    <t xml:space="preserve">1610210862</t>
  </si>
  <si>
    <t xml:space="preserve">杨航征</t>
  </si>
  <si>
    <t xml:space="preserve">兰晶</t>
  </si>
  <si>
    <t xml:space="preserve">管理哲学</t>
  </si>
  <si>
    <t xml:space="preserve">周太山</t>
  </si>
  <si>
    <t xml:space="preserve">薛丹丹</t>
  </si>
  <si>
    <t xml:space="preserve">社会管理</t>
  </si>
  <si>
    <t xml:space="preserve">1610210878</t>
  </si>
  <si>
    <t xml:space="preserve">张远</t>
  </si>
  <si>
    <t xml:space="preserve">马克思主义理论</t>
  </si>
  <si>
    <t xml:space="preserve">1710210851</t>
  </si>
  <si>
    <t xml:space="preserve">毛卫侠</t>
  </si>
  <si>
    <t xml:space="preserve">何毓敏</t>
  </si>
  <si>
    <t xml:space="preserve">1710210844</t>
  </si>
  <si>
    <t xml:space="preserve">李娟娟</t>
  </si>
  <si>
    <t xml:space="preserve">韩瑞</t>
  </si>
  <si>
    <t xml:space="preserve">1710210843</t>
  </si>
  <si>
    <t xml:space="preserve">张笑然</t>
  </si>
  <si>
    <t xml:space="preserve">哲学</t>
  </si>
  <si>
    <t xml:space="preserve">1710210818</t>
  </si>
  <si>
    <t xml:space="preserve">李仙娥</t>
  </si>
  <si>
    <t xml:space="preserve">黄蓉</t>
  </si>
  <si>
    <t xml:space="preserve">1710210814</t>
  </si>
  <si>
    <t xml:space="preserve">程秋君</t>
  </si>
  <si>
    <t xml:space="preserve">马天娇</t>
  </si>
  <si>
    <t xml:space="preserve">1710210861</t>
  </si>
  <si>
    <t xml:space="preserve">高占春</t>
  </si>
  <si>
    <t xml:space="preserve">魏宇婷</t>
  </si>
  <si>
    <t xml:space="preserve">1810211855</t>
  </si>
  <si>
    <t xml:space="preserve">俞家汭</t>
  </si>
  <si>
    <t xml:space="preserve">1810211852</t>
  </si>
  <si>
    <t xml:space="preserve">卞思午</t>
  </si>
  <si>
    <t xml:space="preserve">王莎莎</t>
  </si>
  <si>
    <t xml:space="preserve">李志红</t>
  </si>
  <si>
    <t xml:space="preserve">贺凡</t>
  </si>
  <si>
    <t xml:space="preserve">王晓晖</t>
  </si>
  <si>
    <t xml:space="preserve">马克思主义基本原理</t>
  </si>
  <si>
    <t xml:space="preserve">1610210849</t>
  </si>
  <si>
    <t xml:space="preserve">苏红</t>
  </si>
  <si>
    <t xml:space="preserve">刘延华</t>
  </si>
  <si>
    <t xml:space="preserve">1610210860</t>
  </si>
  <si>
    <t xml:space="preserve">张育民</t>
  </si>
  <si>
    <t xml:space="preserve">线丽丽</t>
  </si>
  <si>
    <t xml:space="preserve">1610210869</t>
  </si>
  <si>
    <t xml:space="preserve">张润华</t>
  </si>
  <si>
    <t xml:space="preserve">1610210863</t>
  </si>
  <si>
    <t xml:space="preserve">顾凡</t>
  </si>
  <si>
    <t xml:space="preserve">张倩倩</t>
  </si>
  <si>
    <t xml:space="preserve">1610210864</t>
  </si>
  <si>
    <t xml:space="preserve">彭婧</t>
  </si>
  <si>
    <t xml:space="preserve">1610210861</t>
  </si>
  <si>
    <t xml:space="preserve">徐元敏</t>
  </si>
  <si>
    <t xml:space="preserve">1610210837</t>
  </si>
  <si>
    <t xml:space="preserve">李淑静</t>
  </si>
  <si>
    <t xml:space="preserve">1610210842</t>
  </si>
  <si>
    <t xml:space="preserve">马洁</t>
  </si>
  <si>
    <t xml:space="preserve">1610210874</t>
  </si>
  <si>
    <t xml:space="preserve">宋小宁</t>
  </si>
  <si>
    <t xml:space="preserve">1710210830</t>
  </si>
  <si>
    <t xml:space="preserve">王萍</t>
  </si>
  <si>
    <t xml:space="preserve">范蓉蓉</t>
  </si>
  <si>
    <t xml:space="preserve">1710210841</t>
  </si>
  <si>
    <t xml:space="preserve">肖洁</t>
  </si>
  <si>
    <t xml:space="preserve">1710210834</t>
  </si>
  <si>
    <t xml:space="preserve">赵叶子</t>
  </si>
  <si>
    <t xml:space="preserve">1710210853</t>
  </si>
  <si>
    <t xml:space="preserve">程天宇</t>
  </si>
  <si>
    <t xml:space="preserve">1710220840</t>
  </si>
  <si>
    <t xml:space="preserve">王格</t>
  </si>
  <si>
    <t xml:space="preserve">1710210837</t>
  </si>
  <si>
    <t xml:space="preserve">郭澜</t>
  </si>
  <si>
    <t xml:space="preserve">1710210842</t>
  </si>
  <si>
    <t xml:space="preserve">李沐霖</t>
  </si>
  <si>
    <t xml:space="preserve">1710210823</t>
  </si>
  <si>
    <t xml:space="preserve">李旭</t>
  </si>
  <si>
    <t xml:space="preserve">1710210822</t>
  </si>
  <si>
    <t xml:space="preserve">王津善</t>
  </si>
  <si>
    <t xml:space="preserve">1710210862</t>
  </si>
  <si>
    <t xml:space="preserve">胡芸</t>
  </si>
  <si>
    <t xml:space="preserve">1710210857</t>
  </si>
  <si>
    <t xml:space="preserve">杨碧涵</t>
  </si>
  <si>
    <t xml:space="preserve">1810211847</t>
  </si>
  <si>
    <t xml:space="preserve">程欣</t>
  </si>
  <si>
    <t xml:space="preserve">1810211845</t>
  </si>
  <si>
    <t xml:space="preserve">任婷瑶</t>
  </si>
  <si>
    <t xml:space="preserve">1810211846</t>
  </si>
  <si>
    <t xml:space="preserve">王丽凤</t>
  </si>
  <si>
    <t xml:space="preserve">王叶叶</t>
  </si>
  <si>
    <t xml:space="preserve">张若男</t>
  </si>
  <si>
    <t xml:space="preserve">1810211871</t>
  </si>
  <si>
    <t xml:space="preserve">苏慧慧</t>
  </si>
  <si>
    <t xml:space="preserve">1810211869</t>
  </si>
  <si>
    <t xml:space="preserve">陈秀秀 </t>
  </si>
  <si>
    <t xml:space="preserve">杨翼瑄</t>
  </si>
  <si>
    <t xml:space="preserve">曾艳艳 </t>
  </si>
  <si>
    <t xml:space="preserve">王安吉</t>
  </si>
  <si>
    <t xml:space="preserve">体育学院</t>
  </si>
  <si>
    <t xml:space="preserve">体育建筑管理</t>
  </si>
  <si>
    <t xml:space="preserve">1714210992</t>
  </si>
  <si>
    <t xml:space="preserve">肖勇强</t>
  </si>
  <si>
    <t xml:space="preserve">孟瑶</t>
  </si>
  <si>
    <t xml:space="preserve">职业技术学院</t>
  </si>
  <si>
    <t xml:space="preserve">职业技术教育</t>
  </si>
  <si>
    <t xml:space="preserve">1613210995</t>
  </si>
  <si>
    <t xml:space="preserve">菊梦</t>
  </si>
  <si>
    <t xml:space="preserve">1613210992</t>
  </si>
  <si>
    <t xml:space="preserve">周奔波</t>
  </si>
  <si>
    <t xml:space="preserve">1713210987</t>
  </si>
  <si>
    <t xml:space="preserve">梁林园</t>
  </si>
  <si>
    <t xml:space="preserve">1613210993</t>
  </si>
  <si>
    <t xml:space="preserve">陈佳莹</t>
  </si>
  <si>
    <t xml:space="preserve">1613210990</t>
  </si>
  <si>
    <t xml:space="preserve">赵立莹</t>
  </si>
  <si>
    <t xml:space="preserve">呼延天慧</t>
  </si>
  <si>
    <t xml:space="preserve">1713210988</t>
  </si>
  <si>
    <t xml:space="preserve">张兴</t>
  </si>
  <si>
    <t xml:space="preserve">1713210984</t>
  </si>
  <si>
    <t xml:space="preserve">李嘉予</t>
  </si>
  <si>
    <t xml:space="preserve">1813212185</t>
  </si>
  <si>
    <t xml:space="preserve">盛立</t>
  </si>
  <si>
    <t xml:space="preserve">安德学院</t>
  </si>
  <si>
    <t xml:space="preserve">1815212217</t>
  </si>
  <si>
    <t xml:space="preserve">王晓栋</t>
  </si>
  <si>
    <t xml:space="preserve">土木工程</t>
  </si>
  <si>
    <t xml:space="preserve">1815212201</t>
  </si>
  <si>
    <t xml:space="preserve">胡鹏春</t>
  </si>
  <si>
    <t xml:space="preserve">1815212194</t>
  </si>
  <si>
    <t xml:space="preserve">高亚萍</t>
  </si>
  <si>
    <t xml:space="preserve">特等</t>
  </si>
  <si>
    <t xml:space="preserve">李菲</t>
  </si>
  <si>
    <t xml:space="preserve">1803811017</t>
  </si>
  <si>
    <t xml:space="preserve">负责人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7" xfId="24"/>
    <cellStyle name="常规 2" xfId="25"/>
    <cellStyle name="常规 3" xfId="26"/>
    <cellStyle name="常规 39" xfId="27"/>
    <cellStyle name="常规 4" xfId="28"/>
    <cellStyle name="常规 44" xfId="29"/>
    <cellStyle name="常规 47" xfId="30"/>
    <cellStyle name="常规 48" xfId="31"/>
    <cellStyle name="常规 49" xfId="32"/>
    <cellStyle name="常规 5" xfId="33"/>
    <cellStyle name="常规 50" xfId="34"/>
    <cellStyle name="常规 51" xfId="35"/>
    <cellStyle name="常规 6" xfId="36"/>
    <cellStyle name="常规 8" xfId="37"/>
    <cellStyle name="常规 9" xfId="38"/>
    <cellStyle name="常规_需要更新、补充（2013.9）" xfId="39"/>
    <cellStyle name="常规_需要更新、补充（2013.9） 2" xfId="40"/>
    <cellStyle name="常规_需要更新、补充（2013.9） 3" xfId="41"/>
    <cellStyle name="常规_需要更新、补充（2013.9） 4" xfId="42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izhe/Documents/Tencent%20Files/1034145134/FileRecv/&#23398;&#19994;&#22870;&#23398;&#37329;&#25490;&#21517;000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3">
          <cell r="I13" t="str">
            <v>17021100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5.49"/>
    <col collapsed="false" customWidth="true" hidden="false" outlineLevel="0" max="4" min="4" style="0" width="5.62"/>
    <col collapsed="false" customWidth="true" hidden="false" outlineLevel="0" max="5" min="5" style="0" width="6.25"/>
    <col collapsed="false" customWidth="true" hidden="false" outlineLevel="0" max="6" min="6" style="0" width="8.49"/>
    <col collapsed="false" customWidth="true" hidden="false" outlineLevel="0" max="7" min="7" style="0" width="16.36"/>
    <col collapsed="false" customWidth="true" hidden="false" outlineLevel="0" max="8" min="8" style="0" width="18.87"/>
    <col collapsed="false" customWidth="true" hidden="false" outlineLevel="0" max="9" min="9" style="0" width="11.62"/>
    <col collapsed="false" customWidth="true" hidden="false" outlineLevel="0" max="10" min="10" style="0" width="12.99"/>
    <col collapsed="false" customWidth="true" hidden="false" outlineLevel="0" max="11" min="11" style="0" width="1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1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</row>
    <row r="4" s="12" customFormat="true" ht="15" hidden="false" customHeight="false" outlineLevel="0" collapsed="false">
      <c r="A4" s="3" t="n">
        <v>1</v>
      </c>
      <c r="B4" s="3" t="s">
        <v>13</v>
      </c>
      <c r="C4" s="4" t="s">
        <v>14</v>
      </c>
      <c r="D4" s="5" t="s">
        <v>15</v>
      </c>
      <c r="E4" s="4" t="s">
        <v>16</v>
      </c>
      <c r="F4" s="3" t="n">
        <v>9000</v>
      </c>
      <c r="G4" s="6" t="s">
        <v>17</v>
      </c>
      <c r="H4" s="6" t="s">
        <v>18</v>
      </c>
      <c r="I4" s="11" t="s">
        <v>19</v>
      </c>
      <c r="J4" s="8" t="s">
        <v>20</v>
      </c>
      <c r="K4" s="9" t="s">
        <v>21</v>
      </c>
    </row>
    <row r="5" s="12" customFormat="true" ht="15" hidden="false" customHeight="false" outlineLevel="0" collapsed="false">
      <c r="A5" s="3" t="n">
        <v>2</v>
      </c>
      <c r="B5" s="3" t="s">
        <v>22</v>
      </c>
      <c r="C5" s="4" t="s">
        <v>23</v>
      </c>
      <c r="D5" s="5" t="s">
        <v>15</v>
      </c>
      <c r="E5" s="4" t="s">
        <v>16</v>
      </c>
      <c r="F5" s="3" t="n">
        <v>9000</v>
      </c>
      <c r="G5" s="6" t="s">
        <v>17</v>
      </c>
      <c r="H5" s="6" t="s">
        <v>18</v>
      </c>
      <c r="I5" s="13" t="s">
        <v>24</v>
      </c>
      <c r="J5" s="8" t="s">
        <v>20</v>
      </c>
      <c r="K5" s="9" t="s">
        <v>25</v>
      </c>
    </row>
    <row r="6" s="12" customFormat="true" ht="15" hidden="false" customHeight="false" outlineLevel="0" collapsed="false">
      <c r="A6" s="3" t="n">
        <v>3</v>
      </c>
      <c r="B6" s="3" t="s">
        <v>26</v>
      </c>
      <c r="C6" s="4" t="s">
        <v>23</v>
      </c>
      <c r="D6" s="5" t="s">
        <v>15</v>
      </c>
      <c r="E6" s="4" t="s">
        <v>16</v>
      </c>
      <c r="F6" s="3" t="n">
        <v>9000</v>
      </c>
      <c r="G6" s="6" t="s">
        <v>17</v>
      </c>
      <c r="H6" s="6" t="s">
        <v>18</v>
      </c>
      <c r="I6" s="13" t="s">
        <v>27</v>
      </c>
      <c r="J6" s="8" t="s">
        <v>20</v>
      </c>
      <c r="K6" s="9" t="s">
        <v>28</v>
      </c>
    </row>
    <row r="7" s="12" customFormat="true" ht="15" hidden="false" customHeight="false" outlineLevel="0" collapsed="false">
      <c r="A7" s="3" t="n">
        <v>4</v>
      </c>
      <c r="B7" s="3" t="s">
        <v>29</v>
      </c>
      <c r="C7" s="4" t="s">
        <v>14</v>
      </c>
      <c r="D7" s="5" t="s">
        <v>15</v>
      </c>
      <c r="E7" s="4" t="s">
        <v>16</v>
      </c>
      <c r="F7" s="3" t="n">
        <v>9000</v>
      </c>
      <c r="G7" s="6" t="s">
        <v>17</v>
      </c>
      <c r="H7" s="6" t="s">
        <v>30</v>
      </c>
      <c r="I7" s="13" t="s">
        <v>31</v>
      </c>
      <c r="J7" s="8" t="s">
        <v>20</v>
      </c>
      <c r="K7" s="9" t="s">
        <v>32</v>
      </c>
    </row>
    <row r="8" s="12" customFormat="true" ht="15" hidden="false" customHeight="false" outlineLevel="0" collapsed="false">
      <c r="A8" s="3" t="n">
        <v>5</v>
      </c>
      <c r="B8" s="3" t="s">
        <v>33</v>
      </c>
      <c r="C8" s="4" t="s">
        <v>23</v>
      </c>
      <c r="D8" s="5" t="s">
        <v>15</v>
      </c>
      <c r="E8" s="4" t="s">
        <v>16</v>
      </c>
      <c r="F8" s="3" t="n">
        <v>9000</v>
      </c>
      <c r="G8" s="6" t="s">
        <v>17</v>
      </c>
      <c r="H8" s="6" t="s">
        <v>30</v>
      </c>
      <c r="I8" s="13" t="s">
        <v>34</v>
      </c>
      <c r="J8" s="8" t="s">
        <v>20</v>
      </c>
      <c r="K8" s="9" t="s">
        <v>35</v>
      </c>
    </row>
    <row r="9" s="12" customFormat="true" ht="15" hidden="false" customHeight="false" outlineLevel="0" collapsed="false">
      <c r="A9" s="3" t="n">
        <v>6</v>
      </c>
      <c r="B9" s="3" t="s">
        <v>36</v>
      </c>
      <c r="C9" s="4" t="s">
        <v>23</v>
      </c>
      <c r="D9" s="5" t="s">
        <v>15</v>
      </c>
      <c r="E9" s="4" t="s">
        <v>16</v>
      </c>
      <c r="F9" s="3" t="n">
        <v>9000</v>
      </c>
      <c r="G9" s="6" t="s">
        <v>17</v>
      </c>
      <c r="H9" s="6" t="s">
        <v>30</v>
      </c>
      <c r="I9" s="13" t="s">
        <v>37</v>
      </c>
      <c r="J9" s="8" t="s">
        <v>20</v>
      </c>
      <c r="K9" s="9" t="s">
        <v>38</v>
      </c>
    </row>
    <row r="10" s="12" customFormat="true" ht="15" hidden="false" customHeight="false" outlineLevel="0" collapsed="false">
      <c r="A10" s="3" t="n">
        <v>7</v>
      </c>
      <c r="B10" s="3" t="s">
        <v>39</v>
      </c>
      <c r="C10" s="4" t="s">
        <v>14</v>
      </c>
      <c r="D10" s="5" t="s">
        <v>15</v>
      </c>
      <c r="E10" s="4" t="s">
        <v>16</v>
      </c>
      <c r="F10" s="3" t="n">
        <v>9000</v>
      </c>
      <c r="G10" s="6" t="s">
        <v>17</v>
      </c>
      <c r="H10" s="6" t="s">
        <v>30</v>
      </c>
      <c r="I10" s="13" t="s">
        <v>40</v>
      </c>
      <c r="J10" s="8" t="s">
        <v>20</v>
      </c>
      <c r="K10" s="9" t="s">
        <v>38</v>
      </c>
    </row>
    <row r="11" s="12" customFormat="true" ht="15" hidden="false" customHeight="false" outlineLevel="0" collapsed="false">
      <c r="A11" s="3" t="n">
        <v>8</v>
      </c>
      <c r="B11" s="3" t="s">
        <v>41</v>
      </c>
      <c r="C11" s="4" t="s">
        <v>14</v>
      </c>
      <c r="D11" s="5" t="s">
        <v>15</v>
      </c>
      <c r="E11" s="4" t="s">
        <v>16</v>
      </c>
      <c r="F11" s="3" t="n">
        <v>9000</v>
      </c>
      <c r="G11" s="6" t="s">
        <v>17</v>
      </c>
      <c r="H11" s="6" t="s">
        <v>42</v>
      </c>
      <c r="I11" s="13" t="s">
        <v>43</v>
      </c>
      <c r="J11" s="8" t="s">
        <v>20</v>
      </c>
      <c r="K11" s="9" t="s">
        <v>44</v>
      </c>
    </row>
    <row r="12" s="12" customFormat="true" ht="15" hidden="false" customHeight="false" outlineLevel="0" collapsed="false">
      <c r="A12" s="3" t="n">
        <v>9</v>
      </c>
      <c r="B12" s="4" t="s">
        <v>45</v>
      </c>
      <c r="C12" s="4" t="s">
        <v>14</v>
      </c>
      <c r="D12" s="5" t="s">
        <v>15</v>
      </c>
      <c r="E12" s="4" t="s">
        <v>16</v>
      </c>
      <c r="F12" s="3" t="n">
        <v>9000</v>
      </c>
      <c r="G12" s="6" t="s">
        <v>17</v>
      </c>
      <c r="H12" s="6" t="s">
        <v>42</v>
      </c>
      <c r="I12" s="14" t="s">
        <v>46</v>
      </c>
      <c r="J12" s="8" t="s">
        <v>20</v>
      </c>
      <c r="K12" s="9" t="s">
        <v>47</v>
      </c>
    </row>
    <row r="13" s="12" customFormat="true" ht="15" hidden="false" customHeight="false" outlineLevel="0" collapsed="false">
      <c r="A13" s="3" t="n">
        <v>10</v>
      </c>
      <c r="B13" s="15" t="s">
        <v>48</v>
      </c>
      <c r="C13" s="3" t="s">
        <v>23</v>
      </c>
      <c r="D13" s="5" t="s">
        <v>15</v>
      </c>
      <c r="E13" s="4" t="s">
        <v>16</v>
      </c>
      <c r="F13" s="3" t="n">
        <v>9000</v>
      </c>
      <c r="G13" s="6" t="s">
        <v>17</v>
      </c>
      <c r="H13" s="6" t="s">
        <v>42</v>
      </c>
      <c r="I13" s="14" t="s">
        <v>49</v>
      </c>
      <c r="J13" s="8" t="s">
        <v>20</v>
      </c>
      <c r="K13" s="9" t="s">
        <v>50</v>
      </c>
    </row>
    <row r="14" s="12" customFormat="true" ht="15" hidden="false" customHeight="false" outlineLevel="0" collapsed="false">
      <c r="A14" s="3" t="n">
        <v>11</v>
      </c>
      <c r="B14" s="15" t="s">
        <v>51</v>
      </c>
      <c r="C14" s="4" t="s">
        <v>14</v>
      </c>
      <c r="D14" s="5" t="s">
        <v>15</v>
      </c>
      <c r="E14" s="4" t="s">
        <v>16</v>
      </c>
      <c r="F14" s="3" t="n">
        <v>9000</v>
      </c>
      <c r="G14" s="6" t="s">
        <v>17</v>
      </c>
      <c r="H14" s="6" t="s">
        <v>42</v>
      </c>
      <c r="I14" s="14" t="s">
        <v>52</v>
      </c>
      <c r="J14" s="8" t="s">
        <v>20</v>
      </c>
      <c r="K14" s="9" t="s">
        <v>53</v>
      </c>
    </row>
    <row r="15" s="12" customFormat="true" ht="15" hidden="false" customHeight="false" outlineLevel="0" collapsed="false">
      <c r="A15" s="3" t="n">
        <v>12</v>
      </c>
      <c r="B15" s="4" t="s">
        <v>54</v>
      </c>
      <c r="C15" s="4" t="s">
        <v>14</v>
      </c>
      <c r="D15" s="5" t="s">
        <v>15</v>
      </c>
      <c r="E15" s="4" t="s">
        <v>16</v>
      </c>
      <c r="F15" s="3" t="n">
        <v>9000</v>
      </c>
      <c r="G15" s="6" t="s">
        <v>17</v>
      </c>
      <c r="H15" s="6" t="s">
        <v>42</v>
      </c>
      <c r="I15" s="16" t="s">
        <v>55</v>
      </c>
      <c r="J15" s="8" t="s">
        <v>20</v>
      </c>
      <c r="K15" s="9" t="s">
        <v>56</v>
      </c>
    </row>
    <row r="16" s="12" customFormat="true" ht="15" hidden="false" customHeight="false" outlineLevel="0" collapsed="false">
      <c r="A16" s="3" t="n">
        <v>13</v>
      </c>
      <c r="B16" s="4" t="s">
        <v>57</v>
      </c>
      <c r="C16" s="4" t="s">
        <v>14</v>
      </c>
      <c r="D16" s="5" t="s">
        <v>15</v>
      </c>
      <c r="E16" s="4" t="s">
        <v>16</v>
      </c>
      <c r="F16" s="3" t="n">
        <v>9000</v>
      </c>
      <c r="G16" s="6" t="s">
        <v>17</v>
      </c>
      <c r="H16" s="6" t="s">
        <v>42</v>
      </c>
      <c r="I16" s="16" t="s">
        <v>58</v>
      </c>
      <c r="J16" s="8" t="s">
        <v>20</v>
      </c>
      <c r="K16" s="9" t="s">
        <v>21</v>
      </c>
    </row>
    <row r="17" s="12" customFormat="true" ht="15" hidden="false" customHeight="false" outlineLevel="0" collapsed="false">
      <c r="A17" s="3" t="n">
        <v>14</v>
      </c>
      <c r="B17" s="17" t="s">
        <v>59</v>
      </c>
      <c r="C17" s="4" t="s">
        <v>14</v>
      </c>
      <c r="D17" s="5" t="s">
        <v>15</v>
      </c>
      <c r="E17" s="4" t="s">
        <v>16</v>
      </c>
      <c r="F17" s="3" t="n">
        <v>9000</v>
      </c>
      <c r="G17" s="6" t="s">
        <v>17</v>
      </c>
      <c r="H17" s="18" t="s">
        <v>42</v>
      </c>
      <c r="I17" s="16" t="s">
        <v>60</v>
      </c>
      <c r="J17" s="8" t="s">
        <v>20</v>
      </c>
      <c r="K17" s="19" t="s">
        <v>50</v>
      </c>
    </row>
    <row r="18" s="12" customFormat="true" ht="15" hidden="false" customHeight="false" outlineLevel="0" collapsed="false">
      <c r="A18" s="3" t="n">
        <v>15</v>
      </c>
      <c r="B18" s="4" t="s">
        <v>61</v>
      </c>
      <c r="C18" s="4" t="s">
        <v>14</v>
      </c>
      <c r="D18" s="5" t="s">
        <v>15</v>
      </c>
      <c r="E18" s="4" t="s">
        <v>16</v>
      </c>
      <c r="F18" s="3" t="n">
        <v>9000</v>
      </c>
      <c r="G18" s="6" t="s">
        <v>17</v>
      </c>
      <c r="H18" s="6" t="s">
        <v>42</v>
      </c>
      <c r="I18" s="16" t="s">
        <v>62</v>
      </c>
      <c r="J18" s="8" t="s">
        <v>20</v>
      </c>
      <c r="K18" s="9" t="s">
        <v>63</v>
      </c>
    </row>
    <row r="19" s="12" customFormat="true" ht="15" hidden="false" customHeight="false" outlineLevel="0" collapsed="false">
      <c r="A19" s="3" t="n">
        <v>16</v>
      </c>
      <c r="B19" s="4" t="s">
        <v>64</v>
      </c>
      <c r="C19" s="4" t="s">
        <v>14</v>
      </c>
      <c r="D19" s="5" t="s">
        <v>15</v>
      </c>
      <c r="E19" s="4" t="s">
        <v>16</v>
      </c>
      <c r="F19" s="3" t="n">
        <v>9000</v>
      </c>
      <c r="G19" s="6" t="s">
        <v>17</v>
      </c>
      <c r="H19" s="6" t="s">
        <v>42</v>
      </c>
      <c r="I19" s="16" t="s">
        <v>65</v>
      </c>
      <c r="J19" s="8" t="s">
        <v>20</v>
      </c>
      <c r="K19" s="9" t="s">
        <v>56</v>
      </c>
    </row>
    <row r="20" s="12" customFormat="true" ht="15" hidden="false" customHeight="false" outlineLevel="0" collapsed="false">
      <c r="A20" s="3" t="n">
        <v>17</v>
      </c>
      <c r="B20" s="3" t="s">
        <v>66</v>
      </c>
      <c r="C20" s="4" t="s">
        <v>23</v>
      </c>
      <c r="D20" s="5" t="s">
        <v>15</v>
      </c>
      <c r="E20" s="4" t="s">
        <v>16</v>
      </c>
      <c r="F20" s="3" t="n">
        <v>9000</v>
      </c>
      <c r="G20" s="6" t="s">
        <v>17</v>
      </c>
      <c r="H20" s="6" t="s">
        <v>42</v>
      </c>
      <c r="I20" s="13" t="s">
        <v>67</v>
      </c>
      <c r="J20" s="8" t="s">
        <v>20</v>
      </c>
      <c r="K20" s="9" t="s">
        <v>50</v>
      </c>
    </row>
    <row r="21" s="12" customFormat="true" ht="15" hidden="false" customHeight="false" outlineLevel="0" collapsed="false">
      <c r="A21" s="3" t="n">
        <v>18</v>
      </c>
      <c r="B21" s="4" t="s">
        <v>68</v>
      </c>
      <c r="C21" s="4" t="s">
        <v>14</v>
      </c>
      <c r="D21" s="5" t="s">
        <v>15</v>
      </c>
      <c r="E21" s="4" t="s">
        <v>16</v>
      </c>
      <c r="F21" s="3" t="n">
        <v>9000</v>
      </c>
      <c r="G21" s="6" t="s">
        <v>17</v>
      </c>
      <c r="H21" s="6" t="s">
        <v>30</v>
      </c>
      <c r="I21" s="13" t="s">
        <v>69</v>
      </c>
      <c r="J21" s="8" t="s">
        <v>20</v>
      </c>
      <c r="K21" s="9" t="s">
        <v>44</v>
      </c>
    </row>
    <row r="22" s="12" customFormat="true" ht="15" hidden="false" customHeight="false" outlineLevel="0" collapsed="false">
      <c r="A22" s="3" t="n">
        <v>19</v>
      </c>
      <c r="B22" s="4" t="s">
        <v>70</v>
      </c>
      <c r="C22" s="4" t="s">
        <v>23</v>
      </c>
      <c r="D22" s="5" t="s">
        <v>15</v>
      </c>
      <c r="E22" s="4" t="s">
        <v>16</v>
      </c>
      <c r="F22" s="3" t="n">
        <v>9000</v>
      </c>
      <c r="G22" s="6" t="s">
        <v>17</v>
      </c>
      <c r="H22" s="6" t="s">
        <v>42</v>
      </c>
      <c r="I22" s="13" t="s">
        <v>71</v>
      </c>
      <c r="J22" s="8" t="s">
        <v>20</v>
      </c>
      <c r="K22" s="9" t="s">
        <v>72</v>
      </c>
    </row>
    <row r="23" s="12" customFormat="true" ht="15" hidden="false" customHeight="false" outlineLevel="0" collapsed="false">
      <c r="A23" s="3" t="n">
        <v>20</v>
      </c>
      <c r="B23" s="4" t="s">
        <v>73</v>
      </c>
      <c r="C23" s="4" t="s">
        <v>14</v>
      </c>
      <c r="D23" s="5" t="s">
        <v>15</v>
      </c>
      <c r="E23" s="4" t="s">
        <v>16</v>
      </c>
      <c r="F23" s="3" t="n">
        <v>9000</v>
      </c>
      <c r="G23" s="6" t="s">
        <v>17</v>
      </c>
      <c r="H23" s="6" t="s">
        <v>30</v>
      </c>
      <c r="I23" s="13" t="s">
        <v>74</v>
      </c>
      <c r="J23" s="8" t="s">
        <v>20</v>
      </c>
      <c r="K23" s="9" t="s">
        <v>38</v>
      </c>
    </row>
    <row r="24" s="12" customFormat="true" ht="15" hidden="false" customHeight="false" outlineLevel="0" collapsed="false">
      <c r="A24" s="3" t="n">
        <v>21</v>
      </c>
      <c r="B24" s="4" t="s">
        <v>75</v>
      </c>
      <c r="C24" s="4" t="s">
        <v>23</v>
      </c>
      <c r="D24" s="20" t="s">
        <v>15</v>
      </c>
      <c r="E24" s="4" t="s">
        <v>16</v>
      </c>
      <c r="F24" s="3" t="n">
        <v>9000</v>
      </c>
      <c r="G24" s="6" t="s">
        <v>17</v>
      </c>
      <c r="H24" s="6" t="s">
        <v>30</v>
      </c>
      <c r="I24" s="13" t="s">
        <v>76</v>
      </c>
      <c r="J24" s="8" t="s">
        <v>77</v>
      </c>
      <c r="K24" s="9" t="s">
        <v>78</v>
      </c>
    </row>
    <row r="25" s="12" customFormat="true" ht="15" hidden="false" customHeight="false" outlineLevel="0" collapsed="false">
      <c r="A25" s="3" t="n">
        <v>22</v>
      </c>
      <c r="B25" s="3" t="s">
        <v>79</v>
      </c>
      <c r="C25" s="4" t="s">
        <v>14</v>
      </c>
      <c r="D25" s="5" t="s">
        <v>15</v>
      </c>
      <c r="E25" s="4" t="s">
        <v>16</v>
      </c>
      <c r="F25" s="3" t="n">
        <v>9000</v>
      </c>
      <c r="G25" s="6" t="s">
        <v>17</v>
      </c>
      <c r="H25" s="6" t="s">
        <v>30</v>
      </c>
      <c r="I25" s="13" t="s">
        <v>80</v>
      </c>
      <c r="J25" s="8" t="s">
        <v>20</v>
      </c>
      <c r="K25" s="9" t="s">
        <v>44</v>
      </c>
    </row>
    <row r="26" s="12" customFormat="true" ht="15" hidden="false" customHeight="false" outlineLevel="0" collapsed="false">
      <c r="A26" s="3" t="n">
        <v>23</v>
      </c>
      <c r="B26" s="4" t="s">
        <v>81</v>
      </c>
      <c r="C26" s="4" t="s">
        <v>14</v>
      </c>
      <c r="D26" s="5" t="s">
        <v>15</v>
      </c>
      <c r="E26" s="4" t="s">
        <v>16</v>
      </c>
      <c r="F26" s="3" t="n">
        <v>9000</v>
      </c>
      <c r="G26" s="6" t="s">
        <v>17</v>
      </c>
      <c r="H26" s="6" t="s">
        <v>18</v>
      </c>
      <c r="I26" s="13" t="s">
        <v>82</v>
      </c>
      <c r="J26" s="8" t="s">
        <v>20</v>
      </c>
      <c r="K26" s="9" t="s">
        <v>50</v>
      </c>
    </row>
    <row r="27" s="12" customFormat="true" ht="15" hidden="false" customHeight="false" outlineLevel="0" collapsed="false">
      <c r="A27" s="3" t="n">
        <v>24</v>
      </c>
      <c r="B27" s="4" t="s">
        <v>83</v>
      </c>
      <c r="C27" s="4" t="s">
        <v>14</v>
      </c>
      <c r="D27" s="5" t="s">
        <v>15</v>
      </c>
      <c r="E27" s="4" t="s">
        <v>16</v>
      </c>
      <c r="F27" s="3" t="n">
        <v>9000</v>
      </c>
      <c r="G27" s="6" t="s">
        <v>17</v>
      </c>
      <c r="H27" s="6" t="s">
        <v>42</v>
      </c>
      <c r="I27" s="13" t="s">
        <v>84</v>
      </c>
      <c r="J27" s="8" t="s">
        <v>20</v>
      </c>
      <c r="K27" s="9" t="s">
        <v>63</v>
      </c>
    </row>
    <row r="28" s="12" customFormat="true" ht="15" hidden="false" customHeight="false" outlineLevel="0" collapsed="false">
      <c r="A28" s="3" t="n">
        <v>25</v>
      </c>
      <c r="B28" s="4" t="s">
        <v>85</v>
      </c>
      <c r="C28" s="4" t="s">
        <v>14</v>
      </c>
      <c r="D28" s="5" t="s">
        <v>15</v>
      </c>
      <c r="E28" s="4" t="s">
        <v>16</v>
      </c>
      <c r="F28" s="3" t="n">
        <v>9000</v>
      </c>
      <c r="G28" s="6" t="s">
        <v>17</v>
      </c>
      <c r="H28" s="6" t="s">
        <v>30</v>
      </c>
      <c r="I28" s="13" t="s">
        <v>86</v>
      </c>
      <c r="J28" s="8" t="s">
        <v>20</v>
      </c>
      <c r="K28" s="9" t="s">
        <v>32</v>
      </c>
    </row>
    <row r="29" s="12" customFormat="true" ht="15" hidden="false" customHeight="false" outlineLevel="0" collapsed="false">
      <c r="A29" s="3" t="n">
        <v>26</v>
      </c>
      <c r="B29" s="4" t="s">
        <v>87</v>
      </c>
      <c r="C29" s="4" t="s">
        <v>14</v>
      </c>
      <c r="D29" s="20" t="s">
        <v>88</v>
      </c>
      <c r="E29" s="4" t="s">
        <v>16</v>
      </c>
      <c r="F29" s="3" t="n">
        <v>9000</v>
      </c>
      <c r="G29" s="6" t="s">
        <v>17</v>
      </c>
      <c r="H29" s="6" t="s">
        <v>42</v>
      </c>
      <c r="I29" s="13" t="s">
        <v>89</v>
      </c>
      <c r="J29" s="8" t="s">
        <v>20</v>
      </c>
      <c r="K29" s="9" t="s">
        <v>63</v>
      </c>
    </row>
    <row r="30" s="12" customFormat="true" ht="15" hidden="false" customHeight="false" outlineLevel="0" collapsed="false">
      <c r="A30" s="3" t="n">
        <v>27</v>
      </c>
      <c r="B30" s="4" t="s">
        <v>90</v>
      </c>
      <c r="C30" s="4" t="s">
        <v>14</v>
      </c>
      <c r="D30" s="5" t="s">
        <v>15</v>
      </c>
      <c r="E30" s="4" t="s">
        <v>91</v>
      </c>
      <c r="F30" s="21" t="n">
        <v>6000</v>
      </c>
      <c r="G30" s="6" t="s">
        <v>17</v>
      </c>
      <c r="H30" s="6" t="s">
        <v>42</v>
      </c>
      <c r="I30" s="13" t="s">
        <v>92</v>
      </c>
      <c r="J30" s="8" t="s">
        <v>20</v>
      </c>
      <c r="K30" s="9" t="s">
        <v>56</v>
      </c>
    </row>
    <row r="31" s="12" customFormat="true" ht="15" hidden="false" customHeight="false" outlineLevel="0" collapsed="false">
      <c r="A31" s="3" t="n">
        <v>28</v>
      </c>
      <c r="B31" s="3" t="s">
        <v>93</v>
      </c>
      <c r="C31" s="3" t="s">
        <v>23</v>
      </c>
      <c r="D31" s="20" t="s">
        <v>15</v>
      </c>
      <c r="E31" s="4" t="s">
        <v>91</v>
      </c>
      <c r="F31" s="21" t="n">
        <v>6000</v>
      </c>
      <c r="G31" s="9" t="s">
        <v>17</v>
      </c>
      <c r="H31" s="9" t="s">
        <v>42</v>
      </c>
      <c r="I31" s="13" t="s">
        <v>94</v>
      </c>
      <c r="J31" s="8" t="s">
        <v>20</v>
      </c>
      <c r="K31" s="9" t="s">
        <v>95</v>
      </c>
    </row>
    <row r="32" s="12" customFormat="true" ht="15" hidden="false" customHeight="false" outlineLevel="0" collapsed="false">
      <c r="A32" s="3" t="n">
        <v>29</v>
      </c>
      <c r="B32" s="4" t="s">
        <v>96</v>
      </c>
      <c r="C32" s="4" t="s">
        <v>23</v>
      </c>
      <c r="D32" s="5" t="s">
        <v>15</v>
      </c>
      <c r="E32" s="4" t="s">
        <v>91</v>
      </c>
      <c r="F32" s="21" t="n">
        <v>6000</v>
      </c>
      <c r="G32" s="6" t="s">
        <v>17</v>
      </c>
      <c r="H32" s="6" t="s">
        <v>30</v>
      </c>
      <c r="I32" s="13" t="s">
        <v>97</v>
      </c>
      <c r="J32" s="8" t="s">
        <v>20</v>
      </c>
      <c r="K32" s="9" t="s">
        <v>32</v>
      </c>
    </row>
    <row r="33" s="12" customFormat="true" ht="15" hidden="false" customHeight="false" outlineLevel="0" collapsed="false">
      <c r="A33" s="3" t="n">
        <v>30</v>
      </c>
      <c r="B33" s="3" t="s">
        <v>98</v>
      </c>
      <c r="C33" s="3" t="s">
        <v>14</v>
      </c>
      <c r="D33" s="20" t="s">
        <v>15</v>
      </c>
      <c r="E33" s="4" t="s">
        <v>91</v>
      </c>
      <c r="F33" s="21" t="n">
        <v>6000</v>
      </c>
      <c r="G33" s="6" t="s">
        <v>17</v>
      </c>
      <c r="H33" s="9" t="s">
        <v>42</v>
      </c>
      <c r="I33" s="13" t="s">
        <v>99</v>
      </c>
      <c r="J33" s="8" t="s">
        <v>20</v>
      </c>
      <c r="K33" s="9" t="s">
        <v>44</v>
      </c>
    </row>
    <row r="34" s="12" customFormat="true" ht="15" hidden="false" customHeight="false" outlineLevel="0" collapsed="false">
      <c r="A34" s="3" t="n">
        <v>31</v>
      </c>
      <c r="B34" s="4" t="s">
        <v>100</v>
      </c>
      <c r="C34" s="4" t="s">
        <v>14</v>
      </c>
      <c r="D34" s="20" t="s">
        <v>15</v>
      </c>
      <c r="E34" s="4" t="s">
        <v>91</v>
      </c>
      <c r="F34" s="21" t="n">
        <v>6000</v>
      </c>
      <c r="G34" s="9" t="s">
        <v>17</v>
      </c>
      <c r="H34" s="9" t="s">
        <v>30</v>
      </c>
      <c r="I34" s="13" t="s">
        <v>101</v>
      </c>
      <c r="J34" s="8" t="s">
        <v>20</v>
      </c>
      <c r="K34" s="9" t="s">
        <v>44</v>
      </c>
    </row>
    <row r="35" s="12" customFormat="true" ht="15" hidden="false" customHeight="false" outlineLevel="0" collapsed="false">
      <c r="A35" s="3" t="n">
        <v>32</v>
      </c>
      <c r="B35" s="15" t="s">
        <v>102</v>
      </c>
      <c r="C35" s="4" t="s">
        <v>23</v>
      </c>
      <c r="D35" s="5" t="s">
        <v>15</v>
      </c>
      <c r="E35" s="3" t="s">
        <v>91</v>
      </c>
      <c r="F35" s="21" t="n">
        <v>6000</v>
      </c>
      <c r="G35" s="6" t="s">
        <v>17</v>
      </c>
      <c r="H35" s="9" t="s">
        <v>42</v>
      </c>
      <c r="I35" s="22" t="s">
        <v>103</v>
      </c>
      <c r="J35" s="8" t="s">
        <v>20</v>
      </c>
      <c r="K35" s="9" t="s">
        <v>104</v>
      </c>
    </row>
    <row r="36" s="12" customFormat="true" ht="15" hidden="false" customHeight="false" outlineLevel="0" collapsed="false">
      <c r="A36" s="3" t="n">
        <v>33</v>
      </c>
      <c r="B36" s="3" t="s">
        <v>105</v>
      </c>
      <c r="C36" s="4" t="s">
        <v>14</v>
      </c>
      <c r="D36" s="5" t="s">
        <v>88</v>
      </c>
      <c r="E36" s="3" t="s">
        <v>91</v>
      </c>
      <c r="F36" s="21" t="n">
        <v>6000</v>
      </c>
      <c r="G36" s="6" t="s">
        <v>17</v>
      </c>
      <c r="H36" s="6" t="s">
        <v>42</v>
      </c>
      <c r="I36" s="13" t="s">
        <v>106</v>
      </c>
      <c r="J36" s="8" t="s">
        <v>20</v>
      </c>
      <c r="K36" s="9" t="s">
        <v>50</v>
      </c>
    </row>
    <row r="37" s="23" customFormat="true" ht="15" hidden="false" customHeight="false" outlineLevel="0" collapsed="false">
      <c r="A37" s="3" t="n">
        <v>34</v>
      </c>
      <c r="B37" s="3" t="s">
        <v>107</v>
      </c>
      <c r="C37" s="4" t="s">
        <v>14</v>
      </c>
      <c r="D37" s="5" t="s">
        <v>15</v>
      </c>
      <c r="E37" s="3" t="s">
        <v>91</v>
      </c>
      <c r="F37" s="21" t="n">
        <v>6000</v>
      </c>
      <c r="G37" s="6" t="s">
        <v>17</v>
      </c>
      <c r="H37" s="6" t="s">
        <v>42</v>
      </c>
      <c r="I37" s="13" t="s">
        <v>108</v>
      </c>
      <c r="J37" s="8" t="s">
        <v>20</v>
      </c>
      <c r="K37" s="9" t="s">
        <v>104</v>
      </c>
    </row>
    <row r="38" s="12" customFormat="true" ht="15" hidden="false" customHeight="false" outlineLevel="0" collapsed="false">
      <c r="A38" s="3" t="n">
        <v>35</v>
      </c>
      <c r="B38" s="3" t="s">
        <v>109</v>
      </c>
      <c r="C38" s="4" t="s">
        <v>14</v>
      </c>
      <c r="D38" s="5" t="s">
        <v>15</v>
      </c>
      <c r="E38" s="3" t="s">
        <v>91</v>
      </c>
      <c r="F38" s="21" t="n">
        <v>6000</v>
      </c>
      <c r="G38" s="6" t="s">
        <v>17</v>
      </c>
      <c r="H38" s="6" t="s">
        <v>30</v>
      </c>
      <c r="I38" s="13" t="s">
        <v>110</v>
      </c>
      <c r="J38" s="8" t="s">
        <v>20</v>
      </c>
      <c r="K38" s="9" t="s">
        <v>38</v>
      </c>
    </row>
    <row r="39" s="12" customFormat="true" ht="15" hidden="false" customHeight="false" outlineLevel="0" collapsed="false">
      <c r="A39" s="3" t="n">
        <v>36</v>
      </c>
      <c r="B39" s="3" t="s">
        <v>111</v>
      </c>
      <c r="C39" s="4" t="s">
        <v>23</v>
      </c>
      <c r="D39" s="5" t="s">
        <v>15</v>
      </c>
      <c r="E39" s="3" t="s">
        <v>91</v>
      </c>
      <c r="F39" s="21" t="n">
        <v>6000</v>
      </c>
      <c r="G39" s="6" t="s">
        <v>17</v>
      </c>
      <c r="H39" s="6" t="s">
        <v>42</v>
      </c>
      <c r="I39" s="13" t="s">
        <v>112</v>
      </c>
      <c r="J39" s="8" t="s">
        <v>20</v>
      </c>
      <c r="K39" s="9" t="s">
        <v>104</v>
      </c>
    </row>
    <row r="40" s="12" customFormat="true" ht="15" hidden="false" customHeight="false" outlineLevel="0" collapsed="false">
      <c r="A40" s="3" t="n">
        <v>37</v>
      </c>
      <c r="B40" s="15" t="s">
        <v>113</v>
      </c>
      <c r="C40" s="3" t="s">
        <v>14</v>
      </c>
      <c r="D40" s="5" t="s">
        <v>15</v>
      </c>
      <c r="E40" s="3" t="s">
        <v>91</v>
      </c>
      <c r="F40" s="21" t="n">
        <v>6000</v>
      </c>
      <c r="G40" s="6" t="s">
        <v>17</v>
      </c>
      <c r="H40" s="9" t="s">
        <v>30</v>
      </c>
      <c r="I40" s="14" t="s">
        <v>114</v>
      </c>
      <c r="J40" s="8" t="s">
        <v>20</v>
      </c>
      <c r="K40" s="9" t="s">
        <v>38</v>
      </c>
    </row>
    <row r="41" s="12" customFormat="true" ht="15" hidden="false" customHeight="false" outlineLevel="0" collapsed="false">
      <c r="A41" s="3" t="n">
        <v>38</v>
      </c>
      <c r="B41" s="15" t="s">
        <v>115</v>
      </c>
      <c r="C41" s="3" t="s">
        <v>23</v>
      </c>
      <c r="D41" s="5" t="s">
        <v>15</v>
      </c>
      <c r="E41" s="3" t="s">
        <v>91</v>
      </c>
      <c r="F41" s="21" t="n">
        <v>6000</v>
      </c>
      <c r="G41" s="6" t="s">
        <v>17</v>
      </c>
      <c r="H41" s="6" t="s">
        <v>42</v>
      </c>
      <c r="I41" s="14" t="s">
        <v>116</v>
      </c>
      <c r="J41" s="8" t="s">
        <v>77</v>
      </c>
      <c r="K41" s="9" t="s">
        <v>72</v>
      </c>
    </row>
    <row r="42" s="12" customFormat="true" ht="15" hidden="false" customHeight="false" outlineLevel="0" collapsed="false">
      <c r="A42" s="3" t="n">
        <v>39</v>
      </c>
      <c r="B42" s="15" t="s">
        <v>117</v>
      </c>
      <c r="C42" s="3" t="s">
        <v>14</v>
      </c>
      <c r="D42" s="5" t="s">
        <v>15</v>
      </c>
      <c r="E42" s="3" t="s">
        <v>91</v>
      </c>
      <c r="F42" s="21" t="n">
        <v>6000</v>
      </c>
      <c r="G42" s="6" t="s">
        <v>17</v>
      </c>
      <c r="H42" s="9" t="s">
        <v>30</v>
      </c>
      <c r="I42" s="14" t="s">
        <v>118</v>
      </c>
      <c r="J42" s="8" t="s">
        <v>20</v>
      </c>
      <c r="K42" s="9" t="s">
        <v>119</v>
      </c>
    </row>
    <row r="43" s="12" customFormat="true" ht="15" hidden="false" customHeight="false" outlineLevel="0" collapsed="false">
      <c r="A43" s="3" t="n">
        <v>40</v>
      </c>
      <c r="B43" s="24" t="s">
        <v>120</v>
      </c>
      <c r="C43" s="25" t="s">
        <v>23</v>
      </c>
      <c r="D43" s="26" t="s">
        <v>15</v>
      </c>
      <c r="E43" s="3" t="s">
        <v>91</v>
      </c>
      <c r="F43" s="21" t="n">
        <v>6000</v>
      </c>
      <c r="G43" s="27" t="s">
        <v>17</v>
      </c>
      <c r="H43" s="6" t="s">
        <v>42</v>
      </c>
      <c r="I43" s="28" t="s">
        <v>121</v>
      </c>
      <c r="J43" s="29" t="s">
        <v>20</v>
      </c>
      <c r="K43" s="30" t="s">
        <v>53</v>
      </c>
    </row>
    <row r="44" s="12" customFormat="true" ht="15" hidden="false" customHeight="false" outlineLevel="0" collapsed="false">
      <c r="A44" s="3" t="n">
        <v>41</v>
      </c>
      <c r="B44" s="3" t="s">
        <v>122</v>
      </c>
      <c r="C44" s="4" t="s">
        <v>23</v>
      </c>
      <c r="D44" s="5" t="s">
        <v>15</v>
      </c>
      <c r="E44" s="3" t="s">
        <v>91</v>
      </c>
      <c r="F44" s="21" t="n">
        <v>6000</v>
      </c>
      <c r="G44" s="6" t="s">
        <v>17</v>
      </c>
      <c r="H44" s="6" t="s">
        <v>30</v>
      </c>
      <c r="I44" s="13" t="s">
        <v>123</v>
      </c>
      <c r="J44" s="8" t="s">
        <v>20</v>
      </c>
      <c r="K44" s="9" t="s">
        <v>44</v>
      </c>
    </row>
    <row r="45" s="12" customFormat="true" ht="15" hidden="false" customHeight="false" outlineLevel="0" collapsed="false">
      <c r="A45" s="3" t="n">
        <v>42</v>
      </c>
      <c r="B45" s="3" t="s">
        <v>124</v>
      </c>
      <c r="C45" s="4" t="s">
        <v>14</v>
      </c>
      <c r="D45" s="5" t="s">
        <v>15</v>
      </c>
      <c r="E45" s="3" t="s">
        <v>91</v>
      </c>
      <c r="F45" s="21" t="n">
        <v>6000</v>
      </c>
      <c r="G45" s="6" t="s">
        <v>17</v>
      </c>
      <c r="H45" s="6" t="s">
        <v>42</v>
      </c>
      <c r="I45" s="13" t="s">
        <v>125</v>
      </c>
      <c r="J45" s="8" t="s">
        <v>77</v>
      </c>
      <c r="K45" s="9" t="s">
        <v>126</v>
      </c>
    </row>
    <row r="46" s="12" customFormat="true" ht="15" hidden="false" customHeight="false" outlineLevel="0" collapsed="false">
      <c r="A46" s="3" t="n">
        <v>43</v>
      </c>
      <c r="B46" s="3" t="s">
        <v>127</v>
      </c>
      <c r="C46" s="4" t="s">
        <v>23</v>
      </c>
      <c r="D46" s="5" t="s">
        <v>15</v>
      </c>
      <c r="E46" s="3" t="s">
        <v>91</v>
      </c>
      <c r="F46" s="21" t="n">
        <v>6000</v>
      </c>
      <c r="G46" s="6" t="s">
        <v>17</v>
      </c>
      <c r="H46" s="6" t="s">
        <v>42</v>
      </c>
      <c r="I46" s="13" t="s">
        <v>128</v>
      </c>
      <c r="J46" s="8" t="s">
        <v>20</v>
      </c>
      <c r="K46" s="9" t="s">
        <v>104</v>
      </c>
    </row>
    <row r="47" s="34" customFormat="true" ht="15" hidden="false" customHeight="false" outlineLevel="0" collapsed="false">
      <c r="A47" s="3" t="n">
        <v>44</v>
      </c>
      <c r="B47" s="15" t="s">
        <v>129</v>
      </c>
      <c r="C47" s="31" t="s">
        <v>14</v>
      </c>
      <c r="D47" s="5" t="s">
        <v>15</v>
      </c>
      <c r="E47" s="31" t="s">
        <v>16</v>
      </c>
      <c r="F47" s="3" t="n">
        <v>9000</v>
      </c>
      <c r="G47" s="32" t="s">
        <v>130</v>
      </c>
      <c r="H47" s="32" t="s">
        <v>131</v>
      </c>
      <c r="I47" s="14" t="s">
        <v>132</v>
      </c>
      <c r="J47" s="8" t="s">
        <v>20</v>
      </c>
      <c r="K47" s="33" t="s">
        <v>133</v>
      </c>
    </row>
    <row r="48" s="34" customFormat="true" ht="15" hidden="false" customHeight="false" outlineLevel="0" collapsed="false">
      <c r="A48" s="3" t="n">
        <v>45</v>
      </c>
      <c r="B48" s="20" t="s">
        <v>134</v>
      </c>
      <c r="C48" s="20" t="s">
        <v>14</v>
      </c>
      <c r="D48" s="5" t="s">
        <v>15</v>
      </c>
      <c r="E48" s="31" t="s">
        <v>16</v>
      </c>
      <c r="F48" s="3" t="n">
        <v>9000</v>
      </c>
      <c r="G48" s="32" t="s">
        <v>130</v>
      </c>
      <c r="H48" s="32" t="s">
        <v>131</v>
      </c>
      <c r="I48" s="16" t="s">
        <v>135</v>
      </c>
      <c r="J48" s="35" t="s">
        <v>20</v>
      </c>
      <c r="K48" s="33" t="s">
        <v>136</v>
      </c>
    </row>
    <row r="49" s="34" customFormat="true" ht="15" hidden="false" customHeight="false" outlineLevel="0" collapsed="false">
      <c r="A49" s="3" t="n">
        <v>46</v>
      </c>
      <c r="B49" s="36" t="s">
        <v>137</v>
      </c>
      <c r="C49" s="20" t="s">
        <v>14</v>
      </c>
      <c r="D49" s="5" t="s">
        <v>15</v>
      </c>
      <c r="E49" s="31" t="s">
        <v>16</v>
      </c>
      <c r="F49" s="3" t="n">
        <v>9000</v>
      </c>
      <c r="G49" s="32" t="s">
        <v>130</v>
      </c>
      <c r="H49" s="37" t="s">
        <v>131</v>
      </c>
      <c r="I49" s="16" t="s">
        <v>138</v>
      </c>
      <c r="J49" s="35" t="s">
        <v>20</v>
      </c>
      <c r="K49" s="37" t="s">
        <v>139</v>
      </c>
    </row>
    <row r="50" s="34" customFormat="true" ht="15" hidden="false" customHeight="false" outlineLevel="0" collapsed="false">
      <c r="A50" s="3" t="n">
        <v>47</v>
      </c>
      <c r="B50" s="20" t="s">
        <v>140</v>
      </c>
      <c r="C50" s="20" t="s">
        <v>14</v>
      </c>
      <c r="D50" s="5" t="s">
        <v>15</v>
      </c>
      <c r="E50" s="31" t="s">
        <v>16</v>
      </c>
      <c r="F50" s="3" t="n">
        <v>9000</v>
      </c>
      <c r="G50" s="32" t="s">
        <v>130</v>
      </c>
      <c r="H50" s="32" t="s">
        <v>131</v>
      </c>
      <c r="I50" s="16" t="s">
        <v>141</v>
      </c>
      <c r="J50" s="35" t="s">
        <v>20</v>
      </c>
      <c r="K50" s="33" t="s">
        <v>142</v>
      </c>
    </row>
    <row r="51" s="34" customFormat="true" ht="15" hidden="false" customHeight="false" outlineLevel="0" collapsed="false">
      <c r="A51" s="3" t="n">
        <v>48</v>
      </c>
      <c r="B51" s="20" t="s">
        <v>143</v>
      </c>
      <c r="C51" s="20" t="s">
        <v>14</v>
      </c>
      <c r="D51" s="5" t="s">
        <v>15</v>
      </c>
      <c r="E51" s="31" t="s">
        <v>16</v>
      </c>
      <c r="F51" s="3" t="n">
        <v>9000</v>
      </c>
      <c r="G51" s="32" t="s">
        <v>130</v>
      </c>
      <c r="H51" s="32" t="s">
        <v>131</v>
      </c>
      <c r="I51" s="16" t="s">
        <v>144</v>
      </c>
      <c r="J51" s="35" t="s">
        <v>20</v>
      </c>
      <c r="K51" s="33" t="s">
        <v>145</v>
      </c>
    </row>
    <row r="52" s="34" customFormat="true" ht="15" hidden="false" customHeight="false" outlineLevel="0" collapsed="false">
      <c r="A52" s="3" t="n">
        <v>49</v>
      </c>
      <c r="B52" s="20" t="s">
        <v>146</v>
      </c>
      <c r="C52" s="20" t="s">
        <v>14</v>
      </c>
      <c r="D52" s="5" t="s">
        <v>15</v>
      </c>
      <c r="E52" s="31" t="s">
        <v>16</v>
      </c>
      <c r="F52" s="3" t="n">
        <v>9000</v>
      </c>
      <c r="G52" s="32" t="s">
        <v>130</v>
      </c>
      <c r="H52" s="32" t="s">
        <v>131</v>
      </c>
      <c r="I52" s="16" t="s">
        <v>147</v>
      </c>
      <c r="J52" s="35" t="s">
        <v>20</v>
      </c>
      <c r="K52" s="33" t="s">
        <v>148</v>
      </c>
    </row>
    <row r="53" s="34" customFormat="true" ht="15" hidden="false" customHeight="false" outlineLevel="0" collapsed="false">
      <c r="A53" s="3" t="n">
        <v>50</v>
      </c>
      <c r="B53" s="20" t="s">
        <v>149</v>
      </c>
      <c r="C53" s="20" t="s">
        <v>23</v>
      </c>
      <c r="D53" s="5" t="s">
        <v>15</v>
      </c>
      <c r="E53" s="31" t="s">
        <v>16</v>
      </c>
      <c r="F53" s="3" t="n">
        <v>9000</v>
      </c>
      <c r="G53" s="32" t="s">
        <v>130</v>
      </c>
      <c r="H53" s="32" t="s">
        <v>131</v>
      </c>
      <c r="I53" s="16" t="s">
        <v>150</v>
      </c>
      <c r="J53" s="35" t="s">
        <v>20</v>
      </c>
      <c r="K53" s="33" t="s">
        <v>151</v>
      </c>
    </row>
    <row r="54" s="34" customFormat="true" ht="15" hidden="false" customHeight="false" outlineLevel="0" collapsed="false">
      <c r="A54" s="3" t="n">
        <v>51</v>
      </c>
      <c r="B54" s="36" t="s">
        <v>152</v>
      </c>
      <c r="C54" s="20" t="s">
        <v>14</v>
      </c>
      <c r="D54" s="5" t="s">
        <v>15</v>
      </c>
      <c r="E54" s="31" t="s">
        <v>91</v>
      </c>
      <c r="F54" s="21" t="n">
        <v>6000</v>
      </c>
      <c r="G54" s="32" t="s">
        <v>130</v>
      </c>
      <c r="H54" s="37" t="s">
        <v>131</v>
      </c>
      <c r="I54" s="16" t="s">
        <v>153</v>
      </c>
      <c r="J54" s="35" t="s">
        <v>20</v>
      </c>
      <c r="K54" s="37" t="s">
        <v>154</v>
      </c>
    </row>
    <row r="55" s="34" customFormat="true" ht="15" hidden="false" customHeight="false" outlineLevel="0" collapsed="false">
      <c r="A55" s="3" t="n">
        <v>52</v>
      </c>
      <c r="B55" s="20" t="s">
        <v>155</v>
      </c>
      <c r="C55" s="20" t="s">
        <v>23</v>
      </c>
      <c r="D55" s="5" t="s">
        <v>15</v>
      </c>
      <c r="E55" s="31" t="s">
        <v>91</v>
      </c>
      <c r="F55" s="21" t="n">
        <v>6000</v>
      </c>
      <c r="G55" s="38" t="s">
        <v>130</v>
      </c>
      <c r="H55" s="32" t="s">
        <v>131</v>
      </c>
      <c r="I55" s="16" t="s">
        <v>156</v>
      </c>
      <c r="J55" s="35" t="s">
        <v>20</v>
      </c>
      <c r="K55" s="33" t="s">
        <v>136</v>
      </c>
    </row>
    <row r="56" s="34" customFormat="true" ht="15" hidden="false" customHeight="false" outlineLevel="0" collapsed="false">
      <c r="A56" s="3" t="n">
        <v>53</v>
      </c>
      <c r="B56" s="20" t="s">
        <v>157</v>
      </c>
      <c r="C56" s="20" t="s">
        <v>23</v>
      </c>
      <c r="D56" s="5" t="s">
        <v>15</v>
      </c>
      <c r="E56" s="31" t="s">
        <v>91</v>
      </c>
      <c r="F56" s="21" t="n">
        <v>6000</v>
      </c>
      <c r="G56" s="32" t="s">
        <v>130</v>
      </c>
      <c r="H56" s="32" t="s">
        <v>158</v>
      </c>
      <c r="I56" s="16" t="s">
        <v>159</v>
      </c>
      <c r="J56" s="35" t="s">
        <v>20</v>
      </c>
      <c r="K56" s="33" t="s">
        <v>160</v>
      </c>
    </row>
    <row r="57" s="34" customFormat="true" ht="15" hidden="false" customHeight="false" outlineLevel="0" collapsed="false">
      <c r="A57" s="3" t="n">
        <v>54</v>
      </c>
      <c r="B57" s="36" t="s">
        <v>161</v>
      </c>
      <c r="C57" s="31" t="s">
        <v>14</v>
      </c>
      <c r="D57" s="5" t="s">
        <v>15</v>
      </c>
      <c r="E57" s="31" t="s">
        <v>91</v>
      </c>
      <c r="F57" s="21" t="n">
        <v>6000</v>
      </c>
      <c r="G57" s="32" t="s">
        <v>130</v>
      </c>
      <c r="H57" s="37" t="s">
        <v>131</v>
      </c>
      <c r="I57" s="16" t="s">
        <v>162</v>
      </c>
      <c r="J57" s="35" t="s">
        <v>20</v>
      </c>
      <c r="K57" s="37" t="s">
        <v>163</v>
      </c>
    </row>
    <row r="58" s="34" customFormat="true" ht="15" hidden="false" customHeight="false" outlineLevel="0" collapsed="false">
      <c r="A58" s="3" t="n">
        <v>55</v>
      </c>
      <c r="B58" s="20" t="s">
        <v>164</v>
      </c>
      <c r="C58" s="20" t="s">
        <v>14</v>
      </c>
      <c r="D58" s="5" t="s">
        <v>15</v>
      </c>
      <c r="E58" s="31" t="s">
        <v>91</v>
      </c>
      <c r="F58" s="21" t="n">
        <v>6000</v>
      </c>
      <c r="G58" s="32" t="s">
        <v>130</v>
      </c>
      <c r="H58" s="32" t="s">
        <v>131</v>
      </c>
      <c r="I58" s="39" t="s">
        <v>165</v>
      </c>
      <c r="J58" s="35" t="s">
        <v>20</v>
      </c>
      <c r="K58" s="33" t="s">
        <v>166</v>
      </c>
    </row>
    <row r="59" s="34" customFormat="true" ht="15" hidden="false" customHeight="false" outlineLevel="0" collapsed="false">
      <c r="A59" s="3" t="n">
        <v>56</v>
      </c>
      <c r="B59" s="36" t="s">
        <v>167</v>
      </c>
      <c r="C59" s="20" t="s">
        <v>23</v>
      </c>
      <c r="D59" s="5" t="s">
        <v>15</v>
      </c>
      <c r="E59" s="31" t="s">
        <v>91</v>
      </c>
      <c r="F59" s="21" t="n">
        <v>6000</v>
      </c>
      <c r="G59" s="32" t="s">
        <v>130</v>
      </c>
      <c r="H59" s="37" t="s">
        <v>131</v>
      </c>
      <c r="I59" s="16" t="s">
        <v>168</v>
      </c>
      <c r="J59" s="35" t="s">
        <v>20</v>
      </c>
      <c r="K59" s="37" t="s">
        <v>154</v>
      </c>
    </row>
    <row r="60" s="34" customFormat="true" ht="15" hidden="false" customHeight="false" outlineLevel="0" collapsed="false">
      <c r="A60" s="3" t="n">
        <v>57</v>
      </c>
      <c r="B60" s="36" t="s">
        <v>169</v>
      </c>
      <c r="C60" s="20" t="s">
        <v>23</v>
      </c>
      <c r="D60" s="5" t="s">
        <v>15</v>
      </c>
      <c r="E60" s="31" t="s">
        <v>91</v>
      </c>
      <c r="F60" s="21" t="n">
        <v>6000</v>
      </c>
      <c r="G60" s="32" t="s">
        <v>130</v>
      </c>
      <c r="H60" s="37" t="s">
        <v>170</v>
      </c>
      <c r="I60" s="16" t="s">
        <v>171</v>
      </c>
      <c r="J60" s="35" t="s">
        <v>20</v>
      </c>
      <c r="K60" s="37" t="s">
        <v>172</v>
      </c>
    </row>
    <row r="61" s="34" customFormat="true" ht="15" hidden="false" customHeight="false" outlineLevel="0" collapsed="false">
      <c r="A61" s="3" t="n">
        <v>58</v>
      </c>
      <c r="B61" s="36" t="s">
        <v>173</v>
      </c>
      <c r="C61" s="31" t="s">
        <v>14</v>
      </c>
      <c r="D61" s="5" t="s">
        <v>15</v>
      </c>
      <c r="E61" s="31" t="s">
        <v>91</v>
      </c>
      <c r="F61" s="21" t="n">
        <v>6000</v>
      </c>
      <c r="G61" s="32" t="s">
        <v>130</v>
      </c>
      <c r="H61" s="37" t="s">
        <v>131</v>
      </c>
      <c r="I61" s="16" t="s">
        <v>174</v>
      </c>
      <c r="J61" s="35" t="s">
        <v>20</v>
      </c>
      <c r="K61" s="37" t="s">
        <v>151</v>
      </c>
    </row>
    <row r="62" s="34" customFormat="true" ht="15" hidden="false" customHeight="false" outlineLevel="0" collapsed="false">
      <c r="A62" s="3" t="n">
        <v>59</v>
      </c>
      <c r="B62" s="20" t="s">
        <v>175</v>
      </c>
      <c r="C62" s="20" t="s">
        <v>14</v>
      </c>
      <c r="D62" s="5" t="s">
        <v>15</v>
      </c>
      <c r="E62" s="31" t="s">
        <v>91</v>
      </c>
      <c r="F62" s="21" t="n">
        <v>6000</v>
      </c>
      <c r="G62" s="32" t="s">
        <v>130</v>
      </c>
      <c r="H62" s="32" t="s">
        <v>131</v>
      </c>
      <c r="I62" s="16" t="s">
        <v>176</v>
      </c>
      <c r="J62" s="35" t="s">
        <v>20</v>
      </c>
      <c r="K62" s="33" t="s">
        <v>163</v>
      </c>
    </row>
    <row r="63" s="34" customFormat="true" ht="15" hidden="false" customHeight="false" outlineLevel="0" collapsed="false">
      <c r="A63" s="3" t="n">
        <v>60</v>
      </c>
      <c r="B63" s="20" t="s">
        <v>177</v>
      </c>
      <c r="C63" s="20" t="s">
        <v>14</v>
      </c>
      <c r="D63" s="5" t="s">
        <v>15</v>
      </c>
      <c r="E63" s="31" t="s">
        <v>91</v>
      </c>
      <c r="F63" s="21" t="n">
        <v>6000</v>
      </c>
      <c r="G63" s="32" t="s">
        <v>130</v>
      </c>
      <c r="H63" s="32" t="s">
        <v>178</v>
      </c>
      <c r="I63" s="13" t="s">
        <v>179</v>
      </c>
      <c r="J63" s="8" t="s">
        <v>20</v>
      </c>
      <c r="K63" s="33" t="s">
        <v>180</v>
      </c>
    </row>
    <row r="64" s="34" customFormat="true" ht="15" hidden="false" customHeight="false" outlineLevel="0" collapsed="false">
      <c r="A64" s="3" t="n">
        <v>61</v>
      </c>
      <c r="B64" s="20" t="s">
        <v>181</v>
      </c>
      <c r="C64" s="20" t="s">
        <v>14</v>
      </c>
      <c r="D64" s="5" t="s">
        <v>15</v>
      </c>
      <c r="E64" s="31" t="s">
        <v>91</v>
      </c>
      <c r="F64" s="21" t="n">
        <v>6000</v>
      </c>
      <c r="G64" s="32" t="s">
        <v>130</v>
      </c>
      <c r="H64" s="32" t="s">
        <v>131</v>
      </c>
      <c r="I64" s="13" t="s">
        <v>182</v>
      </c>
      <c r="J64" s="8" t="s">
        <v>20</v>
      </c>
      <c r="K64" s="33" t="s">
        <v>151</v>
      </c>
    </row>
    <row r="65" s="34" customFormat="true" ht="15" hidden="false" customHeight="false" outlineLevel="0" collapsed="false">
      <c r="A65" s="3" t="n">
        <v>62</v>
      </c>
      <c r="B65" s="20" t="s">
        <v>183</v>
      </c>
      <c r="C65" s="20" t="s">
        <v>14</v>
      </c>
      <c r="D65" s="5" t="s">
        <v>15</v>
      </c>
      <c r="E65" s="31" t="s">
        <v>91</v>
      </c>
      <c r="F65" s="21" t="n">
        <v>6000</v>
      </c>
      <c r="G65" s="32" t="s">
        <v>130</v>
      </c>
      <c r="H65" s="32" t="s">
        <v>131</v>
      </c>
      <c r="I65" s="13" t="s">
        <v>184</v>
      </c>
      <c r="J65" s="8" t="s">
        <v>20</v>
      </c>
      <c r="K65" s="33" t="s">
        <v>172</v>
      </c>
    </row>
    <row r="66" s="34" customFormat="true" ht="15" hidden="false" customHeight="false" outlineLevel="0" collapsed="false">
      <c r="A66" s="3" t="n">
        <v>63</v>
      </c>
      <c r="B66" s="20" t="s">
        <v>185</v>
      </c>
      <c r="C66" s="20" t="s">
        <v>14</v>
      </c>
      <c r="D66" s="5" t="s">
        <v>15</v>
      </c>
      <c r="E66" s="31" t="s">
        <v>16</v>
      </c>
      <c r="F66" s="3" t="n">
        <v>9000</v>
      </c>
      <c r="G66" s="32" t="s">
        <v>130</v>
      </c>
      <c r="H66" s="32" t="s">
        <v>131</v>
      </c>
      <c r="I66" s="13" t="s">
        <v>186</v>
      </c>
      <c r="J66" s="8" t="s">
        <v>77</v>
      </c>
      <c r="K66" s="33" t="s">
        <v>187</v>
      </c>
    </row>
    <row r="67" s="34" customFormat="true" ht="15" hidden="false" customHeight="false" outlineLevel="0" collapsed="false">
      <c r="A67" s="3" t="n">
        <v>64</v>
      </c>
      <c r="B67" s="20" t="s">
        <v>188</v>
      </c>
      <c r="C67" s="20" t="s">
        <v>14</v>
      </c>
      <c r="D67" s="5" t="s">
        <v>15</v>
      </c>
      <c r="E67" s="31" t="s">
        <v>16</v>
      </c>
      <c r="F67" s="3" t="n">
        <v>9000</v>
      </c>
      <c r="G67" s="32" t="s">
        <v>130</v>
      </c>
      <c r="H67" s="32" t="s">
        <v>131</v>
      </c>
      <c r="I67" s="13" t="s">
        <v>189</v>
      </c>
      <c r="J67" s="8" t="s">
        <v>20</v>
      </c>
      <c r="K67" s="33" t="s">
        <v>190</v>
      </c>
    </row>
    <row r="68" s="34" customFormat="true" ht="15" hidden="false" customHeight="false" outlineLevel="0" collapsed="false">
      <c r="A68" s="3" t="n">
        <v>65</v>
      </c>
      <c r="B68" s="20" t="s">
        <v>191</v>
      </c>
      <c r="C68" s="20" t="s">
        <v>14</v>
      </c>
      <c r="D68" s="5" t="s">
        <v>15</v>
      </c>
      <c r="E68" s="31" t="s">
        <v>16</v>
      </c>
      <c r="F68" s="3" t="n">
        <v>9000</v>
      </c>
      <c r="G68" s="32" t="s">
        <v>130</v>
      </c>
      <c r="H68" s="32" t="s">
        <v>131</v>
      </c>
      <c r="I68" s="13" t="s">
        <v>192</v>
      </c>
      <c r="J68" s="8" t="s">
        <v>20</v>
      </c>
      <c r="K68" s="33" t="s">
        <v>193</v>
      </c>
    </row>
    <row r="69" s="34" customFormat="true" ht="15" hidden="false" customHeight="false" outlineLevel="0" collapsed="false">
      <c r="A69" s="3" t="n">
        <v>66</v>
      </c>
      <c r="B69" s="20" t="s">
        <v>194</v>
      </c>
      <c r="C69" s="20" t="s">
        <v>14</v>
      </c>
      <c r="D69" s="5" t="s">
        <v>15</v>
      </c>
      <c r="E69" s="31" t="s">
        <v>16</v>
      </c>
      <c r="F69" s="3" t="n">
        <v>9000</v>
      </c>
      <c r="G69" s="32" t="s">
        <v>130</v>
      </c>
      <c r="H69" s="32" t="s">
        <v>131</v>
      </c>
      <c r="I69" s="13" t="s">
        <v>195</v>
      </c>
      <c r="J69" s="8" t="s">
        <v>20</v>
      </c>
      <c r="K69" s="33" t="s">
        <v>151</v>
      </c>
    </row>
    <row r="70" s="34" customFormat="true" ht="15" hidden="false" customHeight="false" outlineLevel="0" collapsed="false">
      <c r="A70" s="3" t="n">
        <v>67</v>
      </c>
      <c r="B70" s="20" t="s">
        <v>196</v>
      </c>
      <c r="C70" s="20" t="s">
        <v>14</v>
      </c>
      <c r="D70" s="5" t="s">
        <v>15</v>
      </c>
      <c r="E70" s="31" t="s">
        <v>16</v>
      </c>
      <c r="F70" s="3" t="n">
        <v>9000</v>
      </c>
      <c r="G70" s="32" t="s">
        <v>130</v>
      </c>
      <c r="H70" s="32" t="s">
        <v>197</v>
      </c>
      <c r="I70" s="13" t="s">
        <v>198</v>
      </c>
      <c r="J70" s="8" t="s">
        <v>20</v>
      </c>
      <c r="K70" s="33" t="s">
        <v>199</v>
      </c>
    </row>
    <row r="71" s="34" customFormat="true" ht="15" hidden="false" customHeight="false" outlineLevel="0" collapsed="false">
      <c r="A71" s="3" t="n">
        <v>68</v>
      </c>
      <c r="B71" s="20" t="s">
        <v>200</v>
      </c>
      <c r="C71" s="20" t="s">
        <v>14</v>
      </c>
      <c r="D71" s="5" t="s">
        <v>201</v>
      </c>
      <c r="E71" s="31" t="s">
        <v>16</v>
      </c>
      <c r="F71" s="3" t="n">
        <v>9000</v>
      </c>
      <c r="G71" s="32" t="s">
        <v>130</v>
      </c>
      <c r="H71" s="32" t="s">
        <v>131</v>
      </c>
      <c r="I71" s="13" t="s">
        <v>202</v>
      </c>
      <c r="J71" s="8" t="s">
        <v>20</v>
      </c>
      <c r="K71" s="33" t="s">
        <v>151</v>
      </c>
    </row>
    <row r="72" s="34" customFormat="true" ht="15" hidden="false" customHeight="false" outlineLevel="0" collapsed="false">
      <c r="A72" s="3" t="n">
        <v>69</v>
      </c>
      <c r="B72" s="20" t="s">
        <v>203</v>
      </c>
      <c r="C72" s="20" t="s">
        <v>14</v>
      </c>
      <c r="D72" s="5" t="s">
        <v>15</v>
      </c>
      <c r="E72" s="31" t="s">
        <v>16</v>
      </c>
      <c r="F72" s="3" t="n">
        <v>9000</v>
      </c>
      <c r="G72" s="32" t="s">
        <v>130</v>
      </c>
      <c r="H72" s="32" t="s">
        <v>131</v>
      </c>
      <c r="I72" s="13" t="s">
        <v>204</v>
      </c>
      <c r="J72" s="8" t="s">
        <v>20</v>
      </c>
      <c r="K72" s="33" t="s">
        <v>205</v>
      </c>
    </row>
    <row r="73" s="34" customFormat="true" ht="15" hidden="false" customHeight="false" outlineLevel="0" collapsed="false">
      <c r="A73" s="3" t="n">
        <v>70</v>
      </c>
      <c r="B73" s="31" t="s">
        <v>206</v>
      </c>
      <c r="C73" s="20" t="s">
        <v>14</v>
      </c>
      <c r="D73" s="5" t="s">
        <v>15</v>
      </c>
      <c r="E73" s="20" t="s">
        <v>91</v>
      </c>
      <c r="F73" s="21" t="n">
        <v>6000</v>
      </c>
      <c r="G73" s="32" t="s">
        <v>130</v>
      </c>
      <c r="H73" s="32" t="s">
        <v>131</v>
      </c>
      <c r="I73" s="13" t="s">
        <v>207</v>
      </c>
      <c r="J73" s="8" t="s">
        <v>20</v>
      </c>
      <c r="K73" s="33" t="s">
        <v>208</v>
      </c>
    </row>
    <row r="74" s="34" customFormat="true" ht="15" hidden="false" customHeight="false" outlineLevel="0" collapsed="false">
      <c r="A74" s="3" t="n">
        <v>71</v>
      </c>
      <c r="B74" s="15" t="s">
        <v>209</v>
      </c>
      <c r="C74" s="20" t="s">
        <v>23</v>
      </c>
      <c r="D74" s="5" t="s">
        <v>15</v>
      </c>
      <c r="E74" s="20" t="s">
        <v>91</v>
      </c>
      <c r="F74" s="21" t="n">
        <v>6000</v>
      </c>
      <c r="G74" s="32" t="s">
        <v>130</v>
      </c>
      <c r="H74" s="33" t="s">
        <v>131</v>
      </c>
      <c r="I74" s="14" t="s">
        <v>210</v>
      </c>
      <c r="J74" s="8" t="s">
        <v>20</v>
      </c>
      <c r="K74" s="33" t="s">
        <v>133</v>
      </c>
    </row>
    <row r="75" s="34" customFormat="true" ht="15" hidden="false" customHeight="false" outlineLevel="0" collapsed="false">
      <c r="A75" s="3" t="n">
        <v>72</v>
      </c>
      <c r="B75" s="15" t="s">
        <v>211</v>
      </c>
      <c r="C75" s="20" t="s">
        <v>14</v>
      </c>
      <c r="D75" s="5" t="s">
        <v>15</v>
      </c>
      <c r="E75" s="20" t="s">
        <v>91</v>
      </c>
      <c r="F75" s="21" t="n">
        <v>6000</v>
      </c>
      <c r="G75" s="32" t="s">
        <v>130</v>
      </c>
      <c r="H75" s="32" t="s">
        <v>170</v>
      </c>
      <c r="I75" s="14" t="s">
        <v>212</v>
      </c>
      <c r="J75" s="8" t="s">
        <v>20</v>
      </c>
      <c r="K75" s="33" t="s">
        <v>213</v>
      </c>
    </row>
    <row r="76" s="34" customFormat="true" ht="15" hidden="false" customHeight="false" outlineLevel="0" collapsed="false">
      <c r="A76" s="3" t="n">
        <v>73</v>
      </c>
      <c r="B76" s="31" t="s">
        <v>214</v>
      </c>
      <c r="C76" s="20" t="s">
        <v>14</v>
      </c>
      <c r="D76" s="5" t="s">
        <v>15</v>
      </c>
      <c r="E76" s="20" t="s">
        <v>91</v>
      </c>
      <c r="F76" s="21" t="n">
        <v>6000</v>
      </c>
      <c r="G76" s="32" t="s">
        <v>130</v>
      </c>
      <c r="H76" s="32" t="s">
        <v>131</v>
      </c>
      <c r="I76" s="13" t="s">
        <v>215</v>
      </c>
      <c r="J76" s="8" t="s">
        <v>20</v>
      </c>
      <c r="K76" s="33" t="s">
        <v>163</v>
      </c>
    </row>
    <row r="77" s="34" customFormat="true" ht="15" hidden="false" customHeight="false" outlineLevel="0" collapsed="false">
      <c r="A77" s="3" t="n">
        <v>74</v>
      </c>
      <c r="B77" s="31" t="s">
        <v>216</v>
      </c>
      <c r="C77" s="20" t="s">
        <v>23</v>
      </c>
      <c r="D77" s="5" t="s">
        <v>15</v>
      </c>
      <c r="E77" s="20" t="s">
        <v>91</v>
      </c>
      <c r="F77" s="21" t="n">
        <v>6000</v>
      </c>
      <c r="G77" s="32" t="s">
        <v>130</v>
      </c>
      <c r="H77" s="32" t="s">
        <v>131</v>
      </c>
      <c r="I77" s="13" t="s">
        <v>217</v>
      </c>
      <c r="J77" s="8" t="s">
        <v>20</v>
      </c>
      <c r="K77" s="33" t="s">
        <v>190</v>
      </c>
    </row>
    <row r="78" s="34" customFormat="true" ht="15" hidden="false" customHeight="false" outlineLevel="0" collapsed="false">
      <c r="A78" s="3" t="n">
        <v>75</v>
      </c>
      <c r="B78" s="31" t="s">
        <v>218</v>
      </c>
      <c r="C78" s="20" t="s">
        <v>14</v>
      </c>
      <c r="D78" s="5" t="s">
        <v>15</v>
      </c>
      <c r="E78" s="20" t="s">
        <v>91</v>
      </c>
      <c r="F78" s="21" t="n">
        <v>6000</v>
      </c>
      <c r="G78" s="32" t="s">
        <v>130</v>
      </c>
      <c r="H78" s="32" t="s">
        <v>170</v>
      </c>
      <c r="I78" s="13" t="s">
        <v>219</v>
      </c>
      <c r="J78" s="8" t="s">
        <v>20</v>
      </c>
      <c r="K78" s="33" t="s">
        <v>220</v>
      </c>
    </row>
    <row r="79" s="34" customFormat="true" ht="15" hidden="false" customHeight="false" outlineLevel="0" collapsed="false">
      <c r="A79" s="3" t="n">
        <v>76</v>
      </c>
      <c r="B79" s="15" t="s">
        <v>221</v>
      </c>
      <c r="C79" s="31" t="s">
        <v>14</v>
      </c>
      <c r="D79" s="5" t="s">
        <v>15</v>
      </c>
      <c r="E79" s="20" t="s">
        <v>91</v>
      </c>
      <c r="F79" s="21" t="n">
        <v>6000</v>
      </c>
      <c r="G79" s="32" t="s">
        <v>130</v>
      </c>
      <c r="H79" s="33" t="s">
        <v>131</v>
      </c>
      <c r="I79" s="14" t="s">
        <v>222</v>
      </c>
      <c r="J79" s="8" t="s">
        <v>20</v>
      </c>
      <c r="K79" s="33" t="s">
        <v>133</v>
      </c>
    </row>
    <row r="80" s="34" customFormat="true" ht="15" hidden="false" customHeight="false" outlineLevel="0" collapsed="false">
      <c r="A80" s="3" t="n">
        <v>77</v>
      </c>
      <c r="B80" s="15" t="s">
        <v>223</v>
      </c>
      <c r="C80" s="31" t="s">
        <v>14</v>
      </c>
      <c r="D80" s="5" t="s">
        <v>15</v>
      </c>
      <c r="E80" s="20" t="s">
        <v>91</v>
      </c>
      <c r="F80" s="21" t="n">
        <v>6000</v>
      </c>
      <c r="G80" s="32" t="s">
        <v>130</v>
      </c>
      <c r="H80" s="32" t="s">
        <v>131</v>
      </c>
      <c r="I80" s="14" t="s">
        <v>224</v>
      </c>
      <c r="J80" s="8" t="s">
        <v>20</v>
      </c>
      <c r="K80" s="33" t="s">
        <v>154</v>
      </c>
    </row>
    <row r="81" s="34" customFormat="true" ht="15" hidden="false" customHeight="false" outlineLevel="0" collapsed="false">
      <c r="A81" s="3" t="n">
        <v>78</v>
      </c>
      <c r="B81" s="15" t="s">
        <v>225</v>
      </c>
      <c r="C81" s="20" t="s">
        <v>23</v>
      </c>
      <c r="D81" s="5" t="s">
        <v>15</v>
      </c>
      <c r="E81" s="20" t="s">
        <v>91</v>
      </c>
      <c r="F81" s="21" t="n">
        <v>6000</v>
      </c>
      <c r="G81" s="32" t="s">
        <v>130</v>
      </c>
      <c r="H81" s="32" t="s">
        <v>131</v>
      </c>
      <c r="I81" s="14" t="s">
        <v>226</v>
      </c>
      <c r="J81" s="8" t="s">
        <v>20</v>
      </c>
      <c r="K81" s="33" t="s">
        <v>227</v>
      </c>
    </row>
    <row r="82" s="34" customFormat="true" ht="15" hidden="false" customHeight="false" outlineLevel="0" collapsed="false">
      <c r="A82" s="3" t="n">
        <v>79</v>
      </c>
      <c r="B82" s="31" t="s">
        <v>228</v>
      </c>
      <c r="C82" s="20" t="s">
        <v>14</v>
      </c>
      <c r="D82" s="5" t="s">
        <v>15</v>
      </c>
      <c r="E82" s="20" t="s">
        <v>91</v>
      </c>
      <c r="F82" s="21" t="n">
        <v>6000</v>
      </c>
      <c r="G82" s="32" t="s">
        <v>130</v>
      </c>
      <c r="H82" s="32" t="s">
        <v>131</v>
      </c>
      <c r="I82" s="13" t="s">
        <v>229</v>
      </c>
      <c r="J82" s="8" t="s">
        <v>20</v>
      </c>
      <c r="K82" s="33" t="s">
        <v>163</v>
      </c>
    </row>
    <row r="83" s="34" customFormat="true" ht="15" hidden="false" customHeight="false" outlineLevel="0" collapsed="false">
      <c r="A83" s="3" t="n">
        <v>80</v>
      </c>
      <c r="B83" s="31" t="s">
        <v>230</v>
      </c>
      <c r="C83" s="20" t="s">
        <v>23</v>
      </c>
      <c r="D83" s="5" t="s">
        <v>15</v>
      </c>
      <c r="E83" s="20" t="s">
        <v>91</v>
      </c>
      <c r="F83" s="21" t="n">
        <v>6000</v>
      </c>
      <c r="G83" s="32" t="s">
        <v>130</v>
      </c>
      <c r="H83" s="32" t="s">
        <v>197</v>
      </c>
      <c r="I83" s="13" t="s">
        <v>231</v>
      </c>
      <c r="J83" s="8" t="s">
        <v>20</v>
      </c>
      <c r="K83" s="33" t="s">
        <v>199</v>
      </c>
    </row>
    <row r="84" s="34" customFormat="true" ht="15" hidden="false" customHeight="false" outlineLevel="0" collapsed="false">
      <c r="A84" s="3" t="n">
        <v>81</v>
      </c>
      <c r="B84" s="31" t="s">
        <v>232</v>
      </c>
      <c r="C84" s="20" t="s">
        <v>23</v>
      </c>
      <c r="D84" s="5" t="s">
        <v>15</v>
      </c>
      <c r="E84" s="20" t="s">
        <v>91</v>
      </c>
      <c r="F84" s="21" t="n">
        <v>6000</v>
      </c>
      <c r="G84" s="32" t="s">
        <v>130</v>
      </c>
      <c r="H84" s="32" t="s">
        <v>131</v>
      </c>
      <c r="I84" s="13" t="s">
        <v>233</v>
      </c>
      <c r="J84" s="8" t="s">
        <v>20</v>
      </c>
      <c r="K84" s="33" t="s">
        <v>190</v>
      </c>
    </row>
    <row r="85" s="34" customFormat="true" ht="15" hidden="false" customHeight="false" outlineLevel="0" collapsed="false">
      <c r="A85" s="3" t="n">
        <v>82</v>
      </c>
      <c r="B85" s="31" t="s">
        <v>234</v>
      </c>
      <c r="C85" s="20" t="s">
        <v>23</v>
      </c>
      <c r="D85" s="5" t="s">
        <v>15</v>
      </c>
      <c r="E85" s="20" t="s">
        <v>91</v>
      </c>
      <c r="F85" s="21" t="n">
        <v>6000</v>
      </c>
      <c r="G85" s="32" t="s">
        <v>130</v>
      </c>
      <c r="H85" s="32" t="s">
        <v>178</v>
      </c>
      <c r="I85" s="13" t="s">
        <v>235</v>
      </c>
      <c r="J85" s="8" t="s">
        <v>20</v>
      </c>
      <c r="K85" s="33" t="s">
        <v>236</v>
      </c>
    </row>
    <row r="86" s="34" customFormat="true" ht="15" hidden="false" customHeight="false" outlineLevel="0" collapsed="false">
      <c r="A86" s="3" t="n">
        <v>83</v>
      </c>
      <c r="B86" s="15" t="s">
        <v>237</v>
      </c>
      <c r="C86" s="20" t="s">
        <v>14</v>
      </c>
      <c r="D86" s="5" t="s">
        <v>15</v>
      </c>
      <c r="E86" s="20" t="s">
        <v>16</v>
      </c>
      <c r="F86" s="3" t="n">
        <v>9000</v>
      </c>
      <c r="G86" s="32" t="s">
        <v>130</v>
      </c>
      <c r="H86" s="32" t="s">
        <v>178</v>
      </c>
      <c r="I86" s="14" t="s">
        <v>238</v>
      </c>
      <c r="J86" s="8" t="s">
        <v>20</v>
      </c>
      <c r="K86" s="33" t="s">
        <v>239</v>
      </c>
    </row>
    <row r="87" s="34" customFormat="true" ht="15" hidden="false" customHeight="false" outlineLevel="0" collapsed="false">
      <c r="A87" s="3" t="n">
        <v>84</v>
      </c>
      <c r="B87" s="15" t="s">
        <v>240</v>
      </c>
      <c r="C87" s="31" t="s">
        <v>14</v>
      </c>
      <c r="D87" s="5" t="s">
        <v>15</v>
      </c>
      <c r="E87" s="20" t="s">
        <v>16</v>
      </c>
      <c r="F87" s="3" t="n">
        <v>9000</v>
      </c>
      <c r="G87" s="32" t="s">
        <v>130</v>
      </c>
      <c r="H87" s="33" t="s">
        <v>178</v>
      </c>
      <c r="I87" s="14" t="s">
        <v>241</v>
      </c>
      <c r="J87" s="8" t="s">
        <v>20</v>
      </c>
      <c r="K87" s="33" t="s">
        <v>239</v>
      </c>
    </row>
    <row r="88" s="34" customFormat="true" ht="15" hidden="false" customHeight="false" outlineLevel="0" collapsed="false">
      <c r="A88" s="3" t="n">
        <v>85</v>
      </c>
      <c r="B88" s="31" t="s">
        <v>242</v>
      </c>
      <c r="C88" s="20" t="s">
        <v>14</v>
      </c>
      <c r="D88" s="5" t="s">
        <v>15</v>
      </c>
      <c r="E88" s="20" t="s">
        <v>16</v>
      </c>
      <c r="F88" s="3" t="n">
        <v>9000</v>
      </c>
      <c r="G88" s="32" t="s">
        <v>130</v>
      </c>
      <c r="H88" s="32" t="s">
        <v>131</v>
      </c>
      <c r="I88" s="13" t="s">
        <v>243</v>
      </c>
      <c r="J88" s="8" t="s">
        <v>20</v>
      </c>
      <c r="K88" s="33" t="s">
        <v>205</v>
      </c>
    </row>
    <row r="89" s="34" customFormat="true" ht="15" hidden="false" customHeight="false" outlineLevel="0" collapsed="false">
      <c r="A89" s="3" t="n">
        <v>86</v>
      </c>
      <c r="B89" s="31" t="s">
        <v>244</v>
      </c>
      <c r="C89" s="20" t="s">
        <v>14</v>
      </c>
      <c r="D89" s="5" t="s">
        <v>15</v>
      </c>
      <c r="E89" s="20" t="s">
        <v>16</v>
      </c>
      <c r="F89" s="3" t="n">
        <v>9000</v>
      </c>
      <c r="G89" s="32" t="s">
        <v>130</v>
      </c>
      <c r="H89" s="32" t="s">
        <v>131</v>
      </c>
      <c r="I89" s="13" t="s">
        <v>245</v>
      </c>
      <c r="J89" s="8" t="s">
        <v>20</v>
      </c>
      <c r="K89" s="33" t="s">
        <v>208</v>
      </c>
    </row>
    <row r="90" s="34" customFormat="true" ht="15" hidden="false" customHeight="false" outlineLevel="0" collapsed="false">
      <c r="A90" s="3" t="n">
        <v>87</v>
      </c>
      <c r="B90" s="31" t="s">
        <v>246</v>
      </c>
      <c r="C90" s="20" t="s">
        <v>14</v>
      </c>
      <c r="D90" s="5" t="s">
        <v>88</v>
      </c>
      <c r="E90" s="20" t="s">
        <v>16</v>
      </c>
      <c r="F90" s="3" t="n">
        <v>9000</v>
      </c>
      <c r="G90" s="32" t="s">
        <v>130</v>
      </c>
      <c r="H90" s="32" t="s">
        <v>131</v>
      </c>
      <c r="I90" s="13" t="s">
        <v>247</v>
      </c>
      <c r="J90" s="8" t="s">
        <v>20</v>
      </c>
      <c r="K90" s="33" t="s">
        <v>139</v>
      </c>
    </row>
    <row r="91" s="34" customFormat="true" ht="15" hidden="false" customHeight="false" outlineLevel="0" collapsed="false">
      <c r="A91" s="3" t="n">
        <v>88</v>
      </c>
      <c r="B91" s="15" t="s">
        <v>248</v>
      </c>
      <c r="C91" s="31" t="s">
        <v>14</v>
      </c>
      <c r="D91" s="5" t="s">
        <v>15</v>
      </c>
      <c r="E91" s="20" t="s">
        <v>16</v>
      </c>
      <c r="F91" s="3" t="n">
        <v>9000</v>
      </c>
      <c r="G91" s="32" t="s">
        <v>130</v>
      </c>
      <c r="H91" s="33" t="s">
        <v>131</v>
      </c>
      <c r="I91" s="14" t="s">
        <v>249</v>
      </c>
      <c r="J91" s="8" t="s">
        <v>20</v>
      </c>
      <c r="K91" s="33" t="s">
        <v>139</v>
      </c>
    </row>
    <row r="92" s="34" customFormat="true" ht="15" hidden="false" customHeight="false" outlineLevel="0" collapsed="false">
      <c r="A92" s="3" t="n">
        <v>89</v>
      </c>
      <c r="B92" s="31" t="s">
        <v>250</v>
      </c>
      <c r="C92" s="20" t="s">
        <v>14</v>
      </c>
      <c r="D92" s="5" t="s">
        <v>15</v>
      </c>
      <c r="E92" s="20" t="s">
        <v>16</v>
      </c>
      <c r="F92" s="3" t="n">
        <v>9000</v>
      </c>
      <c r="G92" s="32" t="s">
        <v>130</v>
      </c>
      <c r="H92" s="32" t="s">
        <v>131</v>
      </c>
      <c r="I92" s="13" t="s">
        <v>251</v>
      </c>
      <c r="J92" s="8" t="s">
        <v>20</v>
      </c>
      <c r="K92" s="33" t="s">
        <v>252</v>
      </c>
    </row>
    <row r="93" s="34" customFormat="true" ht="15" hidden="false" customHeight="false" outlineLevel="0" collapsed="false">
      <c r="A93" s="3" t="n">
        <v>90</v>
      </c>
      <c r="B93" s="15" t="s">
        <v>253</v>
      </c>
      <c r="C93" s="31" t="s">
        <v>14</v>
      </c>
      <c r="D93" s="5" t="s">
        <v>15</v>
      </c>
      <c r="E93" s="20" t="s">
        <v>16</v>
      </c>
      <c r="F93" s="3" t="n">
        <v>9000</v>
      </c>
      <c r="G93" s="32" t="s">
        <v>130</v>
      </c>
      <c r="H93" s="32" t="s">
        <v>131</v>
      </c>
      <c r="I93" s="14" t="s">
        <v>254</v>
      </c>
      <c r="J93" s="8" t="s">
        <v>20</v>
      </c>
      <c r="K93" s="33" t="s">
        <v>148</v>
      </c>
    </row>
    <row r="94" s="34" customFormat="true" ht="15" hidden="false" customHeight="false" outlineLevel="0" collapsed="false">
      <c r="A94" s="3" t="n">
        <v>91</v>
      </c>
      <c r="B94" s="36" t="s">
        <v>255</v>
      </c>
      <c r="C94" s="31" t="s">
        <v>14</v>
      </c>
      <c r="D94" s="5" t="s">
        <v>15</v>
      </c>
      <c r="E94" s="20" t="s">
        <v>16</v>
      </c>
      <c r="F94" s="3" t="n">
        <v>9000</v>
      </c>
      <c r="G94" s="32" t="s">
        <v>130</v>
      </c>
      <c r="H94" s="37" t="s">
        <v>131</v>
      </c>
      <c r="I94" s="16" t="s">
        <v>256</v>
      </c>
      <c r="J94" s="35" t="s">
        <v>20</v>
      </c>
      <c r="K94" s="38" t="s">
        <v>163</v>
      </c>
    </row>
    <row r="95" s="34" customFormat="true" ht="15" hidden="false" customHeight="false" outlineLevel="0" collapsed="false">
      <c r="A95" s="3" t="n">
        <v>92</v>
      </c>
      <c r="B95" s="20" t="s">
        <v>257</v>
      </c>
      <c r="C95" s="20" t="s">
        <v>14</v>
      </c>
      <c r="D95" s="5" t="s">
        <v>15</v>
      </c>
      <c r="E95" s="20" t="s">
        <v>16</v>
      </c>
      <c r="F95" s="3" t="n">
        <v>9000</v>
      </c>
      <c r="G95" s="32" t="s">
        <v>130</v>
      </c>
      <c r="H95" s="32" t="s">
        <v>131</v>
      </c>
      <c r="I95" s="16" t="s">
        <v>258</v>
      </c>
      <c r="J95" s="35" t="s">
        <v>20</v>
      </c>
      <c r="K95" s="33" t="s">
        <v>154</v>
      </c>
    </row>
    <row r="96" s="34" customFormat="true" ht="15" hidden="false" customHeight="false" outlineLevel="0" collapsed="false">
      <c r="A96" s="3" t="n">
        <v>93</v>
      </c>
      <c r="B96" s="20" t="s">
        <v>259</v>
      </c>
      <c r="C96" s="20" t="s">
        <v>14</v>
      </c>
      <c r="D96" s="5" t="s">
        <v>15</v>
      </c>
      <c r="E96" s="20" t="s">
        <v>16</v>
      </c>
      <c r="F96" s="3" t="n">
        <v>9000</v>
      </c>
      <c r="G96" s="32" t="s">
        <v>130</v>
      </c>
      <c r="H96" s="32" t="s">
        <v>131</v>
      </c>
      <c r="I96" s="16" t="s">
        <v>260</v>
      </c>
      <c r="J96" s="35" t="s">
        <v>20</v>
      </c>
      <c r="K96" s="33" t="s">
        <v>151</v>
      </c>
    </row>
    <row r="97" s="34" customFormat="true" ht="15" hidden="false" customHeight="false" outlineLevel="0" collapsed="false">
      <c r="A97" s="3" t="n">
        <v>94</v>
      </c>
      <c r="B97" s="36" t="s">
        <v>261</v>
      </c>
      <c r="C97" s="31" t="s">
        <v>14</v>
      </c>
      <c r="D97" s="5" t="s">
        <v>15</v>
      </c>
      <c r="E97" s="20" t="s">
        <v>16</v>
      </c>
      <c r="F97" s="3" t="n">
        <v>9000</v>
      </c>
      <c r="G97" s="32" t="s">
        <v>130</v>
      </c>
      <c r="H97" s="37" t="s">
        <v>131</v>
      </c>
      <c r="I97" s="16" t="s">
        <v>262</v>
      </c>
      <c r="J97" s="35" t="s">
        <v>20</v>
      </c>
      <c r="K97" s="38" t="s">
        <v>151</v>
      </c>
    </row>
    <row r="98" s="34" customFormat="true" ht="15" hidden="false" customHeight="false" outlineLevel="0" collapsed="false">
      <c r="A98" s="3" t="n">
        <v>95</v>
      </c>
      <c r="B98" s="20" t="s">
        <v>263</v>
      </c>
      <c r="C98" s="20" t="s">
        <v>14</v>
      </c>
      <c r="D98" s="5" t="s">
        <v>15</v>
      </c>
      <c r="E98" s="20" t="s">
        <v>16</v>
      </c>
      <c r="F98" s="3" t="n">
        <v>9000</v>
      </c>
      <c r="G98" s="32" t="s">
        <v>130</v>
      </c>
      <c r="H98" s="32" t="s">
        <v>131</v>
      </c>
      <c r="I98" s="16" t="s">
        <v>264</v>
      </c>
      <c r="J98" s="35" t="s">
        <v>20</v>
      </c>
      <c r="K98" s="33" t="s">
        <v>151</v>
      </c>
    </row>
    <row r="99" s="34" customFormat="true" ht="15" hidden="false" customHeight="false" outlineLevel="0" collapsed="false">
      <c r="A99" s="3" t="n">
        <v>96</v>
      </c>
      <c r="B99" s="20" t="s">
        <v>265</v>
      </c>
      <c r="C99" s="20" t="s">
        <v>14</v>
      </c>
      <c r="D99" s="5" t="s">
        <v>15</v>
      </c>
      <c r="E99" s="20" t="s">
        <v>16</v>
      </c>
      <c r="F99" s="3" t="n">
        <v>9000</v>
      </c>
      <c r="G99" s="32" t="s">
        <v>130</v>
      </c>
      <c r="H99" s="32" t="s">
        <v>131</v>
      </c>
      <c r="I99" s="16" t="s">
        <v>266</v>
      </c>
      <c r="J99" s="35" t="s">
        <v>20</v>
      </c>
      <c r="K99" s="33" t="s">
        <v>267</v>
      </c>
    </row>
    <row r="100" s="34" customFormat="true" ht="15" hidden="false" customHeight="false" outlineLevel="0" collapsed="false">
      <c r="A100" s="3" t="n">
        <v>97</v>
      </c>
      <c r="B100" s="20" t="s">
        <v>268</v>
      </c>
      <c r="C100" s="20" t="s">
        <v>23</v>
      </c>
      <c r="D100" s="5" t="s">
        <v>15</v>
      </c>
      <c r="E100" s="20" t="s">
        <v>91</v>
      </c>
      <c r="F100" s="21" t="n">
        <v>6000</v>
      </c>
      <c r="G100" s="32" t="s">
        <v>130</v>
      </c>
      <c r="H100" s="32" t="s">
        <v>131</v>
      </c>
      <c r="I100" s="16" t="s">
        <v>269</v>
      </c>
      <c r="J100" s="35" t="s">
        <v>20</v>
      </c>
      <c r="K100" s="33" t="s">
        <v>190</v>
      </c>
    </row>
    <row r="101" s="34" customFormat="true" ht="15" hidden="false" customHeight="false" outlineLevel="0" collapsed="false">
      <c r="A101" s="3" t="n">
        <v>98</v>
      </c>
      <c r="B101" s="36" t="s">
        <v>270</v>
      </c>
      <c r="C101" s="31" t="s">
        <v>14</v>
      </c>
      <c r="D101" s="5" t="s">
        <v>15</v>
      </c>
      <c r="E101" s="20" t="s">
        <v>91</v>
      </c>
      <c r="F101" s="21" t="n">
        <v>6000</v>
      </c>
      <c r="G101" s="32" t="s">
        <v>130</v>
      </c>
      <c r="H101" s="37" t="s">
        <v>131</v>
      </c>
      <c r="I101" s="16" t="s">
        <v>271</v>
      </c>
      <c r="J101" s="35" t="s">
        <v>20</v>
      </c>
      <c r="K101" s="38" t="s">
        <v>272</v>
      </c>
    </row>
    <row r="102" s="34" customFormat="true" ht="15" hidden="false" customHeight="false" outlineLevel="0" collapsed="false">
      <c r="A102" s="3" t="n">
        <v>99</v>
      </c>
      <c r="B102" s="36" t="s">
        <v>273</v>
      </c>
      <c r="C102" s="20" t="s">
        <v>14</v>
      </c>
      <c r="D102" s="5" t="s">
        <v>15</v>
      </c>
      <c r="E102" s="20" t="s">
        <v>91</v>
      </c>
      <c r="F102" s="21" t="n">
        <v>6000</v>
      </c>
      <c r="G102" s="32" t="s">
        <v>130</v>
      </c>
      <c r="H102" s="37" t="s">
        <v>131</v>
      </c>
      <c r="I102" s="16" t="s">
        <v>274</v>
      </c>
      <c r="J102" s="35" t="s">
        <v>20</v>
      </c>
      <c r="K102" s="38" t="s">
        <v>275</v>
      </c>
    </row>
    <row r="103" s="34" customFormat="true" ht="15" hidden="false" customHeight="false" outlineLevel="0" collapsed="false">
      <c r="A103" s="3" t="n">
        <v>100</v>
      </c>
      <c r="B103" s="20" t="s">
        <v>276</v>
      </c>
      <c r="C103" s="20" t="s">
        <v>23</v>
      </c>
      <c r="D103" s="5" t="s">
        <v>15</v>
      </c>
      <c r="E103" s="20" t="s">
        <v>91</v>
      </c>
      <c r="F103" s="21" t="n">
        <v>6000</v>
      </c>
      <c r="G103" s="32" t="s">
        <v>130</v>
      </c>
      <c r="H103" s="32" t="s">
        <v>131</v>
      </c>
      <c r="I103" s="16" t="s">
        <v>277</v>
      </c>
      <c r="J103" s="35" t="s">
        <v>20</v>
      </c>
      <c r="K103" s="33" t="s">
        <v>278</v>
      </c>
    </row>
    <row r="104" s="12" customFormat="true" ht="15" hidden="false" customHeight="false" outlineLevel="0" collapsed="false">
      <c r="A104" s="3" t="n">
        <v>101</v>
      </c>
      <c r="B104" s="20" t="s">
        <v>279</v>
      </c>
      <c r="C104" s="20" t="s">
        <v>23</v>
      </c>
      <c r="D104" s="5" t="s">
        <v>15</v>
      </c>
      <c r="E104" s="20" t="s">
        <v>16</v>
      </c>
      <c r="F104" s="3" t="n">
        <v>9000</v>
      </c>
      <c r="G104" s="32" t="s">
        <v>280</v>
      </c>
      <c r="H104" s="32" t="s">
        <v>281</v>
      </c>
      <c r="I104" s="16" t="s">
        <v>282</v>
      </c>
      <c r="J104" s="35" t="s">
        <v>20</v>
      </c>
      <c r="K104" s="33" t="s">
        <v>283</v>
      </c>
    </row>
    <row r="105" s="12" customFormat="true" ht="15" hidden="false" customHeight="false" outlineLevel="0" collapsed="false">
      <c r="A105" s="3" t="n">
        <v>102</v>
      </c>
      <c r="B105" s="36" t="s">
        <v>284</v>
      </c>
      <c r="C105" s="31" t="s">
        <v>14</v>
      </c>
      <c r="D105" s="5" t="s">
        <v>15</v>
      </c>
      <c r="E105" s="20" t="s">
        <v>16</v>
      </c>
      <c r="F105" s="3" t="n">
        <v>9000</v>
      </c>
      <c r="G105" s="32" t="s">
        <v>280</v>
      </c>
      <c r="H105" s="37" t="s">
        <v>281</v>
      </c>
      <c r="I105" s="16" t="s">
        <v>285</v>
      </c>
      <c r="J105" s="35" t="s">
        <v>20</v>
      </c>
      <c r="K105" s="38" t="s">
        <v>286</v>
      </c>
    </row>
    <row r="106" s="12" customFormat="true" ht="15" hidden="false" customHeight="false" outlineLevel="0" collapsed="false">
      <c r="A106" s="3" t="n">
        <v>103</v>
      </c>
      <c r="B106" s="20" t="s">
        <v>287</v>
      </c>
      <c r="C106" s="20" t="s">
        <v>14</v>
      </c>
      <c r="D106" s="5" t="s">
        <v>15</v>
      </c>
      <c r="E106" s="20" t="s">
        <v>16</v>
      </c>
      <c r="F106" s="3" t="n">
        <v>9000</v>
      </c>
      <c r="G106" s="32" t="s">
        <v>280</v>
      </c>
      <c r="H106" s="32" t="s">
        <v>288</v>
      </c>
      <c r="I106" s="16" t="s">
        <v>289</v>
      </c>
      <c r="J106" s="35" t="s">
        <v>20</v>
      </c>
      <c r="K106" s="33" t="s">
        <v>290</v>
      </c>
    </row>
    <row r="107" s="12" customFormat="true" ht="15" hidden="false" customHeight="false" outlineLevel="0" collapsed="false">
      <c r="A107" s="3" t="n">
        <v>104</v>
      </c>
      <c r="B107" s="36" t="s">
        <v>291</v>
      </c>
      <c r="C107" s="20" t="s">
        <v>14</v>
      </c>
      <c r="D107" s="5" t="s">
        <v>15</v>
      </c>
      <c r="E107" s="20" t="s">
        <v>16</v>
      </c>
      <c r="F107" s="3" t="n">
        <v>9000</v>
      </c>
      <c r="G107" s="32" t="s">
        <v>280</v>
      </c>
      <c r="H107" s="37" t="s">
        <v>292</v>
      </c>
      <c r="I107" s="16" t="s">
        <v>293</v>
      </c>
      <c r="J107" s="35" t="s">
        <v>20</v>
      </c>
      <c r="K107" s="38" t="s">
        <v>294</v>
      </c>
    </row>
    <row r="108" s="12" customFormat="true" ht="15" hidden="false" customHeight="false" outlineLevel="0" collapsed="false">
      <c r="A108" s="3" t="n">
        <v>105</v>
      </c>
      <c r="B108" s="20" t="s">
        <v>295</v>
      </c>
      <c r="C108" s="20" t="s">
        <v>14</v>
      </c>
      <c r="D108" s="5" t="s">
        <v>15</v>
      </c>
      <c r="E108" s="20" t="s">
        <v>16</v>
      </c>
      <c r="F108" s="3" t="n">
        <v>9000</v>
      </c>
      <c r="G108" s="32" t="s">
        <v>280</v>
      </c>
      <c r="H108" s="32" t="s">
        <v>288</v>
      </c>
      <c r="I108" s="16" t="s">
        <v>296</v>
      </c>
      <c r="J108" s="35" t="s">
        <v>20</v>
      </c>
      <c r="K108" s="33" t="s">
        <v>297</v>
      </c>
    </row>
    <row r="109" s="12" customFormat="true" ht="15" hidden="false" customHeight="false" outlineLevel="0" collapsed="false">
      <c r="A109" s="3" t="n">
        <v>106</v>
      </c>
      <c r="B109" s="36" t="s">
        <v>298</v>
      </c>
      <c r="C109" s="31" t="s">
        <v>23</v>
      </c>
      <c r="D109" s="5" t="s">
        <v>15</v>
      </c>
      <c r="E109" s="20" t="s">
        <v>16</v>
      </c>
      <c r="F109" s="3" t="n">
        <v>9000</v>
      </c>
      <c r="G109" s="32" t="s">
        <v>280</v>
      </c>
      <c r="H109" s="37" t="s">
        <v>288</v>
      </c>
      <c r="I109" s="16" t="s">
        <v>299</v>
      </c>
      <c r="J109" s="35" t="s">
        <v>20</v>
      </c>
      <c r="K109" s="38" t="s">
        <v>300</v>
      </c>
    </row>
    <row r="110" s="12" customFormat="true" ht="15" hidden="false" customHeight="false" outlineLevel="0" collapsed="false">
      <c r="A110" s="3" t="n">
        <v>107</v>
      </c>
      <c r="B110" s="20" t="s">
        <v>301</v>
      </c>
      <c r="C110" s="20" t="s">
        <v>14</v>
      </c>
      <c r="D110" s="5" t="s">
        <v>15</v>
      </c>
      <c r="E110" s="20" t="s">
        <v>16</v>
      </c>
      <c r="F110" s="3" t="n">
        <v>9000</v>
      </c>
      <c r="G110" s="32" t="s">
        <v>280</v>
      </c>
      <c r="H110" s="32" t="s">
        <v>302</v>
      </c>
      <c r="I110" s="16" t="s">
        <v>303</v>
      </c>
      <c r="J110" s="35" t="s">
        <v>20</v>
      </c>
      <c r="K110" s="33" t="s">
        <v>304</v>
      </c>
    </row>
    <row r="111" s="12" customFormat="true" ht="15" hidden="false" customHeight="false" outlineLevel="0" collapsed="false">
      <c r="A111" s="3" t="n">
        <v>108</v>
      </c>
      <c r="B111" s="36" t="s">
        <v>305</v>
      </c>
      <c r="C111" s="31" t="s">
        <v>306</v>
      </c>
      <c r="D111" s="5" t="s">
        <v>15</v>
      </c>
      <c r="E111" s="20" t="s">
        <v>16</v>
      </c>
      <c r="F111" s="3" t="n">
        <v>9000</v>
      </c>
      <c r="G111" s="32" t="s">
        <v>280</v>
      </c>
      <c r="H111" s="37" t="s">
        <v>307</v>
      </c>
      <c r="I111" s="16" t="s">
        <v>308</v>
      </c>
      <c r="J111" s="35" t="s">
        <v>20</v>
      </c>
      <c r="K111" s="38" t="s">
        <v>297</v>
      </c>
    </row>
    <row r="112" s="12" customFormat="true" ht="15" hidden="false" customHeight="false" outlineLevel="0" collapsed="false">
      <c r="A112" s="3" t="n">
        <v>109</v>
      </c>
      <c r="B112" s="36" t="s">
        <v>309</v>
      </c>
      <c r="C112" s="20" t="s">
        <v>23</v>
      </c>
      <c r="D112" s="5" t="s">
        <v>15</v>
      </c>
      <c r="E112" s="20" t="s">
        <v>16</v>
      </c>
      <c r="F112" s="3" t="n">
        <v>9000</v>
      </c>
      <c r="G112" s="32" t="s">
        <v>280</v>
      </c>
      <c r="H112" s="37" t="s">
        <v>307</v>
      </c>
      <c r="I112" s="16" t="s">
        <v>310</v>
      </c>
      <c r="J112" s="35" t="s">
        <v>20</v>
      </c>
      <c r="K112" s="38" t="s">
        <v>283</v>
      </c>
    </row>
    <row r="113" s="12" customFormat="true" ht="15" hidden="false" customHeight="false" outlineLevel="0" collapsed="false">
      <c r="A113" s="3" t="n">
        <v>110</v>
      </c>
      <c r="B113" s="20" t="s">
        <v>311</v>
      </c>
      <c r="C113" s="20" t="s">
        <v>23</v>
      </c>
      <c r="D113" s="5" t="s">
        <v>15</v>
      </c>
      <c r="E113" s="20" t="s">
        <v>16</v>
      </c>
      <c r="F113" s="3" t="n">
        <v>9000</v>
      </c>
      <c r="G113" s="32" t="s">
        <v>280</v>
      </c>
      <c r="H113" s="32" t="s">
        <v>281</v>
      </c>
      <c r="I113" s="16" t="s">
        <v>312</v>
      </c>
      <c r="J113" s="35" t="s">
        <v>20</v>
      </c>
      <c r="K113" s="33" t="s">
        <v>294</v>
      </c>
    </row>
    <row r="114" s="12" customFormat="true" ht="15" hidden="false" customHeight="false" outlineLevel="0" collapsed="false">
      <c r="A114" s="3" t="n">
        <v>111</v>
      </c>
      <c r="B114" s="20" t="s">
        <v>313</v>
      </c>
      <c r="C114" s="20" t="s">
        <v>23</v>
      </c>
      <c r="D114" s="5" t="s">
        <v>15</v>
      </c>
      <c r="E114" s="20" t="s">
        <v>16</v>
      </c>
      <c r="F114" s="3" t="n">
        <v>9000</v>
      </c>
      <c r="G114" s="32" t="s">
        <v>280</v>
      </c>
      <c r="H114" s="32" t="s">
        <v>288</v>
      </c>
      <c r="I114" s="16" t="s">
        <v>314</v>
      </c>
      <c r="J114" s="35" t="s">
        <v>20</v>
      </c>
      <c r="K114" s="33" t="s">
        <v>315</v>
      </c>
    </row>
    <row r="115" s="12" customFormat="true" ht="15" hidden="false" customHeight="false" outlineLevel="0" collapsed="false">
      <c r="A115" s="3" t="n">
        <v>112</v>
      </c>
      <c r="B115" s="36" t="s">
        <v>316</v>
      </c>
      <c r="C115" s="31" t="s">
        <v>23</v>
      </c>
      <c r="D115" s="5" t="s">
        <v>15</v>
      </c>
      <c r="E115" s="20" t="s">
        <v>16</v>
      </c>
      <c r="F115" s="3" t="n">
        <v>9000</v>
      </c>
      <c r="G115" s="32" t="s">
        <v>280</v>
      </c>
      <c r="H115" s="37" t="s">
        <v>288</v>
      </c>
      <c r="I115" s="16" t="s">
        <v>317</v>
      </c>
      <c r="J115" s="35" t="s">
        <v>20</v>
      </c>
      <c r="K115" s="38" t="s">
        <v>318</v>
      </c>
    </row>
    <row r="116" s="12" customFormat="true" ht="15" hidden="false" customHeight="false" outlineLevel="0" collapsed="false">
      <c r="A116" s="3" t="n">
        <v>113</v>
      </c>
      <c r="B116" s="20" t="s">
        <v>319</v>
      </c>
      <c r="C116" s="20" t="s">
        <v>14</v>
      </c>
      <c r="D116" s="5" t="s">
        <v>15</v>
      </c>
      <c r="E116" s="20" t="s">
        <v>16</v>
      </c>
      <c r="F116" s="3" t="n">
        <v>9000</v>
      </c>
      <c r="G116" s="32" t="s">
        <v>280</v>
      </c>
      <c r="H116" s="32" t="s">
        <v>281</v>
      </c>
      <c r="I116" s="16" t="s">
        <v>320</v>
      </c>
      <c r="J116" s="35" t="s">
        <v>20</v>
      </c>
      <c r="K116" s="33" t="s">
        <v>321</v>
      </c>
    </row>
    <row r="117" s="12" customFormat="true" ht="15" hidden="false" customHeight="false" outlineLevel="0" collapsed="false">
      <c r="A117" s="3" t="n">
        <v>114</v>
      </c>
      <c r="B117" s="20" t="s">
        <v>322</v>
      </c>
      <c r="C117" s="20" t="s">
        <v>23</v>
      </c>
      <c r="D117" s="5" t="s">
        <v>15</v>
      </c>
      <c r="E117" s="20" t="s">
        <v>91</v>
      </c>
      <c r="F117" s="21" t="n">
        <v>6000</v>
      </c>
      <c r="G117" s="32" t="s">
        <v>280</v>
      </c>
      <c r="H117" s="32" t="s">
        <v>281</v>
      </c>
      <c r="I117" s="16" t="s">
        <v>323</v>
      </c>
      <c r="J117" s="35" t="s">
        <v>20</v>
      </c>
      <c r="K117" s="33" t="s">
        <v>324</v>
      </c>
    </row>
    <row r="118" s="12" customFormat="true" ht="15" hidden="false" customHeight="false" outlineLevel="0" collapsed="false">
      <c r="A118" s="3" t="n">
        <v>115</v>
      </c>
      <c r="B118" s="20" t="s">
        <v>325</v>
      </c>
      <c r="C118" s="20" t="s">
        <v>23</v>
      </c>
      <c r="D118" s="5" t="s">
        <v>15</v>
      </c>
      <c r="E118" s="20" t="s">
        <v>91</v>
      </c>
      <c r="F118" s="21" t="n">
        <v>6000</v>
      </c>
      <c r="G118" s="32" t="s">
        <v>280</v>
      </c>
      <c r="H118" s="32" t="s">
        <v>281</v>
      </c>
      <c r="I118" s="13" t="s">
        <v>326</v>
      </c>
      <c r="J118" s="8" t="s">
        <v>20</v>
      </c>
      <c r="K118" s="33" t="s">
        <v>294</v>
      </c>
    </row>
    <row r="119" s="12" customFormat="true" ht="15" hidden="false" customHeight="false" outlineLevel="0" collapsed="false">
      <c r="A119" s="3" t="n">
        <v>116</v>
      </c>
      <c r="B119" s="20" t="s">
        <v>327</v>
      </c>
      <c r="C119" s="20" t="s">
        <v>14</v>
      </c>
      <c r="D119" s="5" t="s">
        <v>15</v>
      </c>
      <c r="E119" s="20" t="s">
        <v>91</v>
      </c>
      <c r="F119" s="21" t="n">
        <v>6000</v>
      </c>
      <c r="G119" s="32" t="s">
        <v>280</v>
      </c>
      <c r="H119" s="32" t="s">
        <v>328</v>
      </c>
      <c r="I119" s="13" t="s">
        <v>329</v>
      </c>
      <c r="J119" s="8" t="s">
        <v>20</v>
      </c>
      <c r="K119" s="33" t="s">
        <v>330</v>
      </c>
    </row>
    <row r="120" s="12" customFormat="true" ht="15" hidden="false" customHeight="false" outlineLevel="0" collapsed="false">
      <c r="A120" s="3" t="n">
        <v>117</v>
      </c>
      <c r="B120" s="31" t="s">
        <v>331</v>
      </c>
      <c r="C120" s="20" t="s">
        <v>14</v>
      </c>
      <c r="D120" s="5" t="s">
        <v>15</v>
      </c>
      <c r="E120" s="20" t="s">
        <v>91</v>
      </c>
      <c r="F120" s="21" t="n">
        <v>6000</v>
      </c>
      <c r="G120" s="32" t="s">
        <v>280</v>
      </c>
      <c r="H120" s="32" t="s">
        <v>288</v>
      </c>
      <c r="I120" s="13" t="s">
        <v>332</v>
      </c>
      <c r="J120" s="8" t="s">
        <v>20</v>
      </c>
      <c r="K120" s="33" t="s">
        <v>297</v>
      </c>
    </row>
    <row r="121" s="12" customFormat="true" ht="15" hidden="false" customHeight="false" outlineLevel="0" collapsed="false">
      <c r="A121" s="3" t="n">
        <v>118</v>
      </c>
      <c r="B121" s="40" t="s">
        <v>333</v>
      </c>
      <c r="C121" s="40" t="s">
        <v>14</v>
      </c>
      <c r="D121" s="5" t="s">
        <v>15</v>
      </c>
      <c r="E121" s="20" t="s">
        <v>91</v>
      </c>
      <c r="F121" s="21" t="n">
        <v>6000</v>
      </c>
      <c r="G121" s="32" t="s">
        <v>280</v>
      </c>
      <c r="H121" s="41" t="s">
        <v>328</v>
      </c>
      <c r="I121" s="13" t="s">
        <v>334</v>
      </c>
      <c r="J121" s="8" t="s">
        <v>20</v>
      </c>
      <c r="K121" s="41" t="s">
        <v>335</v>
      </c>
    </row>
    <row r="122" s="12" customFormat="true" ht="15" hidden="false" customHeight="false" outlineLevel="0" collapsed="false">
      <c r="A122" s="3" t="n">
        <v>119</v>
      </c>
      <c r="B122" s="20" t="s">
        <v>336</v>
      </c>
      <c r="C122" s="20" t="s">
        <v>23</v>
      </c>
      <c r="D122" s="5" t="s">
        <v>15</v>
      </c>
      <c r="E122" s="20" t="s">
        <v>91</v>
      </c>
      <c r="F122" s="21" t="n">
        <v>6000</v>
      </c>
      <c r="G122" s="32" t="s">
        <v>280</v>
      </c>
      <c r="H122" s="32" t="s">
        <v>328</v>
      </c>
      <c r="I122" s="13" t="s">
        <v>337</v>
      </c>
      <c r="J122" s="8" t="s">
        <v>20</v>
      </c>
      <c r="K122" s="33" t="s">
        <v>335</v>
      </c>
    </row>
    <row r="123" s="12" customFormat="true" ht="15" hidden="false" customHeight="false" outlineLevel="0" collapsed="false">
      <c r="A123" s="3" t="n">
        <v>120</v>
      </c>
      <c r="B123" s="20" t="s">
        <v>338</v>
      </c>
      <c r="C123" s="20" t="s">
        <v>23</v>
      </c>
      <c r="D123" s="5" t="s">
        <v>15</v>
      </c>
      <c r="E123" s="20" t="s">
        <v>91</v>
      </c>
      <c r="F123" s="21" t="n">
        <v>6000</v>
      </c>
      <c r="G123" s="32" t="s">
        <v>280</v>
      </c>
      <c r="H123" s="32" t="s">
        <v>281</v>
      </c>
      <c r="I123" s="13" t="s">
        <v>339</v>
      </c>
      <c r="J123" s="8" t="s">
        <v>20</v>
      </c>
      <c r="K123" s="33" t="s">
        <v>340</v>
      </c>
    </row>
    <row r="124" s="12" customFormat="true" ht="15" hidden="false" customHeight="false" outlineLevel="0" collapsed="false">
      <c r="A124" s="3" t="n">
        <v>121</v>
      </c>
      <c r="B124" s="20" t="s">
        <v>341</v>
      </c>
      <c r="C124" s="20" t="s">
        <v>23</v>
      </c>
      <c r="D124" s="5" t="s">
        <v>15</v>
      </c>
      <c r="E124" s="20" t="s">
        <v>91</v>
      </c>
      <c r="F124" s="21" t="n">
        <v>6000</v>
      </c>
      <c r="G124" s="32" t="s">
        <v>280</v>
      </c>
      <c r="H124" s="32" t="s">
        <v>342</v>
      </c>
      <c r="I124" s="13" t="s">
        <v>343</v>
      </c>
      <c r="J124" s="8" t="s">
        <v>20</v>
      </c>
      <c r="K124" s="33" t="s">
        <v>344</v>
      </c>
    </row>
    <row r="125" s="12" customFormat="true" ht="15" hidden="false" customHeight="false" outlineLevel="0" collapsed="false">
      <c r="A125" s="3" t="n">
        <v>122</v>
      </c>
      <c r="B125" s="40" t="s">
        <v>345</v>
      </c>
      <c r="C125" s="40" t="s">
        <v>14</v>
      </c>
      <c r="D125" s="5" t="s">
        <v>15</v>
      </c>
      <c r="E125" s="20" t="s">
        <v>91</v>
      </c>
      <c r="F125" s="21" t="n">
        <v>6000</v>
      </c>
      <c r="G125" s="32" t="s">
        <v>280</v>
      </c>
      <c r="H125" s="41" t="s">
        <v>342</v>
      </c>
      <c r="I125" s="13" t="s">
        <v>346</v>
      </c>
      <c r="J125" s="8" t="s">
        <v>20</v>
      </c>
      <c r="K125" s="41" t="s">
        <v>344</v>
      </c>
    </row>
    <row r="126" s="12" customFormat="true" ht="15" hidden="false" customHeight="false" outlineLevel="0" collapsed="false">
      <c r="A126" s="3" t="n">
        <v>123</v>
      </c>
      <c r="B126" s="20" t="s">
        <v>347</v>
      </c>
      <c r="C126" s="20" t="s">
        <v>23</v>
      </c>
      <c r="D126" s="5" t="s">
        <v>15</v>
      </c>
      <c r="E126" s="20" t="s">
        <v>91</v>
      </c>
      <c r="F126" s="21" t="n">
        <v>6000</v>
      </c>
      <c r="G126" s="32" t="s">
        <v>280</v>
      </c>
      <c r="H126" s="32" t="s">
        <v>292</v>
      </c>
      <c r="I126" s="13" t="s">
        <v>348</v>
      </c>
      <c r="J126" s="8" t="s">
        <v>20</v>
      </c>
      <c r="K126" s="33" t="s">
        <v>286</v>
      </c>
    </row>
    <row r="127" s="12" customFormat="true" ht="15" hidden="false" customHeight="false" outlineLevel="0" collapsed="false">
      <c r="A127" s="3" t="n">
        <v>124</v>
      </c>
      <c r="B127" s="20" t="s">
        <v>349</v>
      </c>
      <c r="C127" s="20" t="s">
        <v>14</v>
      </c>
      <c r="D127" s="5" t="s">
        <v>15</v>
      </c>
      <c r="E127" s="20" t="s">
        <v>91</v>
      </c>
      <c r="F127" s="21" t="n">
        <v>6000</v>
      </c>
      <c r="G127" s="32" t="s">
        <v>280</v>
      </c>
      <c r="H127" s="32" t="s">
        <v>292</v>
      </c>
      <c r="I127" s="13" t="s">
        <v>350</v>
      </c>
      <c r="J127" s="8" t="s">
        <v>20</v>
      </c>
      <c r="K127" s="33" t="s">
        <v>321</v>
      </c>
    </row>
    <row r="128" s="12" customFormat="true" ht="15" hidden="false" customHeight="false" outlineLevel="0" collapsed="false">
      <c r="A128" s="3" t="n">
        <v>125</v>
      </c>
      <c r="B128" s="20" t="s">
        <v>351</v>
      </c>
      <c r="C128" s="20" t="s">
        <v>23</v>
      </c>
      <c r="D128" s="5" t="s">
        <v>15</v>
      </c>
      <c r="E128" s="20" t="s">
        <v>91</v>
      </c>
      <c r="F128" s="21" t="n">
        <v>6000</v>
      </c>
      <c r="G128" s="32" t="s">
        <v>280</v>
      </c>
      <c r="H128" s="32" t="s">
        <v>292</v>
      </c>
      <c r="I128" s="21" t="str">
        <f aca="false">[1]Sheet1!$I$13</f>
        <v>1702110074</v>
      </c>
      <c r="J128" s="8" t="s">
        <v>20</v>
      </c>
      <c r="K128" s="33" t="s">
        <v>286</v>
      </c>
    </row>
    <row r="129" s="12" customFormat="true" ht="15" hidden="false" customHeight="false" outlineLevel="0" collapsed="false">
      <c r="A129" s="3" t="n">
        <v>126</v>
      </c>
      <c r="B129" s="20" t="s">
        <v>352</v>
      </c>
      <c r="C129" s="20" t="s">
        <v>23</v>
      </c>
      <c r="D129" s="5" t="s">
        <v>15</v>
      </c>
      <c r="E129" s="20" t="s">
        <v>91</v>
      </c>
      <c r="F129" s="21" t="n">
        <v>6000</v>
      </c>
      <c r="G129" s="32" t="s">
        <v>280</v>
      </c>
      <c r="H129" s="32" t="s">
        <v>353</v>
      </c>
      <c r="I129" s="13" t="s">
        <v>354</v>
      </c>
      <c r="J129" s="8" t="s">
        <v>20</v>
      </c>
      <c r="K129" s="33" t="s">
        <v>335</v>
      </c>
    </row>
    <row r="130" s="12" customFormat="true" ht="15" hidden="false" customHeight="false" outlineLevel="0" collapsed="false">
      <c r="A130" s="3" t="n">
        <v>127</v>
      </c>
      <c r="B130" s="20" t="s">
        <v>355</v>
      </c>
      <c r="C130" s="20" t="s">
        <v>14</v>
      </c>
      <c r="D130" s="5" t="s">
        <v>15</v>
      </c>
      <c r="E130" s="20" t="s">
        <v>91</v>
      </c>
      <c r="F130" s="21" t="n">
        <v>6000</v>
      </c>
      <c r="G130" s="32" t="s">
        <v>280</v>
      </c>
      <c r="H130" s="32" t="s">
        <v>353</v>
      </c>
      <c r="I130" s="13" t="s">
        <v>356</v>
      </c>
      <c r="J130" s="8" t="s">
        <v>20</v>
      </c>
      <c r="K130" s="33" t="s">
        <v>335</v>
      </c>
    </row>
    <row r="131" s="12" customFormat="true" ht="15" hidden="false" customHeight="false" outlineLevel="0" collapsed="false">
      <c r="A131" s="3" t="n">
        <v>128</v>
      </c>
      <c r="B131" s="20" t="s">
        <v>357</v>
      </c>
      <c r="C131" s="20" t="s">
        <v>23</v>
      </c>
      <c r="D131" s="5" t="s">
        <v>15</v>
      </c>
      <c r="E131" s="20" t="s">
        <v>91</v>
      </c>
      <c r="F131" s="21" t="n">
        <v>6000</v>
      </c>
      <c r="G131" s="32" t="s">
        <v>280</v>
      </c>
      <c r="H131" s="32" t="s">
        <v>288</v>
      </c>
      <c r="I131" s="13" t="s">
        <v>358</v>
      </c>
      <c r="J131" s="8" t="s">
        <v>20</v>
      </c>
      <c r="K131" s="33" t="s">
        <v>290</v>
      </c>
    </row>
    <row r="132" s="12" customFormat="true" ht="15" hidden="false" customHeight="false" outlineLevel="0" collapsed="false">
      <c r="A132" s="3" t="n">
        <v>129</v>
      </c>
      <c r="B132" s="31" t="s">
        <v>359</v>
      </c>
      <c r="C132" s="31" t="s">
        <v>14</v>
      </c>
      <c r="D132" s="5" t="s">
        <v>15</v>
      </c>
      <c r="E132" s="20" t="s">
        <v>91</v>
      </c>
      <c r="F132" s="21" t="n">
        <v>6000</v>
      </c>
      <c r="G132" s="33" t="s">
        <v>280</v>
      </c>
      <c r="H132" s="33" t="s">
        <v>353</v>
      </c>
      <c r="I132" s="13" t="s">
        <v>360</v>
      </c>
      <c r="J132" s="8" t="s">
        <v>20</v>
      </c>
      <c r="K132" s="33" t="s">
        <v>330</v>
      </c>
    </row>
    <row r="133" s="34" customFormat="true" ht="15" hidden="false" customHeight="false" outlineLevel="0" collapsed="false">
      <c r="A133" s="3" t="n">
        <v>130</v>
      </c>
      <c r="B133" s="20" t="s">
        <v>361</v>
      </c>
      <c r="C133" s="20" t="s">
        <v>14</v>
      </c>
      <c r="D133" s="5" t="s">
        <v>15</v>
      </c>
      <c r="E133" s="20" t="s">
        <v>91</v>
      </c>
      <c r="F133" s="21" t="n">
        <v>6000</v>
      </c>
      <c r="G133" s="32" t="s">
        <v>280</v>
      </c>
      <c r="H133" s="32" t="s">
        <v>288</v>
      </c>
      <c r="I133" s="13" t="s">
        <v>362</v>
      </c>
      <c r="J133" s="8" t="s">
        <v>363</v>
      </c>
      <c r="K133" s="33" t="s">
        <v>364</v>
      </c>
      <c r="Z133" s="12"/>
      <c r="AA133" s="12"/>
    </row>
    <row r="134" s="34" customFormat="true" ht="15" hidden="false" customHeight="false" outlineLevel="0" collapsed="false">
      <c r="A134" s="3" t="n">
        <v>131</v>
      </c>
      <c r="B134" s="42" t="s">
        <v>365</v>
      </c>
      <c r="C134" s="42" t="s">
        <v>14</v>
      </c>
      <c r="D134" s="42" t="s">
        <v>15</v>
      </c>
      <c r="E134" s="20" t="s">
        <v>91</v>
      </c>
      <c r="F134" s="21" t="n">
        <v>6000</v>
      </c>
      <c r="G134" s="32" t="s">
        <v>280</v>
      </c>
      <c r="H134" s="38" t="s">
        <v>353</v>
      </c>
      <c r="I134" s="16" t="s">
        <v>366</v>
      </c>
      <c r="J134" s="42" t="s">
        <v>20</v>
      </c>
      <c r="K134" s="38" t="s">
        <v>335</v>
      </c>
      <c r="Z134" s="12"/>
      <c r="AA134" s="12"/>
    </row>
    <row r="135" s="34" customFormat="true" ht="15" hidden="false" customHeight="false" outlineLevel="0" collapsed="false">
      <c r="A135" s="3" t="n">
        <v>132</v>
      </c>
      <c r="B135" s="42" t="s">
        <v>367</v>
      </c>
      <c r="C135" s="42" t="s">
        <v>23</v>
      </c>
      <c r="D135" s="42" t="s">
        <v>15</v>
      </c>
      <c r="E135" s="20" t="s">
        <v>91</v>
      </c>
      <c r="F135" s="21" t="n">
        <v>6000</v>
      </c>
      <c r="G135" s="32" t="s">
        <v>280</v>
      </c>
      <c r="H135" s="38" t="s">
        <v>281</v>
      </c>
      <c r="I135" s="16" t="s">
        <v>368</v>
      </c>
      <c r="J135" s="42" t="s">
        <v>20</v>
      </c>
      <c r="K135" s="38" t="s">
        <v>286</v>
      </c>
      <c r="Z135" s="12"/>
      <c r="AA135" s="12"/>
    </row>
    <row r="136" s="34" customFormat="true" ht="15" hidden="false" customHeight="false" outlineLevel="0" collapsed="false">
      <c r="A136" s="3" t="n">
        <v>133</v>
      </c>
      <c r="B136" s="42" t="s">
        <v>369</v>
      </c>
      <c r="C136" s="42" t="s">
        <v>23</v>
      </c>
      <c r="D136" s="42" t="s">
        <v>15</v>
      </c>
      <c r="E136" s="20" t="s">
        <v>91</v>
      </c>
      <c r="F136" s="21" t="n">
        <v>6000</v>
      </c>
      <c r="G136" s="32" t="s">
        <v>280</v>
      </c>
      <c r="H136" s="38" t="s">
        <v>281</v>
      </c>
      <c r="I136" s="16" t="s">
        <v>370</v>
      </c>
      <c r="J136" s="42" t="s">
        <v>20</v>
      </c>
      <c r="K136" s="38" t="s">
        <v>371</v>
      </c>
      <c r="Z136" s="12"/>
      <c r="AA136" s="12"/>
    </row>
    <row r="137" s="34" customFormat="true" ht="15" hidden="false" customHeight="false" outlineLevel="0" collapsed="false">
      <c r="A137" s="3" t="n">
        <v>134</v>
      </c>
      <c r="B137" s="42" t="s">
        <v>372</v>
      </c>
      <c r="C137" s="42" t="s">
        <v>23</v>
      </c>
      <c r="D137" s="42" t="s">
        <v>15</v>
      </c>
      <c r="E137" s="20" t="s">
        <v>91</v>
      </c>
      <c r="F137" s="21" t="n">
        <v>6000</v>
      </c>
      <c r="G137" s="32" t="s">
        <v>280</v>
      </c>
      <c r="H137" s="38" t="s">
        <v>281</v>
      </c>
      <c r="I137" s="16" t="s">
        <v>373</v>
      </c>
      <c r="J137" s="42" t="s">
        <v>20</v>
      </c>
      <c r="K137" s="38" t="s">
        <v>374</v>
      </c>
      <c r="Z137" s="12"/>
      <c r="AA137" s="12"/>
    </row>
    <row r="138" s="34" customFormat="true" ht="15" hidden="false" customHeight="false" outlineLevel="0" collapsed="false">
      <c r="A138" s="3" t="n">
        <v>135</v>
      </c>
      <c r="B138" s="42" t="s">
        <v>375</v>
      </c>
      <c r="C138" s="42" t="s">
        <v>14</v>
      </c>
      <c r="D138" s="42" t="s">
        <v>15</v>
      </c>
      <c r="E138" s="20" t="s">
        <v>91</v>
      </c>
      <c r="F138" s="21" t="n">
        <v>6000</v>
      </c>
      <c r="G138" s="32" t="s">
        <v>280</v>
      </c>
      <c r="H138" s="38" t="s">
        <v>288</v>
      </c>
      <c r="I138" s="16" t="s">
        <v>376</v>
      </c>
      <c r="J138" s="42" t="s">
        <v>20</v>
      </c>
      <c r="K138" s="38" t="s">
        <v>377</v>
      </c>
      <c r="Z138" s="12"/>
      <c r="AA138" s="12"/>
    </row>
    <row r="139" s="34" customFormat="true" ht="15" hidden="false" customHeight="false" outlineLevel="0" collapsed="false">
      <c r="A139" s="3" t="n">
        <v>136</v>
      </c>
      <c r="B139" s="42" t="s">
        <v>378</v>
      </c>
      <c r="C139" s="42" t="s">
        <v>23</v>
      </c>
      <c r="D139" s="42" t="s">
        <v>15</v>
      </c>
      <c r="E139" s="20" t="s">
        <v>91</v>
      </c>
      <c r="F139" s="21" t="n">
        <v>6000</v>
      </c>
      <c r="G139" s="32" t="s">
        <v>280</v>
      </c>
      <c r="H139" s="38" t="s">
        <v>281</v>
      </c>
      <c r="I139" s="16" t="s">
        <v>379</v>
      </c>
      <c r="J139" s="42" t="s">
        <v>20</v>
      </c>
      <c r="K139" s="38" t="s">
        <v>286</v>
      </c>
      <c r="Z139" s="12"/>
      <c r="AA139" s="12"/>
    </row>
    <row r="140" s="34" customFormat="true" ht="15" hidden="false" customHeight="false" outlineLevel="0" collapsed="false">
      <c r="A140" s="3" t="n">
        <v>137</v>
      </c>
      <c r="B140" s="42" t="s">
        <v>380</v>
      </c>
      <c r="C140" s="42" t="s">
        <v>23</v>
      </c>
      <c r="D140" s="42" t="s">
        <v>15</v>
      </c>
      <c r="E140" s="20" t="s">
        <v>91</v>
      </c>
      <c r="F140" s="21" t="n">
        <v>6000</v>
      </c>
      <c r="G140" s="32" t="s">
        <v>280</v>
      </c>
      <c r="H140" s="38" t="s">
        <v>288</v>
      </c>
      <c r="I140" s="16" t="s">
        <v>381</v>
      </c>
      <c r="J140" s="42" t="s">
        <v>20</v>
      </c>
      <c r="K140" s="38" t="s">
        <v>377</v>
      </c>
      <c r="Z140" s="12"/>
      <c r="AA140" s="12"/>
    </row>
    <row r="141" s="34" customFormat="true" ht="15" hidden="false" customHeight="false" outlineLevel="0" collapsed="false">
      <c r="A141" s="3" t="n">
        <v>138</v>
      </c>
      <c r="B141" s="42" t="s">
        <v>382</v>
      </c>
      <c r="C141" s="42" t="s">
        <v>14</v>
      </c>
      <c r="D141" s="42" t="s">
        <v>15</v>
      </c>
      <c r="E141" s="20" t="s">
        <v>91</v>
      </c>
      <c r="F141" s="21" t="n">
        <v>6000</v>
      </c>
      <c r="G141" s="32" t="s">
        <v>280</v>
      </c>
      <c r="H141" s="38" t="s">
        <v>281</v>
      </c>
      <c r="I141" s="16" t="s">
        <v>383</v>
      </c>
      <c r="J141" s="42" t="s">
        <v>20</v>
      </c>
      <c r="K141" s="38" t="s">
        <v>384</v>
      </c>
      <c r="Z141" s="12"/>
      <c r="AA141" s="12"/>
    </row>
    <row r="142" s="34" customFormat="true" ht="15" hidden="false" customHeight="false" outlineLevel="0" collapsed="false">
      <c r="A142" s="3" t="n">
        <v>139</v>
      </c>
      <c r="B142" s="42" t="s">
        <v>385</v>
      </c>
      <c r="C142" s="42" t="s">
        <v>14</v>
      </c>
      <c r="D142" s="42" t="s">
        <v>15</v>
      </c>
      <c r="E142" s="20" t="s">
        <v>91</v>
      </c>
      <c r="F142" s="21" t="n">
        <v>6000</v>
      </c>
      <c r="G142" s="32" t="s">
        <v>280</v>
      </c>
      <c r="H142" s="38" t="s">
        <v>288</v>
      </c>
      <c r="I142" s="16" t="s">
        <v>386</v>
      </c>
      <c r="J142" s="42" t="s">
        <v>20</v>
      </c>
      <c r="K142" s="38" t="s">
        <v>300</v>
      </c>
      <c r="Z142" s="12"/>
      <c r="AA142" s="12"/>
    </row>
    <row r="143" s="34" customFormat="true" ht="15" hidden="false" customHeight="false" outlineLevel="0" collapsed="false">
      <c r="A143" s="3" t="n">
        <v>140</v>
      </c>
      <c r="B143" s="42" t="s">
        <v>387</v>
      </c>
      <c r="C143" s="42" t="s">
        <v>14</v>
      </c>
      <c r="D143" s="42" t="s">
        <v>15</v>
      </c>
      <c r="E143" s="20" t="s">
        <v>16</v>
      </c>
      <c r="F143" s="3" t="n">
        <v>9000</v>
      </c>
      <c r="G143" s="32" t="s">
        <v>388</v>
      </c>
      <c r="H143" s="38" t="s">
        <v>389</v>
      </c>
      <c r="I143" s="16" t="s">
        <v>390</v>
      </c>
      <c r="J143" s="42" t="s">
        <v>20</v>
      </c>
      <c r="K143" s="38" t="s">
        <v>391</v>
      </c>
    </row>
    <row r="144" s="34" customFormat="true" ht="15" hidden="false" customHeight="false" outlineLevel="0" collapsed="false">
      <c r="A144" s="3" t="n">
        <v>141</v>
      </c>
      <c r="B144" s="42" t="s">
        <v>392</v>
      </c>
      <c r="C144" s="42" t="s">
        <v>14</v>
      </c>
      <c r="D144" s="42" t="s">
        <v>15</v>
      </c>
      <c r="E144" s="20" t="s">
        <v>16</v>
      </c>
      <c r="F144" s="3" t="n">
        <v>9000</v>
      </c>
      <c r="G144" s="32" t="s">
        <v>388</v>
      </c>
      <c r="H144" s="38" t="s">
        <v>389</v>
      </c>
      <c r="I144" s="16" t="s">
        <v>393</v>
      </c>
      <c r="J144" s="42" t="s">
        <v>20</v>
      </c>
      <c r="K144" s="38" t="s">
        <v>394</v>
      </c>
    </row>
    <row r="145" s="34" customFormat="true" ht="15" hidden="false" customHeight="false" outlineLevel="0" collapsed="false">
      <c r="A145" s="3" t="n">
        <v>142</v>
      </c>
      <c r="B145" s="42" t="s">
        <v>395</v>
      </c>
      <c r="C145" s="42" t="s">
        <v>23</v>
      </c>
      <c r="D145" s="42" t="s">
        <v>15</v>
      </c>
      <c r="E145" s="20" t="s">
        <v>16</v>
      </c>
      <c r="F145" s="3" t="n">
        <v>9000</v>
      </c>
      <c r="G145" s="32" t="s">
        <v>388</v>
      </c>
      <c r="H145" s="38" t="s">
        <v>389</v>
      </c>
      <c r="I145" s="16" t="s">
        <v>396</v>
      </c>
      <c r="J145" s="42" t="s">
        <v>20</v>
      </c>
      <c r="K145" s="38" t="s">
        <v>113</v>
      </c>
    </row>
    <row r="146" s="43" customFormat="true" ht="15" hidden="false" customHeight="false" outlineLevel="0" collapsed="false">
      <c r="A146" s="3" t="n">
        <v>143</v>
      </c>
      <c r="B146" s="42" t="s">
        <v>397</v>
      </c>
      <c r="C146" s="42" t="s">
        <v>14</v>
      </c>
      <c r="D146" s="42" t="s">
        <v>15</v>
      </c>
      <c r="E146" s="20" t="s">
        <v>16</v>
      </c>
      <c r="F146" s="3" t="n">
        <v>9000</v>
      </c>
      <c r="G146" s="32" t="s">
        <v>388</v>
      </c>
      <c r="H146" s="38" t="s">
        <v>398</v>
      </c>
      <c r="I146" s="16" t="s">
        <v>399</v>
      </c>
      <c r="J146" s="42" t="s">
        <v>20</v>
      </c>
      <c r="K146" s="38" t="s">
        <v>400</v>
      </c>
    </row>
    <row r="147" s="12" customFormat="true" ht="15" hidden="false" customHeight="false" outlineLevel="0" collapsed="false">
      <c r="A147" s="3" t="n">
        <v>144</v>
      </c>
      <c r="B147" s="42" t="s">
        <v>401</v>
      </c>
      <c r="C147" s="42" t="s">
        <v>14</v>
      </c>
      <c r="D147" s="42" t="s">
        <v>15</v>
      </c>
      <c r="E147" s="20" t="s">
        <v>16</v>
      </c>
      <c r="F147" s="3" t="n">
        <v>9000</v>
      </c>
      <c r="G147" s="32" t="s">
        <v>388</v>
      </c>
      <c r="H147" s="38" t="s">
        <v>402</v>
      </c>
      <c r="I147" s="39" t="s">
        <v>403</v>
      </c>
      <c r="J147" s="42" t="s">
        <v>20</v>
      </c>
      <c r="K147" s="38" t="s">
        <v>404</v>
      </c>
    </row>
    <row r="148" s="43" customFormat="true" ht="15" hidden="false" customHeight="false" outlineLevel="0" collapsed="false">
      <c r="A148" s="3" t="n">
        <v>145</v>
      </c>
      <c r="B148" s="42" t="s">
        <v>405</v>
      </c>
      <c r="C148" s="42" t="s">
        <v>23</v>
      </c>
      <c r="D148" s="42" t="s">
        <v>15</v>
      </c>
      <c r="E148" s="20" t="s">
        <v>91</v>
      </c>
      <c r="F148" s="21" t="n">
        <v>6000</v>
      </c>
      <c r="G148" s="32" t="s">
        <v>388</v>
      </c>
      <c r="H148" s="38" t="s">
        <v>389</v>
      </c>
      <c r="I148" s="16" t="s">
        <v>406</v>
      </c>
      <c r="J148" s="42" t="s">
        <v>20</v>
      </c>
      <c r="K148" s="38" t="s">
        <v>391</v>
      </c>
    </row>
    <row r="149" s="43" customFormat="true" ht="15" hidden="false" customHeight="false" outlineLevel="0" collapsed="false">
      <c r="A149" s="3" t="n">
        <v>146</v>
      </c>
      <c r="B149" s="42" t="s">
        <v>407</v>
      </c>
      <c r="C149" s="42" t="s">
        <v>23</v>
      </c>
      <c r="D149" s="42" t="s">
        <v>15</v>
      </c>
      <c r="E149" s="20" t="s">
        <v>91</v>
      </c>
      <c r="F149" s="21" t="n">
        <v>6000</v>
      </c>
      <c r="G149" s="32" t="s">
        <v>388</v>
      </c>
      <c r="H149" s="38" t="s">
        <v>389</v>
      </c>
      <c r="I149" s="16" t="s">
        <v>408</v>
      </c>
      <c r="J149" s="42" t="s">
        <v>20</v>
      </c>
      <c r="K149" s="38" t="s">
        <v>409</v>
      </c>
    </row>
    <row r="150" s="43" customFormat="true" ht="15" hidden="false" customHeight="false" outlineLevel="0" collapsed="false">
      <c r="A150" s="3" t="n">
        <v>147</v>
      </c>
      <c r="B150" s="42" t="s">
        <v>410</v>
      </c>
      <c r="C150" s="42" t="s">
        <v>14</v>
      </c>
      <c r="D150" s="42" t="s">
        <v>15</v>
      </c>
      <c r="E150" s="20" t="s">
        <v>91</v>
      </c>
      <c r="F150" s="21" t="n">
        <v>6000</v>
      </c>
      <c r="G150" s="32" t="s">
        <v>388</v>
      </c>
      <c r="H150" s="38" t="s">
        <v>389</v>
      </c>
      <c r="I150" s="16" t="s">
        <v>411</v>
      </c>
      <c r="J150" s="42" t="s">
        <v>20</v>
      </c>
      <c r="K150" s="38" t="s">
        <v>412</v>
      </c>
    </row>
    <row r="151" s="43" customFormat="true" ht="15" hidden="false" customHeight="false" outlineLevel="0" collapsed="false">
      <c r="A151" s="3" t="n">
        <v>148</v>
      </c>
      <c r="B151" s="42" t="s">
        <v>413</v>
      </c>
      <c r="C151" s="42" t="s">
        <v>14</v>
      </c>
      <c r="D151" s="42" t="s">
        <v>15</v>
      </c>
      <c r="E151" s="20" t="s">
        <v>91</v>
      </c>
      <c r="F151" s="21" t="n">
        <v>6000</v>
      </c>
      <c r="G151" s="32" t="s">
        <v>388</v>
      </c>
      <c r="H151" s="38" t="s">
        <v>402</v>
      </c>
      <c r="I151" s="16" t="s">
        <v>414</v>
      </c>
      <c r="J151" s="42" t="s">
        <v>77</v>
      </c>
      <c r="K151" s="38" t="s">
        <v>415</v>
      </c>
    </row>
    <row r="152" s="43" customFormat="true" ht="15" hidden="false" customHeight="false" outlineLevel="0" collapsed="false">
      <c r="A152" s="3" t="n">
        <v>149</v>
      </c>
      <c r="B152" s="42" t="s">
        <v>416</v>
      </c>
      <c r="C152" s="42" t="s">
        <v>14</v>
      </c>
      <c r="D152" s="42" t="s">
        <v>15</v>
      </c>
      <c r="E152" s="20" t="s">
        <v>91</v>
      </c>
      <c r="F152" s="21" t="n">
        <v>6000</v>
      </c>
      <c r="G152" s="32" t="s">
        <v>388</v>
      </c>
      <c r="H152" s="38" t="s">
        <v>402</v>
      </c>
      <c r="I152" s="16" t="s">
        <v>417</v>
      </c>
      <c r="J152" s="42" t="s">
        <v>20</v>
      </c>
      <c r="K152" s="38" t="s">
        <v>391</v>
      </c>
    </row>
    <row r="153" s="34" customFormat="true" ht="15" hidden="false" customHeight="false" outlineLevel="0" collapsed="false">
      <c r="A153" s="3" t="n">
        <v>150</v>
      </c>
      <c r="B153" s="42" t="s">
        <v>418</v>
      </c>
      <c r="C153" s="42" t="s">
        <v>23</v>
      </c>
      <c r="D153" s="42" t="s">
        <v>15</v>
      </c>
      <c r="E153" s="20" t="s">
        <v>91</v>
      </c>
      <c r="F153" s="21" t="n">
        <v>6000</v>
      </c>
      <c r="G153" s="32" t="s">
        <v>388</v>
      </c>
      <c r="H153" s="38" t="s">
        <v>402</v>
      </c>
      <c r="I153" s="16" t="s">
        <v>419</v>
      </c>
      <c r="J153" s="42" t="s">
        <v>20</v>
      </c>
      <c r="K153" s="38" t="s">
        <v>420</v>
      </c>
    </row>
    <row r="154" s="34" customFormat="true" ht="15" hidden="false" customHeight="false" outlineLevel="0" collapsed="false">
      <c r="A154" s="3" t="n">
        <v>151</v>
      </c>
      <c r="B154" s="42" t="s">
        <v>421</v>
      </c>
      <c r="C154" s="42" t="s">
        <v>14</v>
      </c>
      <c r="D154" s="42" t="s">
        <v>15</v>
      </c>
      <c r="E154" s="20" t="s">
        <v>91</v>
      </c>
      <c r="F154" s="21" t="n">
        <v>6000</v>
      </c>
      <c r="G154" s="32" t="s">
        <v>388</v>
      </c>
      <c r="H154" s="38" t="s">
        <v>402</v>
      </c>
      <c r="I154" s="16" t="s">
        <v>422</v>
      </c>
      <c r="J154" s="42" t="s">
        <v>20</v>
      </c>
      <c r="K154" s="38" t="s">
        <v>423</v>
      </c>
    </row>
    <row r="155" s="23" customFormat="true" ht="15" hidden="false" customHeight="false" outlineLevel="0" collapsed="false">
      <c r="A155" s="3" t="n">
        <v>152</v>
      </c>
      <c r="B155" s="42" t="s">
        <v>424</v>
      </c>
      <c r="C155" s="42" t="s">
        <v>23</v>
      </c>
      <c r="D155" s="42" t="s">
        <v>15</v>
      </c>
      <c r="E155" s="20" t="s">
        <v>91</v>
      </c>
      <c r="F155" s="21" t="n">
        <v>6000</v>
      </c>
      <c r="G155" s="32" t="s">
        <v>388</v>
      </c>
      <c r="H155" s="38" t="s">
        <v>402</v>
      </c>
      <c r="I155" s="16" t="s">
        <v>425</v>
      </c>
      <c r="J155" s="42" t="s">
        <v>20</v>
      </c>
      <c r="K155" s="38" t="s">
        <v>391</v>
      </c>
    </row>
    <row r="156" s="10" customFormat="true" ht="15" hidden="false" customHeight="false" outlineLevel="0" collapsed="false">
      <c r="A156" s="3" t="n">
        <v>153</v>
      </c>
      <c r="B156" s="42" t="s">
        <v>426</v>
      </c>
      <c r="C156" s="42" t="s">
        <v>23</v>
      </c>
      <c r="D156" s="42" t="s">
        <v>15</v>
      </c>
      <c r="E156" s="20" t="s">
        <v>16</v>
      </c>
      <c r="F156" s="3" t="n">
        <v>9000</v>
      </c>
      <c r="G156" s="32" t="s">
        <v>427</v>
      </c>
      <c r="H156" s="38" t="s">
        <v>428</v>
      </c>
      <c r="I156" s="42" t="n">
        <v>1605120131</v>
      </c>
      <c r="J156" s="42" t="s">
        <v>77</v>
      </c>
      <c r="K156" s="38" t="s">
        <v>429</v>
      </c>
    </row>
    <row r="157" s="12" customFormat="true" ht="15" hidden="false" customHeight="false" outlineLevel="0" collapsed="false">
      <c r="A157" s="3" t="n">
        <v>154</v>
      </c>
      <c r="B157" s="42" t="s">
        <v>430</v>
      </c>
      <c r="C157" s="42" t="s">
        <v>23</v>
      </c>
      <c r="D157" s="42" t="s">
        <v>15</v>
      </c>
      <c r="E157" s="20" t="s">
        <v>16</v>
      </c>
      <c r="F157" s="3" t="n">
        <v>9000</v>
      </c>
      <c r="G157" s="32" t="s">
        <v>427</v>
      </c>
      <c r="H157" s="38" t="s">
        <v>431</v>
      </c>
      <c r="I157" s="16" t="s">
        <v>432</v>
      </c>
      <c r="J157" s="42" t="s">
        <v>20</v>
      </c>
      <c r="K157" s="38" t="s">
        <v>433</v>
      </c>
    </row>
    <row r="158" s="10" customFormat="true" ht="15" hidden="false" customHeight="false" outlineLevel="0" collapsed="false">
      <c r="A158" s="3" t="n">
        <v>155</v>
      </c>
      <c r="B158" s="42" t="s">
        <v>434</v>
      </c>
      <c r="C158" s="42" t="s">
        <v>14</v>
      </c>
      <c r="D158" s="42" t="s">
        <v>15</v>
      </c>
      <c r="E158" s="20" t="s">
        <v>91</v>
      </c>
      <c r="F158" s="21" t="n">
        <v>6000</v>
      </c>
      <c r="G158" s="32" t="s">
        <v>427</v>
      </c>
      <c r="H158" s="44" t="s">
        <v>435</v>
      </c>
      <c r="I158" s="42" t="n">
        <v>1605110135</v>
      </c>
      <c r="J158" s="42" t="s">
        <v>20</v>
      </c>
      <c r="K158" s="38" t="s">
        <v>436</v>
      </c>
    </row>
    <row r="159" s="12" customFormat="true" ht="15" hidden="false" customHeight="false" outlineLevel="0" collapsed="false">
      <c r="A159" s="3" t="n">
        <v>156</v>
      </c>
      <c r="B159" s="42" t="s">
        <v>437</v>
      </c>
      <c r="C159" s="42" t="s">
        <v>14</v>
      </c>
      <c r="D159" s="42" t="s">
        <v>15</v>
      </c>
      <c r="E159" s="20" t="s">
        <v>91</v>
      </c>
      <c r="F159" s="21" t="n">
        <v>6000</v>
      </c>
      <c r="G159" s="32" t="s">
        <v>427</v>
      </c>
      <c r="H159" s="38" t="s">
        <v>438</v>
      </c>
      <c r="I159" s="16" t="s">
        <v>439</v>
      </c>
      <c r="J159" s="42" t="s">
        <v>20</v>
      </c>
      <c r="K159" s="38" t="s">
        <v>440</v>
      </c>
    </row>
    <row r="160" s="12" customFormat="true" ht="15" hidden="false" customHeight="false" outlineLevel="0" collapsed="false">
      <c r="A160" s="3" t="n">
        <v>157</v>
      </c>
      <c r="B160" s="42" t="s">
        <v>441</v>
      </c>
      <c r="C160" s="42" t="s">
        <v>14</v>
      </c>
      <c r="D160" s="42" t="s">
        <v>15</v>
      </c>
      <c r="E160" s="20" t="s">
        <v>91</v>
      </c>
      <c r="F160" s="21" t="n">
        <v>6000</v>
      </c>
      <c r="G160" s="32" t="s">
        <v>427</v>
      </c>
      <c r="H160" s="38" t="s">
        <v>428</v>
      </c>
      <c r="I160" s="16" t="s">
        <v>442</v>
      </c>
      <c r="J160" s="42" t="s">
        <v>20</v>
      </c>
      <c r="K160" s="38" t="s">
        <v>440</v>
      </c>
    </row>
    <row r="161" s="12" customFormat="true" ht="15" hidden="false" customHeight="false" outlineLevel="0" collapsed="false">
      <c r="A161" s="3" t="n">
        <v>158</v>
      </c>
      <c r="B161" s="42" t="s">
        <v>443</v>
      </c>
      <c r="C161" s="42" t="s">
        <v>23</v>
      </c>
      <c r="D161" s="42" t="s">
        <v>15</v>
      </c>
      <c r="E161" s="20" t="s">
        <v>91</v>
      </c>
      <c r="F161" s="21" t="n">
        <v>6000</v>
      </c>
      <c r="G161" s="32" t="s">
        <v>427</v>
      </c>
      <c r="H161" s="38" t="s">
        <v>428</v>
      </c>
      <c r="I161" s="16" t="s">
        <v>444</v>
      </c>
      <c r="J161" s="42" t="s">
        <v>20</v>
      </c>
      <c r="K161" s="38" t="s">
        <v>445</v>
      </c>
    </row>
    <row r="162" s="12" customFormat="true" ht="15" hidden="false" customHeight="false" outlineLevel="0" collapsed="false">
      <c r="A162" s="3" t="n">
        <v>159</v>
      </c>
      <c r="B162" s="42" t="s">
        <v>446</v>
      </c>
      <c r="C162" s="42" t="s">
        <v>14</v>
      </c>
      <c r="D162" s="42" t="s">
        <v>15</v>
      </c>
      <c r="E162" s="20" t="s">
        <v>16</v>
      </c>
      <c r="F162" s="3" t="n">
        <v>9000</v>
      </c>
      <c r="G162" s="32" t="s">
        <v>427</v>
      </c>
      <c r="H162" s="38" t="s">
        <v>428</v>
      </c>
      <c r="I162" s="16" t="s">
        <v>447</v>
      </c>
      <c r="J162" s="42" t="s">
        <v>20</v>
      </c>
      <c r="K162" s="38" t="s">
        <v>436</v>
      </c>
    </row>
    <row r="163" s="12" customFormat="true" ht="15" hidden="false" customHeight="false" outlineLevel="0" collapsed="false">
      <c r="A163" s="3" t="n">
        <v>160</v>
      </c>
      <c r="B163" s="42" t="s">
        <v>448</v>
      </c>
      <c r="C163" s="42" t="s">
        <v>23</v>
      </c>
      <c r="D163" s="42" t="s">
        <v>15</v>
      </c>
      <c r="E163" s="20" t="s">
        <v>16</v>
      </c>
      <c r="F163" s="3" t="n">
        <v>9000</v>
      </c>
      <c r="G163" s="32" t="s">
        <v>427</v>
      </c>
      <c r="H163" s="38" t="s">
        <v>428</v>
      </c>
      <c r="I163" s="16" t="s">
        <v>449</v>
      </c>
      <c r="J163" s="42" t="s">
        <v>20</v>
      </c>
      <c r="K163" s="38" t="s">
        <v>450</v>
      </c>
    </row>
    <row r="164" s="12" customFormat="true" ht="15" hidden="false" customHeight="false" outlineLevel="0" collapsed="false">
      <c r="A164" s="3" t="n">
        <v>161</v>
      </c>
      <c r="B164" s="42" t="s">
        <v>451</v>
      </c>
      <c r="C164" s="42" t="s">
        <v>23</v>
      </c>
      <c r="D164" s="42" t="s">
        <v>15</v>
      </c>
      <c r="E164" s="20" t="s">
        <v>16</v>
      </c>
      <c r="F164" s="3" t="n">
        <v>9000</v>
      </c>
      <c r="G164" s="32" t="s">
        <v>427</v>
      </c>
      <c r="H164" s="38" t="s">
        <v>431</v>
      </c>
      <c r="I164" s="16" t="s">
        <v>452</v>
      </c>
      <c r="J164" s="42" t="s">
        <v>20</v>
      </c>
      <c r="K164" s="38" t="s">
        <v>433</v>
      </c>
    </row>
    <row r="165" s="12" customFormat="true" ht="15" hidden="false" customHeight="false" outlineLevel="0" collapsed="false">
      <c r="A165" s="3" t="n">
        <v>162</v>
      </c>
      <c r="B165" s="42" t="s">
        <v>453</v>
      </c>
      <c r="C165" s="42" t="s">
        <v>23</v>
      </c>
      <c r="D165" s="42" t="s">
        <v>15</v>
      </c>
      <c r="E165" s="20" t="s">
        <v>16</v>
      </c>
      <c r="F165" s="3" t="n">
        <v>9000</v>
      </c>
      <c r="G165" s="32" t="s">
        <v>427</v>
      </c>
      <c r="H165" s="38" t="s">
        <v>431</v>
      </c>
      <c r="I165" s="16" t="s">
        <v>454</v>
      </c>
      <c r="J165" s="42" t="s">
        <v>20</v>
      </c>
      <c r="K165" s="38" t="s">
        <v>455</v>
      </c>
    </row>
    <row r="166" s="12" customFormat="true" ht="15" hidden="false" customHeight="false" outlineLevel="0" collapsed="false">
      <c r="A166" s="3" t="n">
        <v>163</v>
      </c>
      <c r="B166" s="42" t="s">
        <v>456</v>
      </c>
      <c r="C166" s="42" t="s">
        <v>23</v>
      </c>
      <c r="D166" s="42" t="s">
        <v>15</v>
      </c>
      <c r="E166" s="20" t="s">
        <v>16</v>
      </c>
      <c r="F166" s="3" t="n">
        <v>9000</v>
      </c>
      <c r="G166" s="32" t="s">
        <v>427</v>
      </c>
      <c r="H166" s="38" t="s">
        <v>431</v>
      </c>
      <c r="I166" s="16" t="s">
        <v>457</v>
      </c>
      <c r="J166" s="42" t="s">
        <v>20</v>
      </c>
      <c r="K166" s="38" t="s">
        <v>433</v>
      </c>
    </row>
    <row r="167" s="12" customFormat="true" ht="15" hidden="false" customHeight="false" outlineLevel="0" collapsed="false">
      <c r="A167" s="3" t="n">
        <v>164</v>
      </c>
      <c r="B167" s="42" t="s">
        <v>458</v>
      </c>
      <c r="C167" s="42" t="s">
        <v>14</v>
      </c>
      <c r="D167" s="42" t="s">
        <v>15</v>
      </c>
      <c r="E167" s="20" t="s">
        <v>16</v>
      </c>
      <c r="F167" s="3" t="n">
        <v>9000</v>
      </c>
      <c r="G167" s="32" t="s">
        <v>459</v>
      </c>
      <c r="H167" s="38" t="s">
        <v>460</v>
      </c>
      <c r="I167" s="16" t="s">
        <v>461</v>
      </c>
      <c r="J167" s="42" t="s">
        <v>20</v>
      </c>
      <c r="K167" s="38" t="s">
        <v>462</v>
      </c>
    </row>
    <row r="168" s="12" customFormat="true" ht="15" hidden="false" customHeight="false" outlineLevel="0" collapsed="false">
      <c r="A168" s="3" t="n">
        <v>165</v>
      </c>
      <c r="B168" s="42" t="s">
        <v>463</v>
      </c>
      <c r="C168" s="42" t="s">
        <v>14</v>
      </c>
      <c r="D168" s="42" t="s">
        <v>15</v>
      </c>
      <c r="E168" s="20" t="s">
        <v>16</v>
      </c>
      <c r="F168" s="3" t="n">
        <v>9000</v>
      </c>
      <c r="G168" s="32" t="s">
        <v>459</v>
      </c>
      <c r="H168" s="38" t="s">
        <v>460</v>
      </c>
      <c r="I168" s="16" t="s">
        <v>464</v>
      </c>
      <c r="J168" s="42" t="s">
        <v>20</v>
      </c>
      <c r="K168" s="38" t="s">
        <v>465</v>
      </c>
    </row>
    <row r="169" s="12" customFormat="true" ht="15" hidden="false" customHeight="false" outlineLevel="0" collapsed="false">
      <c r="A169" s="3" t="n">
        <v>166</v>
      </c>
      <c r="B169" s="42" t="s">
        <v>466</v>
      </c>
      <c r="C169" s="42" t="s">
        <v>23</v>
      </c>
      <c r="D169" s="42" t="s">
        <v>15</v>
      </c>
      <c r="E169" s="20" t="s">
        <v>16</v>
      </c>
      <c r="F169" s="3" t="n">
        <v>9000</v>
      </c>
      <c r="G169" s="32" t="s">
        <v>459</v>
      </c>
      <c r="H169" s="38" t="s">
        <v>467</v>
      </c>
      <c r="I169" s="16" t="s">
        <v>468</v>
      </c>
      <c r="J169" s="42" t="s">
        <v>20</v>
      </c>
      <c r="K169" s="38" t="s">
        <v>469</v>
      </c>
    </row>
    <row r="170" s="12" customFormat="true" ht="15" hidden="false" customHeight="false" outlineLevel="0" collapsed="false">
      <c r="A170" s="3" t="n">
        <v>167</v>
      </c>
      <c r="B170" s="42" t="s">
        <v>470</v>
      </c>
      <c r="C170" s="42" t="s">
        <v>14</v>
      </c>
      <c r="D170" s="42" t="s">
        <v>15</v>
      </c>
      <c r="E170" s="20" t="s">
        <v>16</v>
      </c>
      <c r="F170" s="3" t="n">
        <v>9000</v>
      </c>
      <c r="G170" s="32" t="s">
        <v>459</v>
      </c>
      <c r="H170" s="38" t="s">
        <v>467</v>
      </c>
      <c r="I170" s="16" t="s">
        <v>471</v>
      </c>
      <c r="J170" s="42" t="s">
        <v>20</v>
      </c>
      <c r="K170" s="38" t="s">
        <v>472</v>
      </c>
    </row>
    <row r="171" s="12" customFormat="true" ht="15" hidden="false" customHeight="false" outlineLevel="0" collapsed="false">
      <c r="A171" s="3" t="n">
        <v>168</v>
      </c>
      <c r="B171" s="42" t="s">
        <v>473</v>
      </c>
      <c r="C171" s="42" t="s">
        <v>14</v>
      </c>
      <c r="D171" s="42" t="s">
        <v>15</v>
      </c>
      <c r="E171" s="20" t="s">
        <v>91</v>
      </c>
      <c r="F171" s="21" t="n">
        <v>6000</v>
      </c>
      <c r="G171" s="32" t="s">
        <v>459</v>
      </c>
      <c r="H171" s="38" t="s">
        <v>467</v>
      </c>
      <c r="I171" s="16" t="s">
        <v>474</v>
      </c>
      <c r="J171" s="42" t="s">
        <v>20</v>
      </c>
      <c r="K171" s="38" t="s">
        <v>475</v>
      </c>
    </row>
    <row r="172" s="12" customFormat="true" ht="15" hidden="false" customHeight="false" outlineLevel="0" collapsed="false">
      <c r="A172" s="3" t="n">
        <v>169</v>
      </c>
      <c r="B172" s="42" t="s">
        <v>476</v>
      </c>
      <c r="C172" s="42" t="s">
        <v>14</v>
      </c>
      <c r="D172" s="42" t="s">
        <v>15</v>
      </c>
      <c r="E172" s="20" t="s">
        <v>91</v>
      </c>
      <c r="F172" s="21" t="n">
        <v>6000</v>
      </c>
      <c r="G172" s="32" t="s">
        <v>459</v>
      </c>
      <c r="H172" s="38" t="s">
        <v>467</v>
      </c>
      <c r="I172" s="16" t="s">
        <v>477</v>
      </c>
      <c r="J172" s="42" t="s">
        <v>20</v>
      </c>
      <c r="K172" s="38" t="s">
        <v>478</v>
      </c>
    </row>
    <row r="173" s="12" customFormat="true" ht="15" hidden="false" customHeight="false" outlineLevel="0" collapsed="false">
      <c r="A173" s="3" t="n">
        <v>170</v>
      </c>
      <c r="B173" s="42" t="s">
        <v>479</v>
      </c>
      <c r="C173" s="42" t="s">
        <v>14</v>
      </c>
      <c r="D173" s="42" t="s">
        <v>15</v>
      </c>
      <c r="E173" s="20" t="s">
        <v>91</v>
      </c>
      <c r="F173" s="21" t="n">
        <v>6000</v>
      </c>
      <c r="G173" s="32" t="s">
        <v>459</v>
      </c>
      <c r="H173" s="38" t="s">
        <v>467</v>
      </c>
      <c r="I173" s="16" t="s">
        <v>480</v>
      </c>
      <c r="J173" s="42" t="s">
        <v>20</v>
      </c>
      <c r="K173" s="38" t="s">
        <v>469</v>
      </c>
    </row>
    <row r="174" s="12" customFormat="true" ht="15" hidden="false" customHeight="false" outlineLevel="0" collapsed="false">
      <c r="A174" s="3" t="n">
        <v>171</v>
      </c>
      <c r="B174" s="42" t="s">
        <v>481</v>
      </c>
      <c r="C174" s="42" t="s">
        <v>23</v>
      </c>
      <c r="D174" s="42" t="s">
        <v>15</v>
      </c>
      <c r="E174" s="20" t="s">
        <v>91</v>
      </c>
      <c r="F174" s="21" t="n">
        <v>6000</v>
      </c>
      <c r="G174" s="32" t="s">
        <v>459</v>
      </c>
      <c r="H174" s="38" t="s">
        <v>460</v>
      </c>
      <c r="I174" s="16" t="s">
        <v>482</v>
      </c>
      <c r="J174" s="42" t="s">
        <v>20</v>
      </c>
      <c r="K174" s="38" t="s">
        <v>469</v>
      </c>
    </row>
    <row r="175" s="45" customFormat="true" ht="15" hidden="false" customHeight="false" outlineLevel="0" collapsed="false">
      <c r="A175" s="3" t="n">
        <v>172</v>
      </c>
      <c r="B175" s="42" t="s">
        <v>483</v>
      </c>
      <c r="C175" s="42" t="s">
        <v>14</v>
      </c>
      <c r="D175" s="42" t="s">
        <v>15</v>
      </c>
      <c r="E175" s="20" t="s">
        <v>16</v>
      </c>
      <c r="F175" s="3" t="n">
        <v>9000</v>
      </c>
      <c r="G175" s="32" t="s">
        <v>484</v>
      </c>
      <c r="H175" s="38" t="s">
        <v>485</v>
      </c>
      <c r="I175" s="16" t="s">
        <v>486</v>
      </c>
      <c r="J175" s="42" t="s">
        <v>20</v>
      </c>
      <c r="K175" s="38" t="s">
        <v>487</v>
      </c>
    </row>
    <row r="176" s="12" customFormat="true" ht="15" hidden="false" customHeight="false" outlineLevel="0" collapsed="false">
      <c r="A176" s="3" t="n">
        <v>173</v>
      </c>
      <c r="B176" s="42" t="s">
        <v>488</v>
      </c>
      <c r="C176" s="42" t="s">
        <v>14</v>
      </c>
      <c r="D176" s="42" t="s">
        <v>15</v>
      </c>
      <c r="E176" s="20" t="s">
        <v>16</v>
      </c>
      <c r="F176" s="3" t="n">
        <v>9000</v>
      </c>
      <c r="G176" s="32" t="s">
        <v>484</v>
      </c>
      <c r="H176" s="38" t="s">
        <v>485</v>
      </c>
      <c r="I176" s="16" t="s">
        <v>489</v>
      </c>
      <c r="J176" s="42" t="s">
        <v>20</v>
      </c>
      <c r="K176" s="38" t="s">
        <v>487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43"/>
      <c r="IT176" s="43"/>
      <c r="IU176" s="43"/>
      <c r="IV176" s="43"/>
    </row>
    <row r="177" s="12" customFormat="true" ht="15" hidden="false" customHeight="false" outlineLevel="0" collapsed="false">
      <c r="A177" s="3" t="n">
        <v>174</v>
      </c>
      <c r="B177" s="42" t="s">
        <v>490</v>
      </c>
      <c r="C177" s="42" t="s">
        <v>14</v>
      </c>
      <c r="D177" s="42" t="s">
        <v>15</v>
      </c>
      <c r="E177" s="20" t="s">
        <v>16</v>
      </c>
      <c r="F177" s="3" t="n">
        <v>9000</v>
      </c>
      <c r="G177" s="32" t="s">
        <v>484</v>
      </c>
      <c r="H177" s="38" t="s">
        <v>485</v>
      </c>
      <c r="I177" s="16" t="s">
        <v>491</v>
      </c>
      <c r="J177" s="42" t="s">
        <v>20</v>
      </c>
      <c r="K177" s="38" t="s">
        <v>492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43"/>
      <c r="IT177" s="43"/>
      <c r="IU177" s="43"/>
      <c r="IV177" s="43"/>
    </row>
    <row r="178" s="12" customFormat="true" ht="15" hidden="false" customHeight="false" outlineLevel="0" collapsed="false">
      <c r="A178" s="3" t="n">
        <v>175</v>
      </c>
      <c r="B178" s="42" t="s">
        <v>493</v>
      </c>
      <c r="C178" s="42" t="s">
        <v>14</v>
      </c>
      <c r="D178" s="42" t="s">
        <v>15</v>
      </c>
      <c r="E178" s="20" t="s">
        <v>16</v>
      </c>
      <c r="F178" s="3" t="n">
        <v>9000</v>
      </c>
      <c r="G178" s="32" t="s">
        <v>484</v>
      </c>
      <c r="H178" s="38" t="s">
        <v>485</v>
      </c>
      <c r="I178" s="16" t="s">
        <v>494</v>
      </c>
      <c r="J178" s="42" t="s">
        <v>20</v>
      </c>
      <c r="K178" s="38" t="s">
        <v>495</v>
      </c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43"/>
      <c r="IT178" s="43"/>
      <c r="IU178" s="43"/>
      <c r="IV178" s="43"/>
    </row>
    <row r="179" s="23" customFormat="true" ht="15" hidden="false" customHeight="false" outlineLevel="0" collapsed="false">
      <c r="A179" s="3" t="n">
        <v>176</v>
      </c>
      <c r="B179" s="42" t="s">
        <v>496</v>
      </c>
      <c r="C179" s="42" t="s">
        <v>14</v>
      </c>
      <c r="D179" s="42" t="s">
        <v>15</v>
      </c>
      <c r="E179" s="20" t="s">
        <v>91</v>
      </c>
      <c r="F179" s="21" t="n">
        <v>6000</v>
      </c>
      <c r="G179" s="32" t="s">
        <v>484</v>
      </c>
      <c r="H179" s="38" t="s">
        <v>485</v>
      </c>
      <c r="I179" s="16" t="s">
        <v>497</v>
      </c>
      <c r="J179" s="42" t="s">
        <v>77</v>
      </c>
      <c r="K179" s="38" t="s">
        <v>498</v>
      </c>
    </row>
    <row r="180" s="23" customFormat="true" ht="15" hidden="false" customHeight="false" outlineLevel="0" collapsed="false">
      <c r="A180" s="46"/>
      <c r="B180" s="47"/>
      <c r="C180" s="47"/>
      <c r="D180" s="47"/>
      <c r="E180" s="48"/>
      <c r="F180" s="49"/>
      <c r="G180" s="50"/>
      <c r="H180" s="51"/>
      <c r="I180" s="47"/>
      <c r="J180" s="47"/>
      <c r="K180" s="51"/>
    </row>
    <row r="181" s="23" customFormat="true" ht="15" hidden="false" customHeight="false" outlineLevel="0" collapsed="false">
      <c r="A181" s="46"/>
      <c r="B181" s="47"/>
      <c r="C181" s="47"/>
      <c r="D181" s="47"/>
      <c r="E181" s="48"/>
      <c r="F181" s="49"/>
      <c r="G181" s="50"/>
      <c r="H181" s="51"/>
      <c r="I181" s="47"/>
      <c r="J181" s="47"/>
      <c r="K181" s="51"/>
    </row>
    <row r="182" customFormat="false" ht="13.5" hidden="false" customHeight="false" outlineLevel="0" collapsed="false">
      <c r="E182" s="52" t="s">
        <v>499</v>
      </c>
      <c r="F182" s="53" t="n">
        <f aca="false">SUM(F4:F179)</f>
        <v>1317000</v>
      </c>
    </row>
    <row r="183" customFormat="false" ht="18.75" hidden="false" customHeight="false" outlineLevel="0" collapsed="false">
      <c r="A183" s="54" t="s">
        <v>500</v>
      </c>
      <c r="B183" s="54"/>
      <c r="C183" s="54"/>
      <c r="D183" s="54"/>
      <c r="E183" s="54"/>
      <c r="F183" s="54"/>
      <c r="G183" s="54"/>
      <c r="H183" s="54"/>
      <c r="I183" s="54"/>
      <c r="J183" s="54"/>
      <c r="K183" s="54"/>
    </row>
  </sheetData>
  <mergeCells count="3">
    <mergeCell ref="A1:K1"/>
    <mergeCell ref="A2:K2"/>
    <mergeCell ref="A183:K183"/>
  </mergeCells>
  <conditionalFormatting sqref="I12:I14">
    <cfRule type="expression" priority="2" aboveAverage="0" equalAverage="0" bottom="0" percent="0" rank="0" text="" dxfId="0">
      <formula>AND(COUNTIF($I$12:$I$14,I12)&gt;1,NOT(ISBLANK(I12)))</formula>
    </cfRule>
  </conditionalFormatting>
  <conditionalFormatting sqref="I35:I47">
    <cfRule type="expression" priority="3" aboveAverage="0" equalAverage="0" bottom="0" percent="0" rank="0" text="" dxfId="1">
      <formula>AND(COUNTIF($I$35:$I$47,I35)&gt;1,NOT(ISBLANK(I35)))</formula>
    </cfRule>
  </conditionalFormatting>
  <conditionalFormatting sqref="I73:I93">
    <cfRule type="expression" priority="4" aboveAverage="0" equalAverage="0" bottom="0" percent="0" rank="0" text="" dxfId="2">
      <formula>AND(COUNTIF($I$73:$I$93,I73)&gt;1,NOT(ISBLANK(I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98"/>
  <sheetViews>
    <sheetView showFormulas="false" showGridLines="true" showRowColHeaders="true" showZeros="true" rightToLeft="false" tabSelected="true" showOutlineSymbols="true" defaultGridColor="true" view="normal" topLeftCell="A1911" colorId="64" zoomScale="100" zoomScaleNormal="100" zoomScalePageLayoutView="100" workbookViewId="0">
      <selection pane="topLeft" activeCell="K1943" activeCellId="0" sqref="K19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25"/>
    <col collapsed="false" customWidth="true" hidden="false" outlineLevel="0" max="2" min="2" style="55" width="9.99"/>
    <col collapsed="false" customWidth="true" hidden="false" outlineLevel="0" max="4" min="3" style="55" width="5.25"/>
    <col collapsed="false" customWidth="true" hidden="false" outlineLevel="0" max="5" min="5" style="55" width="7.99"/>
    <col collapsed="false" customWidth="true" hidden="false" outlineLevel="0" max="6" min="6" style="55" width="8.12"/>
    <col collapsed="false" customWidth="true" hidden="false" outlineLevel="0" max="7" min="7" style="55" width="15.62"/>
    <col collapsed="false" customWidth="true" hidden="false" outlineLevel="0" max="8" min="8" style="55" width="18.49"/>
    <col collapsed="false" customWidth="true" hidden="false" outlineLevel="0" max="9" min="9" style="55" width="11.37"/>
    <col collapsed="false" customWidth="true" hidden="false" outlineLevel="0" max="10" min="10" style="55" width="15.12"/>
    <col collapsed="false" customWidth="true" hidden="false" outlineLevel="0" max="11" min="11" style="55" width="9.87"/>
    <col collapsed="false" customWidth="false" hidden="false" outlineLevel="0" max="13" min="12" style="55" width="8.99"/>
    <col collapsed="false" customWidth="true" hidden="false" outlineLevel="0" max="14" min="14" style="55" width="7.24"/>
    <col collapsed="false" customWidth="false" hidden="false" outlineLevel="0" max="257" min="15" style="55" width="8.99"/>
  </cols>
  <sheetData>
    <row r="1" customFormat="false" ht="27" hidden="false" customHeight="false" outlineLevel="0" collapsed="false">
      <c r="A1" s="1" t="s">
        <v>5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2" customFormat="true" ht="15" hidden="false" customHeight="false" outlineLevel="0" collapsed="false">
      <c r="A2" s="2" t="s">
        <v>50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15" hidden="false" customHeight="false" outlineLevel="0" collapsed="false">
      <c r="A3" s="56" t="s">
        <v>2</v>
      </c>
      <c r="B3" s="56" t="s">
        <v>3</v>
      </c>
      <c r="C3" s="56" t="s">
        <v>4</v>
      </c>
      <c r="D3" s="56" t="s">
        <v>503</v>
      </c>
      <c r="E3" s="56" t="s">
        <v>6</v>
      </c>
      <c r="F3" s="9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56" t="s">
        <v>12</v>
      </c>
    </row>
    <row r="4" s="46" customFormat="true" ht="15" hidden="false" customHeight="false" outlineLevel="0" collapsed="false">
      <c r="A4" s="3" t="n">
        <v>1</v>
      </c>
      <c r="B4" s="15" t="s">
        <v>504</v>
      </c>
      <c r="C4" s="20" t="s">
        <v>23</v>
      </c>
      <c r="D4" s="5" t="s">
        <v>15</v>
      </c>
      <c r="E4" s="31" t="s">
        <v>16</v>
      </c>
      <c r="F4" s="3" t="n">
        <v>4000</v>
      </c>
      <c r="G4" s="32" t="s">
        <v>17</v>
      </c>
      <c r="H4" s="33" t="s">
        <v>505</v>
      </c>
      <c r="I4" s="22" t="n">
        <v>1603811341</v>
      </c>
      <c r="J4" s="8" t="s">
        <v>20</v>
      </c>
      <c r="K4" s="33" t="s">
        <v>28</v>
      </c>
    </row>
    <row r="5" s="46" customFormat="true" ht="15" hidden="false" customHeight="false" outlineLevel="0" collapsed="false">
      <c r="A5" s="3" t="n">
        <v>2</v>
      </c>
      <c r="B5" s="31" t="s">
        <v>506</v>
      </c>
      <c r="C5" s="20" t="s">
        <v>23</v>
      </c>
      <c r="D5" s="5" t="s">
        <v>15</v>
      </c>
      <c r="E5" s="31" t="s">
        <v>16</v>
      </c>
      <c r="F5" s="3" t="n">
        <v>4000</v>
      </c>
      <c r="G5" s="32" t="s">
        <v>17</v>
      </c>
      <c r="H5" s="32" t="s">
        <v>18</v>
      </c>
      <c r="I5" s="13" t="s">
        <v>507</v>
      </c>
      <c r="J5" s="8" t="s">
        <v>20</v>
      </c>
      <c r="K5" s="33" t="s">
        <v>28</v>
      </c>
    </row>
    <row r="6" s="46" customFormat="true" ht="15" hidden="false" customHeight="false" outlineLevel="0" collapsed="false">
      <c r="A6" s="3" t="n">
        <v>3</v>
      </c>
      <c r="B6" s="31" t="s">
        <v>508</v>
      </c>
      <c r="C6" s="20" t="s">
        <v>14</v>
      </c>
      <c r="D6" s="5" t="s">
        <v>15</v>
      </c>
      <c r="E6" s="31" t="s">
        <v>16</v>
      </c>
      <c r="F6" s="3" t="n">
        <v>4000</v>
      </c>
      <c r="G6" s="32" t="s">
        <v>17</v>
      </c>
      <c r="H6" s="32" t="s">
        <v>18</v>
      </c>
      <c r="I6" s="13" t="s">
        <v>509</v>
      </c>
      <c r="J6" s="8" t="s">
        <v>20</v>
      </c>
      <c r="K6" s="33" t="s">
        <v>510</v>
      </c>
    </row>
    <row r="7" s="46" customFormat="true" ht="15" hidden="false" customHeight="false" outlineLevel="0" collapsed="false">
      <c r="A7" s="3" t="n">
        <v>4</v>
      </c>
      <c r="B7" s="31" t="s">
        <v>511</v>
      </c>
      <c r="C7" s="20" t="s">
        <v>14</v>
      </c>
      <c r="D7" s="5" t="s">
        <v>15</v>
      </c>
      <c r="E7" s="31" t="s">
        <v>16</v>
      </c>
      <c r="F7" s="3" t="n">
        <v>4000</v>
      </c>
      <c r="G7" s="32" t="s">
        <v>17</v>
      </c>
      <c r="H7" s="32" t="s">
        <v>505</v>
      </c>
      <c r="I7" s="13" t="s">
        <v>512</v>
      </c>
      <c r="J7" s="8" t="s">
        <v>20</v>
      </c>
      <c r="K7" s="33" t="s">
        <v>63</v>
      </c>
    </row>
    <row r="8" s="46" customFormat="true" ht="15" hidden="false" customHeight="false" outlineLevel="0" collapsed="false">
      <c r="A8" s="3" t="n">
        <v>5</v>
      </c>
      <c r="B8" s="31" t="s">
        <v>513</v>
      </c>
      <c r="C8" s="20" t="s">
        <v>14</v>
      </c>
      <c r="D8" s="5" t="s">
        <v>15</v>
      </c>
      <c r="E8" s="31" t="s">
        <v>16</v>
      </c>
      <c r="F8" s="3" t="n">
        <v>4000</v>
      </c>
      <c r="G8" s="32" t="s">
        <v>17</v>
      </c>
      <c r="H8" s="32" t="s">
        <v>505</v>
      </c>
      <c r="I8" s="13" t="s">
        <v>514</v>
      </c>
      <c r="J8" s="8" t="s">
        <v>20</v>
      </c>
      <c r="K8" s="33" t="s">
        <v>515</v>
      </c>
    </row>
    <row r="9" s="46" customFormat="true" ht="15" hidden="false" customHeight="false" outlineLevel="0" collapsed="false">
      <c r="A9" s="3" t="n">
        <v>6</v>
      </c>
      <c r="B9" s="15" t="s">
        <v>516</v>
      </c>
      <c r="C9" s="31" t="s">
        <v>23</v>
      </c>
      <c r="D9" s="5" t="s">
        <v>15</v>
      </c>
      <c r="E9" s="31" t="s">
        <v>16</v>
      </c>
      <c r="F9" s="3" t="n">
        <v>4000</v>
      </c>
      <c r="G9" s="32" t="s">
        <v>17</v>
      </c>
      <c r="H9" s="33" t="s">
        <v>505</v>
      </c>
      <c r="I9" s="14" t="s">
        <v>517</v>
      </c>
      <c r="J9" s="8" t="s">
        <v>20</v>
      </c>
      <c r="K9" s="33" t="s">
        <v>518</v>
      </c>
    </row>
    <row r="10" s="46" customFormat="true" ht="15" hidden="false" customHeight="false" outlineLevel="0" collapsed="false">
      <c r="A10" s="3" t="n">
        <v>7</v>
      </c>
      <c r="B10" s="15" t="s">
        <v>519</v>
      </c>
      <c r="C10" s="31" t="s">
        <v>14</v>
      </c>
      <c r="D10" s="5" t="s">
        <v>15</v>
      </c>
      <c r="E10" s="31" t="s">
        <v>16</v>
      </c>
      <c r="F10" s="3" t="n">
        <v>4000</v>
      </c>
      <c r="G10" s="32" t="s">
        <v>17</v>
      </c>
      <c r="H10" s="32" t="s">
        <v>18</v>
      </c>
      <c r="I10" s="14" t="s">
        <v>520</v>
      </c>
      <c r="J10" s="8" t="s">
        <v>20</v>
      </c>
      <c r="K10" s="33" t="s">
        <v>63</v>
      </c>
    </row>
    <row r="11" s="46" customFormat="true" ht="15" hidden="false" customHeight="false" outlineLevel="0" collapsed="false">
      <c r="A11" s="3" t="n">
        <v>8</v>
      </c>
      <c r="B11" s="15" t="s">
        <v>521</v>
      </c>
      <c r="C11" s="31" t="s">
        <v>14</v>
      </c>
      <c r="D11" s="5" t="s">
        <v>15</v>
      </c>
      <c r="E11" s="31" t="s">
        <v>16</v>
      </c>
      <c r="F11" s="3" t="n">
        <v>4000</v>
      </c>
      <c r="G11" s="32" t="s">
        <v>17</v>
      </c>
      <c r="H11" s="33" t="s">
        <v>505</v>
      </c>
      <c r="I11" s="14" t="s">
        <v>522</v>
      </c>
      <c r="J11" s="8" t="s">
        <v>20</v>
      </c>
      <c r="K11" s="33" t="s">
        <v>510</v>
      </c>
    </row>
    <row r="12" s="46" customFormat="true" ht="15" hidden="false" customHeight="false" outlineLevel="0" collapsed="false">
      <c r="A12" s="3" t="n">
        <v>9</v>
      </c>
      <c r="B12" s="57" t="s">
        <v>523</v>
      </c>
      <c r="C12" s="58" t="s">
        <v>23</v>
      </c>
      <c r="D12" s="26" t="s">
        <v>15</v>
      </c>
      <c r="E12" s="31" t="s">
        <v>16</v>
      </c>
      <c r="F12" s="3" t="n">
        <v>4000</v>
      </c>
      <c r="G12" s="59" t="s">
        <v>17</v>
      </c>
      <c r="H12" s="32" t="s">
        <v>505</v>
      </c>
      <c r="I12" s="28" t="s">
        <v>524</v>
      </c>
      <c r="J12" s="29" t="s">
        <v>20</v>
      </c>
      <c r="K12" s="60" t="s">
        <v>525</v>
      </c>
    </row>
    <row r="13" s="46" customFormat="true" ht="15" hidden="false" customHeight="false" outlineLevel="0" collapsed="false">
      <c r="A13" s="3" t="n">
        <v>10</v>
      </c>
      <c r="B13" s="31" t="s">
        <v>526</v>
      </c>
      <c r="C13" s="20" t="s">
        <v>23</v>
      </c>
      <c r="D13" s="5" t="s">
        <v>15</v>
      </c>
      <c r="E13" s="31" t="s">
        <v>16</v>
      </c>
      <c r="F13" s="3" t="n">
        <v>4000</v>
      </c>
      <c r="G13" s="32" t="s">
        <v>17</v>
      </c>
      <c r="H13" s="32" t="s">
        <v>18</v>
      </c>
      <c r="I13" s="13" t="s">
        <v>527</v>
      </c>
      <c r="J13" s="8" t="s">
        <v>20</v>
      </c>
      <c r="K13" s="33" t="s">
        <v>528</v>
      </c>
    </row>
    <row r="14" s="46" customFormat="true" ht="15" hidden="false" customHeight="false" outlineLevel="0" collapsed="false">
      <c r="A14" s="3" t="n">
        <v>11</v>
      </c>
      <c r="B14" s="31" t="s">
        <v>529</v>
      </c>
      <c r="C14" s="20" t="s">
        <v>23</v>
      </c>
      <c r="D14" s="5" t="s">
        <v>15</v>
      </c>
      <c r="E14" s="31" t="s">
        <v>16</v>
      </c>
      <c r="F14" s="3" t="n">
        <v>4000</v>
      </c>
      <c r="G14" s="32" t="s">
        <v>17</v>
      </c>
      <c r="H14" s="32" t="s">
        <v>18</v>
      </c>
      <c r="I14" s="13" t="s">
        <v>530</v>
      </c>
      <c r="J14" s="8" t="s">
        <v>20</v>
      </c>
      <c r="K14" s="33" t="s">
        <v>510</v>
      </c>
    </row>
    <row r="15" s="46" customFormat="true" ht="15" hidden="false" customHeight="false" outlineLevel="0" collapsed="false">
      <c r="A15" s="3" t="n">
        <v>12</v>
      </c>
      <c r="B15" s="31" t="s">
        <v>531</v>
      </c>
      <c r="C15" s="20" t="s">
        <v>14</v>
      </c>
      <c r="D15" s="5" t="s">
        <v>15</v>
      </c>
      <c r="E15" s="31" t="s">
        <v>16</v>
      </c>
      <c r="F15" s="3" t="n">
        <v>4000</v>
      </c>
      <c r="G15" s="32" t="s">
        <v>17</v>
      </c>
      <c r="H15" s="32" t="s">
        <v>18</v>
      </c>
      <c r="I15" s="13" t="s">
        <v>532</v>
      </c>
      <c r="J15" s="8" t="s">
        <v>20</v>
      </c>
      <c r="K15" s="33" t="s">
        <v>50</v>
      </c>
    </row>
    <row r="16" s="61" customFormat="true" ht="15" hidden="false" customHeight="false" outlineLevel="0" collapsed="false">
      <c r="A16" s="3" t="n">
        <v>13</v>
      </c>
      <c r="B16" s="15" t="s">
        <v>533</v>
      </c>
      <c r="C16" s="31" t="s">
        <v>14</v>
      </c>
      <c r="D16" s="5" t="s">
        <v>15</v>
      </c>
      <c r="E16" s="31" t="s">
        <v>16</v>
      </c>
      <c r="F16" s="3" t="n">
        <v>4000</v>
      </c>
      <c r="G16" s="32" t="s">
        <v>17</v>
      </c>
      <c r="H16" s="32" t="s">
        <v>18</v>
      </c>
      <c r="I16" s="14" t="s">
        <v>534</v>
      </c>
      <c r="J16" s="8" t="s">
        <v>20</v>
      </c>
      <c r="K16" s="33" t="s">
        <v>50</v>
      </c>
    </row>
    <row r="17" s="61" customFormat="true" ht="15" hidden="false" customHeight="false" outlineLevel="0" collapsed="false">
      <c r="A17" s="3" t="n">
        <v>14</v>
      </c>
      <c r="B17" s="20" t="s">
        <v>535</v>
      </c>
      <c r="C17" s="20" t="s">
        <v>23</v>
      </c>
      <c r="D17" s="5" t="s">
        <v>15</v>
      </c>
      <c r="E17" s="31" t="s">
        <v>16</v>
      </c>
      <c r="F17" s="3" t="n">
        <v>4000</v>
      </c>
      <c r="G17" s="32" t="s">
        <v>17</v>
      </c>
      <c r="H17" s="32" t="s">
        <v>42</v>
      </c>
      <c r="I17" s="16" t="s">
        <v>536</v>
      </c>
      <c r="J17" s="35" t="s">
        <v>20</v>
      </c>
      <c r="K17" s="33" t="s">
        <v>50</v>
      </c>
    </row>
    <row r="18" s="61" customFormat="true" ht="15" hidden="false" customHeight="false" outlineLevel="0" collapsed="false">
      <c r="A18" s="3" t="n">
        <v>15</v>
      </c>
      <c r="B18" s="36" t="s">
        <v>537</v>
      </c>
      <c r="C18" s="20" t="s">
        <v>23</v>
      </c>
      <c r="D18" s="5" t="s">
        <v>15</v>
      </c>
      <c r="E18" s="31" t="s">
        <v>16</v>
      </c>
      <c r="F18" s="3" t="n">
        <v>4000</v>
      </c>
      <c r="G18" s="32" t="s">
        <v>17</v>
      </c>
      <c r="H18" s="37" t="s">
        <v>538</v>
      </c>
      <c r="I18" s="42" t="n">
        <v>1603811441</v>
      </c>
      <c r="J18" s="35" t="s">
        <v>20</v>
      </c>
      <c r="K18" s="37" t="s">
        <v>539</v>
      </c>
    </row>
    <row r="19" s="61" customFormat="true" ht="15" hidden="false" customHeight="false" outlineLevel="0" collapsed="false">
      <c r="A19" s="3" t="n">
        <v>16</v>
      </c>
      <c r="B19" s="20" t="s">
        <v>540</v>
      </c>
      <c r="C19" s="20" t="s">
        <v>14</v>
      </c>
      <c r="D19" s="5" t="s">
        <v>15</v>
      </c>
      <c r="E19" s="31" t="s">
        <v>16</v>
      </c>
      <c r="F19" s="3" t="n">
        <v>4000</v>
      </c>
      <c r="G19" s="32" t="s">
        <v>17</v>
      </c>
      <c r="H19" s="32" t="s">
        <v>42</v>
      </c>
      <c r="I19" s="16" t="s">
        <v>541</v>
      </c>
      <c r="J19" s="35" t="s">
        <v>20</v>
      </c>
      <c r="K19" s="33" t="s">
        <v>542</v>
      </c>
    </row>
    <row r="20" s="61" customFormat="true" ht="15" hidden="false" customHeight="false" outlineLevel="0" collapsed="false">
      <c r="A20" s="3" t="n">
        <v>17</v>
      </c>
      <c r="B20" s="20" t="s">
        <v>543</v>
      </c>
      <c r="C20" s="20" t="s">
        <v>14</v>
      </c>
      <c r="D20" s="5" t="s">
        <v>15</v>
      </c>
      <c r="E20" s="31" t="s">
        <v>16</v>
      </c>
      <c r="F20" s="3" t="n">
        <v>4000</v>
      </c>
      <c r="G20" s="32" t="s">
        <v>17</v>
      </c>
      <c r="H20" s="32" t="s">
        <v>538</v>
      </c>
      <c r="I20" s="16" t="s">
        <v>544</v>
      </c>
      <c r="J20" s="35" t="s">
        <v>20</v>
      </c>
      <c r="K20" s="33" t="s">
        <v>539</v>
      </c>
    </row>
    <row r="21" s="10" customFormat="true" ht="15" hidden="false" customHeight="false" outlineLevel="0" collapsed="false">
      <c r="A21" s="3" t="n">
        <v>18</v>
      </c>
      <c r="B21" s="20" t="s">
        <v>545</v>
      </c>
      <c r="C21" s="20" t="s">
        <v>23</v>
      </c>
      <c r="D21" s="5" t="s">
        <v>15</v>
      </c>
      <c r="E21" s="31" t="s">
        <v>16</v>
      </c>
      <c r="F21" s="3" t="n">
        <v>4000</v>
      </c>
      <c r="G21" s="32" t="s">
        <v>17</v>
      </c>
      <c r="H21" s="32" t="s">
        <v>42</v>
      </c>
      <c r="I21" s="16" t="s">
        <v>546</v>
      </c>
      <c r="J21" s="35" t="s">
        <v>20</v>
      </c>
      <c r="K21" s="33" t="s">
        <v>547</v>
      </c>
    </row>
    <row r="22" s="10" customFormat="true" ht="15" hidden="false" customHeight="false" outlineLevel="0" collapsed="false">
      <c r="A22" s="3" t="n">
        <v>19</v>
      </c>
      <c r="B22" s="20" t="s">
        <v>548</v>
      </c>
      <c r="C22" s="20" t="s">
        <v>23</v>
      </c>
      <c r="D22" s="5" t="s">
        <v>15</v>
      </c>
      <c r="E22" s="31" t="s">
        <v>16</v>
      </c>
      <c r="F22" s="3" t="n">
        <v>4000</v>
      </c>
      <c r="G22" s="32" t="s">
        <v>17</v>
      </c>
      <c r="H22" s="32" t="s">
        <v>538</v>
      </c>
      <c r="I22" s="16" t="s">
        <v>549</v>
      </c>
      <c r="J22" s="35" t="s">
        <v>20</v>
      </c>
      <c r="K22" s="33" t="s">
        <v>539</v>
      </c>
    </row>
    <row r="23" s="10" customFormat="true" ht="15" hidden="false" customHeight="false" outlineLevel="0" collapsed="false">
      <c r="A23" s="3" t="n">
        <v>20</v>
      </c>
      <c r="B23" s="36" t="s">
        <v>550</v>
      </c>
      <c r="C23" s="20" t="s">
        <v>23</v>
      </c>
      <c r="D23" s="5" t="s">
        <v>15</v>
      </c>
      <c r="E23" s="31" t="s">
        <v>16</v>
      </c>
      <c r="F23" s="3" t="n">
        <v>4000</v>
      </c>
      <c r="G23" s="32" t="s">
        <v>17</v>
      </c>
      <c r="H23" s="37" t="s">
        <v>42</v>
      </c>
      <c r="I23" s="42" t="n">
        <v>1603210433</v>
      </c>
      <c r="J23" s="35" t="s">
        <v>20</v>
      </c>
      <c r="K23" s="37" t="s">
        <v>551</v>
      </c>
    </row>
    <row r="24" s="10" customFormat="true" ht="15" hidden="false" customHeight="false" outlineLevel="0" collapsed="false">
      <c r="A24" s="3" t="n">
        <v>21</v>
      </c>
      <c r="B24" s="20" t="s">
        <v>552</v>
      </c>
      <c r="C24" s="20" t="s">
        <v>23</v>
      </c>
      <c r="D24" s="5" t="s">
        <v>15</v>
      </c>
      <c r="E24" s="31" t="s">
        <v>16</v>
      </c>
      <c r="F24" s="3" t="n">
        <v>4000</v>
      </c>
      <c r="G24" s="38" t="s">
        <v>17</v>
      </c>
      <c r="H24" s="32" t="s">
        <v>42</v>
      </c>
      <c r="I24" s="16" t="s">
        <v>553</v>
      </c>
      <c r="J24" s="35" t="s">
        <v>20</v>
      </c>
      <c r="K24" s="33" t="s">
        <v>539</v>
      </c>
    </row>
    <row r="25" s="10" customFormat="true" ht="15" hidden="false" customHeight="false" outlineLevel="0" collapsed="false">
      <c r="A25" s="3" t="n">
        <v>22</v>
      </c>
      <c r="B25" s="20" t="s">
        <v>554</v>
      </c>
      <c r="C25" s="20" t="s">
        <v>23</v>
      </c>
      <c r="D25" s="5" t="s">
        <v>15</v>
      </c>
      <c r="E25" s="31" t="s">
        <v>16</v>
      </c>
      <c r="F25" s="3" t="n">
        <v>4000</v>
      </c>
      <c r="G25" s="32" t="s">
        <v>17</v>
      </c>
      <c r="H25" s="32" t="s">
        <v>42</v>
      </c>
      <c r="I25" s="16" t="s">
        <v>555</v>
      </c>
      <c r="J25" s="35" t="s">
        <v>20</v>
      </c>
      <c r="K25" s="33" t="s">
        <v>50</v>
      </c>
    </row>
    <row r="26" s="10" customFormat="true" ht="15" hidden="false" customHeight="false" outlineLevel="0" collapsed="false">
      <c r="A26" s="3" t="n">
        <v>23</v>
      </c>
      <c r="B26" s="36" t="s">
        <v>556</v>
      </c>
      <c r="C26" s="31" t="s">
        <v>14</v>
      </c>
      <c r="D26" s="5" t="s">
        <v>15</v>
      </c>
      <c r="E26" s="31" t="s">
        <v>16</v>
      </c>
      <c r="F26" s="3" t="n">
        <v>4000</v>
      </c>
      <c r="G26" s="32" t="s">
        <v>17</v>
      </c>
      <c r="H26" s="37" t="s">
        <v>42</v>
      </c>
      <c r="I26" s="42" t="n">
        <v>1603811440</v>
      </c>
      <c r="J26" s="35" t="s">
        <v>20</v>
      </c>
      <c r="K26" s="37" t="s">
        <v>547</v>
      </c>
    </row>
    <row r="27" s="10" customFormat="true" ht="15" hidden="false" customHeight="false" outlineLevel="0" collapsed="false">
      <c r="A27" s="3" t="n">
        <v>24</v>
      </c>
      <c r="B27" s="20" t="s">
        <v>557</v>
      </c>
      <c r="C27" s="20" t="s">
        <v>14</v>
      </c>
      <c r="D27" s="5" t="s">
        <v>15</v>
      </c>
      <c r="E27" s="31" t="s">
        <v>16</v>
      </c>
      <c r="F27" s="3" t="n">
        <v>4000</v>
      </c>
      <c r="G27" s="32" t="s">
        <v>17</v>
      </c>
      <c r="H27" s="32" t="s">
        <v>42</v>
      </c>
      <c r="I27" s="16" t="s">
        <v>558</v>
      </c>
      <c r="J27" s="35" t="s">
        <v>20</v>
      </c>
      <c r="K27" s="33" t="s">
        <v>559</v>
      </c>
    </row>
    <row r="28" s="10" customFormat="true" ht="15" hidden="false" customHeight="false" outlineLevel="0" collapsed="false">
      <c r="A28" s="3" t="n">
        <v>25</v>
      </c>
      <c r="B28" s="36" t="s">
        <v>560</v>
      </c>
      <c r="C28" s="20" t="s">
        <v>23</v>
      </c>
      <c r="D28" s="5" t="s">
        <v>15</v>
      </c>
      <c r="E28" s="31" t="s">
        <v>16</v>
      </c>
      <c r="F28" s="3" t="n">
        <v>4000</v>
      </c>
      <c r="G28" s="32" t="s">
        <v>17</v>
      </c>
      <c r="H28" s="37" t="s">
        <v>42</v>
      </c>
      <c r="I28" s="42" t="n">
        <v>1603210431</v>
      </c>
      <c r="J28" s="35" t="s">
        <v>20</v>
      </c>
      <c r="K28" s="37" t="s">
        <v>50</v>
      </c>
    </row>
    <row r="29" s="10" customFormat="true" ht="15" hidden="false" customHeight="false" outlineLevel="0" collapsed="false">
      <c r="A29" s="3" t="n">
        <v>26</v>
      </c>
      <c r="B29" s="36" t="s">
        <v>561</v>
      </c>
      <c r="C29" s="20" t="s">
        <v>14</v>
      </c>
      <c r="D29" s="5" t="s">
        <v>15</v>
      </c>
      <c r="E29" s="31" t="s">
        <v>16</v>
      </c>
      <c r="F29" s="3" t="n">
        <v>4000</v>
      </c>
      <c r="G29" s="32" t="s">
        <v>17</v>
      </c>
      <c r="H29" s="37" t="s">
        <v>42</v>
      </c>
      <c r="I29" s="42" t="n">
        <v>1603210419</v>
      </c>
      <c r="J29" s="35" t="s">
        <v>20</v>
      </c>
      <c r="K29" s="37" t="s">
        <v>518</v>
      </c>
    </row>
    <row r="30" s="10" customFormat="true" ht="15" hidden="false" customHeight="false" outlineLevel="0" collapsed="false">
      <c r="A30" s="3" t="n">
        <v>27</v>
      </c>
      <c r="B30" s="36" t="s">
        <v>562</v>
      </c>
      <c r="C30" s="31" t="s">
        <v>14</v>
      </c>
      <c r="D30" s="5" t="s">
        <v>15</v>
      </c>
      <c r="E30" s="31" t="s">
        <v>16</v>
      </c>
      <c r="F30" s="3" t="n">
        <v>4000</v>
      </c>
      <c r="G30" s="32" t="s">
        <v>17</v>
      </c>
      <c r="H30" s="37" t="s">
        <v>42</v>
      </c>
      <c r="I30" s="42" t="n">
        <v>1603210445</v>
      </c>
      <c r="J30" s="35" t="s">
        <v>20</v>
      </c>
      <c r="K30" s="37" t="s">
        <v>559</v>
      </c>
    </row>
    <row r="31" s="10" customFormat="true" ht="15" hidden="false" customHeight="false" outlineLevel="0" collapsed="false">
      <c r="A31" s="3" t="n">
        <v>28</v>
      </c>
      <c r="B31" s="20" t="s">
        <v>563</v>
      </c>
      <c r="C31" s="20" t="s">
        <v>23</v>
      </c>
      <c r="D31" s="5" t="s">
        <v>15</v>
      </c>
      <c r="E31" s="31" t="s">
        <v>16</v>
      </c>
      <c r="F31" s="3" t="n">
        <v>4000</v>
      </c>
      <c r="G31" s="32" t="s">
        <v>17</v>
      </c>
      <c r="H31" s="32" t="s">
        <v>42</v>
      </c>
      <c r="I31" s="16" t="s">
        <v>564</v>
      </c>
      <c r="J31" s="35" t="s">
        <v>20</v>
      </c>
      <c r="K31" s="33" t="s">
        <v>565</v>
      </c>
    </row>
    <row r="32" s="10" customFormat="true" ht="15" hidden="false" customHeight="false" outlineLevel="0" collapsed="false">
      <c r="A32" s="3" t="n">
        <v>29</v>
      </c>
      <c r="B32" s="20" t="s">
        <v>566</v>
      </c>
      <c r="C32" s="20" t="s">
        <v>23</v>
      </c>
      <c r="D32" s="5" t="s">
        <v>15</v>
      </c>
      <c r="E32" s="31" t="s">
        <v>16</v>
      </c>
      <c r="F32" s="3" t="n">
        <v>4000</v>
      </c>
      <c r="G32" s="32" t="s">
        <v>17</v>
      </c>
      <c r="H32" s="32" t="s">
        <v>505</v>
      </c>
      <c r="I32" s="13" t="s">
        <v>567</v>
      </c>
      <c r="J32" s="8" t="s">
        <v>20</v>
      </c>
      <c r="K32" s="33" t="s">
        <v>568</v>
      </c>
    </row>
    <row r="33" s="10" customFormat="true" ht="15" hidden="false" customHeight="false" outlineLevel="0" collapsed="false">
      <c r="A33" s="3" t="n">
        <v>30</v>
      </c>
      <c r="B33" s="20" t="s">
        <v>569</v>
      </c>
      <c r="C33" s="20" t="s">
        <v>14</v>
      </c>
      <c r="D33" s="5" t="s">
        <v>15</v>
      </c>
      <c r="E33" s="31" t="s">
        <v>16</v>
      </c>
      <c r="F33" s="3" t="n">
        <v>4000</v>
      </c>
      <c r="G33" s="32" t="s">
        <v>17</v>
      </c>
      <c r="H33" s="32" t="s">
        <v>505</v>
      </c>
      <c r="I33" s="13" t="s">
        <v>570</v>
      </c>
      <c r="J33" s="8" t="s">
        <v>20</v>
      </c>
      <c r="K33" s="33" t="s">
        <v>571</v>
      </c>
    </row>
    <row r="34" s="10" customFormat="true" ht="15" hidden="false" customHeight="false" outlineLevel="0" collapsed="false">
      <c r="A34" s="3" t="n">
        <v>31</v>
      </c>
      <c r="B34" s="20" t="s">
        <v>572</v>
      </c>
      <c r="C34" s="20" t="s">
        <v>14</v>
      </c>
      <c r="D34" s="5" t="s">
        <v>15</v>
      </c>
      <c r="E34" s="31" t="s">
        <v>16</v>
      </c>
      <c r="F34" s="3" t="n">
        <v>4000</v>
      </c>
      <c r="G34" s="32" t="s">
        <v>17</v>
      </c>
      <c r="H34" s="32" t="s">
        <v>573</v>
      </c>
      <c r="I34" s="13" t="s">
        <v>574</v>
      </c>
      <c r="J34" s="8" t="s">
        <v>20</v>
      </c>
      <c r="K34" s="33" t="s">
        <v>119</v>
      </c>
    </row>
    <row r="35" s="10" customFormat="true" ht="15" hidden="false" customHeight="false" outlineLevel="0" collapsed="false">
      <c r="A35" s="3" t="n">
        <v>32</v>
      </c>
      <c r="B35" s="20" t="s">
        <v>575</v>
      </c>
      <c r="C35" s="20" t="s">
        <v>14</v>
      </c>
      <c r="D35" s="5" t="s">
        <v>15</v>
      </c>
      <c r="E35" s="31" t="s">
        <v>16</v>
      </c>
      <c r="F35" s="3" t="n">
        <v>4000</v>
      </c>
      <c r="G35" s="32" t="s">
        <v>17</v>
      </c>
      <c r="H35" s="32" t="s">
        <v>573</v>
      </c>
      <c r="I35" s="13" t="s">
        <v>576</v>
      </c>
      <c r="J35" s="8" t="s">
        <v>20</v>
      </c>
      <c r="K35" s="33" t="s">
        <v>38</v>
      </c>
    </row>
    <row r="36" s="46" customFormat="true" ht="15" hidden="false" customHeight="false" outlineLevel="0" collapsed="false">
      <c r="A36" s="3" t="n">
        <v>33</v>
      </c>
      <c r="B36" s="20" t="s">
        <v>577</v>
      </c>
      <c r="C36" s="20" t="s">
        <v>14</v>
      </c>
      <c r="D36" s="5" t="s">
        <v>15</v>
      </c>
      <c r="E36" s="31" t="s">
        <v>16</v>
      </c>
      <c r="F36" s="3" t="n">
        <v>4000</v>
      </c>
      <c r="G36" s="32" t="s">
        <v>17</v>
      </c>
      <c r="H36" s="32" t="s">
        <v>505</v>
      </c>
      <c r="I36" s="13" t="s">
        <v>578</v>
      </c>
      <c r="J36" s="8" t="s">
        <v>20</v>
      </c>
      <c r="K36" s="33" t="s">
        <v>579</v>
      </c>
    </row>
    <row r="37" s="46" customFormat="true" ht="15" hidden="false" customHeight="false" outlineLevel="0" collapsed="false">
      <c r="A37" s="3" t="n">
        <v>34</v>
      </c>
      <c r="B37" s="20" t="s">
        <v>580</v>
      </c>
      <c r="C37" s="20" t="s">
        <v>23</v>
      </c>
      <c r="D37" s="5" t="s">
        <v>15</v>
      </c>
      <c r="E37" s="31" t="s">
        <v>16</v>
      </c>
      <c r="F37" s="3" t="n">
        <v>4000</v>
      </c>
      <c r="G37" s="32" t="s">
        <v>17</v>
      </c>
      <c r="H37" s="32" t="s">
        <v>505</v>
      </c>
      <c r="I37" s="13" t="s">
        <v>581</v>
      </c>
      <c r="J37" s="8" t="s">
        <v>20</v>
      </c>
      <c r="K37" s="33" t="s">
        <v>582</v>
      </c>
    </row>
    <row r="38" s="46" customFormat="true" ht="15" hidden="false" customHeight="false" outlineLevel="0" collapsed="false">
      <c r="A38" s="3" t="n">
        <v>35</v>
      </c>
      <c r="B38" s="20" t="s">
        <v>583</v>
      </c>
      <c r="C38" s="20" t="s">
        <v>14</v>
      </c>
      <c r="D38" s="5" t="s">
        <v>15</v>
      </c>
      <c r="E38" s="31" t="s">
        <v>16</v>
      </c>
      <c r="F38" s="3" t="n">
        <v>4000</v>
      </c>
      <c r="G38" s="32" t="s">
        <v>17</v>
      </c>
      <c r="H38" s="32" t="s">
        <v>505</v>
      </c>
      <c r="I38" s="13" t="s">
        <v>584</v>
      </c>
      <c r="J38" s="8" t="s">
        <v>20</v>
      </c>
      <c r="K38" s="33" t="s">
        <v>585</v>
      </c>
    </row>
    <row r="39" s="46" customFormat="true" ht="15" hidden="false" customHeight="false" outlineLevel="0" collapsed="false">
      <c r="A39" s="3" t="n">
        <v>36</v>
      </c>
      <c r="B39" s="20" t="s">
        <v>586</v>
      </c>
      <c r="C39" s="20" t="s">
        <v>14</v>
      </c>
      <c r="D39" s="5" t="s">
        <v>15</v>
      </c>
      <c r="E39" s="31" t="s">
        <v>16</v>
      </c>
      <c r="F39" s="3" t="n">
        <v>4000</v>
      </c>
      <c r="G39" s="32" t="s">
        <v>17</v>
      </c>
      <c r="H39" s="32" t="s">
        <v>573</v>
      </c>
      <c r="I39" s="13" t="s">
        <v>587</v>
      </c>
      <c r="J39" s="8" t="s">
        <v>20</v>
      </c>
      <c r="K39" s="33" t="s">
        <v>44</v>
      </c>
    </row>
    <row r="40" s="46" customFormat="true" ht="15" hidden="false" customHeight="false" outlineLevel="0" collapsed="false">
      <c r="A40" s="3" t="n">
        <v>37</v>
      </c>
      <c r="B40" s="20" t="s">
        <v>588</v>
      </c>
      <c r="C40" s="20" t="s">
        <v>14</v>
      </c>
      <c r="D40" s="5" t="s">
        <v>15</v>
      </c>
      <c r="E40" s="31" t="s">
        <v>16</v>
      </c>
      <c r="F40" s="3" t="n">
        <v>4000</v>
      </c>
      <c r="G40" s="32" t="s">
        <v>17</v>
      </c>
      <c r="H40" s="32" t="s">
        <v>505</v>
      </c>
      <c r="I40" s="13" t="s">
        <v>589</v>
      </c>
      <c r="J40" s="8" t="s">
        <v>20</v>
      </c>
      <c r="K40" s="33" t="s">
        <v>44</v>
      </c>
    </row>
    <row r="41" s="46" customFormat="true" ht="15" hidden="false" customHeight="false" outlineLevel="0" collapsed="false">
      <c r="A41" s="3" t="n">
        <v>38</v>
      </c>
      <c r="B41" s="20" t="s">
        <v>590</v>
      </c>
      <c r="C41" s="20" t="s">
        <v>23</v>
      </c>
      <c r="D41" s="5" t="s">
        <v>15</v>
      </c>
      <c r="E41" s="31" t="s">
        <v>16</v>
      </c>
      <c r="F41" s="3" t="n">
        <v>4000</v>
      </c>
      <c r="G41" s="32" t="s">
        <v>17</v>
      </c>
      <c r="H41" s="32" t="s">
        <v>505</v>
      </c>
      <c r="I41" s="13" t="s">
        <v>591</v>
      </c>
      <c r="J41" s="8" t="s">
        <v>20</v>
      </c>
      <c r="K41" s="33" t="s">
        <v>568</v>
      </c>
    </row>
    <row r="42" s="46" customFormat="true" ht="15" hidden="false" customHeight="false" outlineLevel="0" collapsed="false">
      <c r="A42" s="3" t="n">
        <v>39</v>
      </c>
      <c r="B42" s="31" t="s">
        <v>592</v>
      </c>
      <c r="C42" s="20" t="s">
        <v>14</v>
      </c>
      <c r="D42" s="5" t="s">
        <v>15</v>
      </c>
      <c r="E42" s="20" t="s">
        <v>91</v>
      </c>
      <c r="F42" s="3" t="n">
        <v>2500</v>
      </c>
      <c r="G42" s="32" t="s">
        <v>17</v>
      </c>
      <c r="H42" s="32" t="s">
        <v>18</v>
      </c>
      <c r="I42" s="13" t="s">
        <v>593</v>
      </c>
      <c r="J42" s="8" t="s">
        <v>20</v>
      </c>
      <c r="K42" s="33" t="s">
        <v>21</v>
      </c>
    </row>
    <row r="43" s="46" customFormat="true" ht="15" hidden="false" customHeight="false" outlineLevel="0" collapsed="false">
      <c r="A43" s="3" t="n">
        <v>40</v>
      </c>
      <c r="B43" s="15" t="s">
        <v>594</v>
      </c>
      <c r="C43" s="20" t="s">
        <v>14</v>
      </c>
      <c r="D43" s="5" t="s">
        <v>15</v>
      </c>
      <c r="E43" s="20" t="s">
        <v>91</v>
      </c>
      <c r="F43" s="3" t="n">
        <v>2500</v>
      </c>
      <c r="G43" s="32" t="s">
        <v>17</v>
      </c>
      <c r="H43" s="33" t="s">
        <v>505</v>
      </c>
      <c r="I43" s="14" t="s">
        <v>595</v>
      </c>
      <c r="J43" s="8" t="s">
        <v>20</v>
      </c>
      <c r="K43" s="33" t="s">
        <v>596</v>
      </c>
    </row>
    <row r="44" s="46" customFormat="true" ht="15" hidden="false" customHeight="false" outlineLevel="0" collapsed="false">
      <c r="A44" s="3" t="n">
        <v>41</v>
      </c>
      <c r="B44" s="15" t="s">
        <v>597</v>
      </c>
      <c r="C44" s="20" t="s">
        <v>14</v>
      </c>
      <c r="D44" s="5" t="s">
        <v>15</v>
      </c>
      <c r="E44" s="20" t="s">
        <v>91</v>
      </c>
      <c r="F44" s="3" t="n">
        <v>2500</v>
      </c>
      <c r="G44" s="32" t="s">
        <v>17</v>
      </c>
      <c r="H44" s="32" t="s">
        <v>18</v>
      </c>
      <c r="I44" s="14" t="s">
        <v>598</v>
      </c>
      <c r="J44" s="8" t="s">
        <v>20</v>
      </c>
      <c r="K44" s="33" t="s">
        <v>21</v>
      </c>
    </row>
    <row r="45" s="46" customFormat="true" ht="15" hidden="false" customHeight="false" outlineLevel="0" collapsed="false">
      <c r="A45" s="3" t="n">
        <v>42</v>
      </c>
      <c r="B45" s="31" t="s">
        <v>599</v>
      </c>
      <c r="C45" s="20" t="s">
        <v>23</v>
      </c>
      <c r="D45" s="5" t="s">
        <v>15</v>
      </c>
      <c r="E45" s="20" t="s">
        <v>91</v>
      </c>
      <c r="F45" s="3" t="n">
        <v>2500</v>
      </c>
      <c r="G45" s="32" t="s">
        <v>17</v>
      </c>
      <c r="H45" s="32" t="s">
        <v>18</v>
      </c>
      <c r="I45" s="13" t="s">
        <v>600</v>
      </c>
      <c r="J45" s="8" t="s">
        <v>20</v>
      </c>
      <c r="K45" s="33" t="s">
        <v>601</v>
      </c>
    </row>
    <row r="46" s="46" customFormat="true" ht="15" hidden="false" customHeight="false" outlineLevel="0" collapsed="false">
      <c r="A46" s="3" t="n">
        <v>43</v>
      </c>
      <c r="B46" s="31" t="s">
        <v>602</v>
      </c>
      <c r="C46" s="20" t="s">
        <v>14</v>
      </c>
      <c r="D46" s="5" t="s">
        <v>15</v>
      </c>
      <c r="E46" s="20" t="s">
        <v>91</v>
      </c>
      <c r="F46" s="3" t="n">
        <v>2500</v>
      </c>
      <c r="G46" s="32" t="s">
        <v>17</v>
      </c>
      <c r="H46" s="32" t="s">
        <v>18</v>
      </c>
      <c r="I46" s="13" t="s">
        <v>603</v>
      </c>
      <c r="J46" s="8" t="s">
        <v>20</v>
      </c>
      <c r="K46" s="33" t="s">
        <v>95</v>
      </c>
    </row>
    <row r="47" s="46" customFormat="true" ht="15" hidden="false" customHeight="false" outlineLevel="0" collapsed="false">
      <c r="A47" s="3" t="n">
        <v>44</v>
      </c>
      <c r="B47" s="31" t="s">
        <v>604</v>
      </c>
      <c r="C47" s="20" t="s">
        <v>14</v>
      </c>
      <c r="D47" s="5" t="s">
        <v>15</v>
      </c>
      <c r="E47" s="20" t="s">
        <v>91</v>
      </c>
      <c r="F47" s="3" t="n">
        <v>2500</v>
      </c>
      <c r="G47" s="32" t="s">
        <v>17</v>
      </c>
      <c r="H47" s="32" t="s">
        <v>505</v>
      </c>
      <c r="I47" s="13" t="s">
        <v>605</v>
      </c>
      <c r="J47" s="8" t="s">
        <v>20</v>
      </c>
      <c r="K47" s="33" t="s">
        <v>25</v>
      </c>
    </row>
    <row r="48" s="46" customFormat="true" ht="15" hidden="false" customHeight="false" outlineLevel="0" collapsed="false">
      <c r="A48" s="3" t="n">
        <v>45</v>
      </c>
      <c r="B48" s="15" t="s">
        <v>606</v>
      </c>
      <c r="C48" s="31" t="s">
        <v>14</v>
      </c>
      <c r="D48" s="5" t="s">
        <v>15</v>
      </c>
      <c r="E48" s="20" t="s">
        <v>91</v>
      </c>
      <c r="F48" s="3" t="n">
        <v>2500</v>
      </c>
      <c r="G48" s="32" t="s">
        <v>17</v>
      </c>
      <c r="H48" s="33" t="s">
        <v>505</v>
      </c>
      <c r="I48" s="14" t="s">
        <v>607</v>
      </c>
      <c r="J48" s="8" t="s">
        <v>20</v>
      </c>
      <c r="K48" s="33" t="s">
        <v>95</v>
      </c>
    </row>
    <row r="49" s="61" customFormat="true" ht="15" hidden="false" customHeight="false" outlineLevel="0" collapsed="false">
      <c r="A49" s="3" t="n">
        <v>46</v>
      </c>
      <c r="B49" s="15" t="s">
        <v>608</v>
      </c>
      <c r="C49" s="31" t="s">
        <v>14</v>
      </c>
      <c r="D49" s="5" t="s">
        <v>15</v>
      </c>
      <c r="E49" s="20" t="s">
        <v>91</v>
      </c>
      <c r="F49" s="3" t="n">
        <v>2500</v>
      </c>
      <c r="G49" s="32" t="s">
        <v>17</v>
      </c>
      <c r="H49" s="32" t="s">
        <v>18</v>
      </c>
      <c r="I49" s="14" t="n">
        <v>1603210326</v>
      </c>
      <c r="J49" s="8" t="s">
        <v>20</v>
      </c>
      <c r="K49" s="33" t="s">
        <v>601</v>
      </c>
    </row>
    <row r="50" s="61" customFormat="true" ht="15" hidden="false" customHeight="false" outlineLevel="0" collapsed="false">
      <c r="A50" s="3" t="n">
        <v>47</v>
      </c>
      <c r="B50" s="15" t="s">
        <v>609</v>
      </c>
      <c r="C50" s="20" t="s">
        <v>23</v>
      </c>
      <c r="D50" s="5" t="s">
        <v>15</v>
      </c>
      <c r="E50" s="20" t="s">
        <v>91</v>
      </c>
      <c r="F50" s="3" t="n">
        <v>2500</v>
      </c>
      <c r="G50" s="32" t="s">
        <v>17</v>
      </c>
      <c r="H50" s="32" t="s">
        <v>18</v>
      </c>
      <c r="I50" s="14" t="s">
        <v>610</v>
      </c>
      <c r="J50" s="8" t="s">
        <v>20</v>
      </c>
      <c r="K50" s="33" t="s">
        <v>95</v>
      </c>
    </row>
    <row r="51" s="61" customFormat="true" ht="15" hidden="false" customHeight="false" outlineLevel="0" collapsed="false">
      <c r="A51" s="3" t="n">
        <v>48</v>
      </c>
      <c r="B51" s="31" t="s">
        <v>611</v>
      </c>
      <c r="C51" s="20" t="s">
        <v>14</v>
      </c>
      <c r="D51" s="5" t="s">
        <v>15</v>
      </c>
      <c r="E51" s="20" t="s">
        <v>91</v>
      </c>
      <c r="F51" s="3" t="n">
        <v>2500</v>
      </c>
      <c r="G51" s="32" t="s">
        <v>17</v>
      </c>
      <c r="H51" s="32" t="s">
        <v>18</v>
      </c>
      <c r="I51" s="13" t="n">
        <v>1603210358</v>
      </c>
      <c r="J51" s="8" t="s">
        <v>20</v>
      </c>
      <c r="K51" s="33" t="s">
        <v>612</v>
      </c>
    </row>
    <row r="52" s="61" customFormat="true" ht="15" hidden="false" customHeight="false" outlineLevel="0" collapsed="false">
      <c r="A52" s="3" t="n">
        <v>49</v>
      </c>
      <c r="B52" s="31" t="s">
        <v>613</v>
      </c>
      <c r="C52" s="20" t="s">
        <v>23</v>
      </c>
      <c r="D52" s="5" t="s">
        <v>15</v>
      </c>
      <c r="E52" s="20" t="s">
        <v>91</v>
      </c>
      <c r="F52" s="3" t="n">
        <v>2500</v>
      </c>
      <c r="G52" s="32" t="s">
        <v>17</v>
      </c>
      <c r="H52" s="32" t="s">
        <v>18</v>
      </c>
      <c r="I52" s="13" t="s">
        <v>614</v>
      </c>
      <c r="J52" s="8" t="s">
        <v>20</v>
      </c>
      <c r="K52" s="33" t="s">
        <v>28</v>
      </c>
    </row>
    <row r="53" s="61" customFormat="true" ht="15" hidden="false" customHeight="false" outlineLevel="0" collapsed="false">
      <c r="A53" s="3" t="n">
        <v>50</v>
      </c>
      <c r="B53" s="31" t="s">
        <v>615</v>
      </c>
      <c r="C53" s="20" t="s">
        <v>23</v>
      </c>
      <c r="D53" s="5" t="s">
        <v>15</v>
      </c>
      <c r="E53" s="20" t="s">
        <v>91</v>
      </c>
      <c r="F53" s="3" t="n">
        <v>2500</v>
      </c>
      <c r="G53" s="32" t="s">
        <v>17</v>
      </c>
      <c r="H53" s="32" t="s">
        <v>18</v>
      </c>
      <c r="I53" s="13" t="s">
        <v>616</v>
      </c>
      <c r="J53" s="8" t="s">
        <v>20</v>
      </c>
      <c r="K53" s="33" t="s">
        <v>596</v>
      </c>
    </row>
    <row r="54" s="61" customFormat="true" ht="15" hidden="false" customHeight="false" outlineLevel="0" collapsed="false">
      <c r="A54" s="3" t="n">
        <v>51</v>
      </c>
      <c r="B54" s="31" t="s">
        <v>617</v>
      </c>
      <c r="C54" s="20" t="s">
        <v>14</v>
      </c>
      <c r="D54" s="5" t="s">
        <v>15</v>
      </c>
      <c r="E54" s="20" t="s">
        <v>91</v>
      </c>
      <c r="F54" s="3" t="n">
        <v>2500</v>
      </c>
      <c r="G54" s="32" t="s">
        <v>17</v>
      </c>
      <c r="H54" s="32" t="s">
        <v>18</v>
      </c>
      <c r="I54" s="13" t="s">
        <v>618</v>
      </c>
      <c r="J54" s="8" t="s">
        <v>20</v>
      </c>
      <c r="K54" s="33" t="s">
        <v>510</v>
      </c>
    </row>
    <row r="55" s="61" customFormat="true" ht="15" hidden="false" customHeight="false" outlineLevel="0" collapsed="false">
      <c r="A55" s="3" t="n">
        <v>52</v>
      </c>
      <c r="B55" s="15" t="s">
        <v>619</v>
      </c>
      <c r="C55" s="20" t="s">
        <v>23</v>
      </c>
      <c r="D55" s="5" t="s">
        <v>15</v>
      </c>
      <c r="E55" s="20" t="s">
        <v>91</v>
      </c>
      <c r="F55" s="3" t="n">
        <v>2500</v>
      </c>
      <c r="G55" s="32" t="s">
        <v>17</v>
      </c>
      <c r="H55" s="32" t="s">
        <v>18</v>
      </c>
      <c r="I55" s="14" t="s">
        <v>620</v>
      </c>
      <c r="J55" s="8" t="s">
        <v>20</v>
      </c>
      <c r="K55" s="33" t="s">
        <v>621</v>
      </c>
    </row>
    <row r="56" s="61" customFormat="true" ht="15" hidden="false" customHeight="false" outlineLevel="0" collapsed="false">
      <c r="A56" s="3" t="n">
        <v>53</v>
      </c>
      <c r="B56" s="15" t="s">
        <v>622</v>
      </c>
      <c r="C56" s="31" t="s">
        <v>23</v>
      </c>
      <c r="D56" s="5" t="s">
        <v>15</v>
      </c>
      <c r="E56" s="20" t="s">
        <v>91</v>
      </c>
      <c r="F56" s="3" t="n">
        <v>2500</v>
      </c>
      <c r="G56" s="32" t="s">
        <v>17</v>
      </c>
      <c r="H56" s="33" t="s">
        <v>505</v>
      </c>
      <c r="I56" s="14" t="s">
        <v>623</v>
      </c>
      <c r="J56" s="8" t="s">
        <v>20</v>
      </c>
      <c r="K56" s="33" t="s">
        <v>596</v>
      </c>
    </row>
    <row r="57" s="61" customFormat="true" ht="15" hidden="false" customHeight="false" outlineLevel="0" collapsed="false">
      <c r="A57" s="3" t="n">
        <v>54</v>
      </c>
      <c r="B57" s="31" t="s">
        <v>624</v>
      </c>
      <c r="C57" s="20" t="s">
        <v>23</v>
      </c>
      <c r="D57" s="5" t="s">
        <v>15</v>
      </c>
      <c r="E57" s="20" t="s">
        <v>91</v>
      </c>
      <c r="F57" s="3" t="n">
        <v>2500</v>
      </c>
      <c r="G57" s="32" t="s">
        <v>17</v>
      </c>
      <c r="H57" s="32" t="s">
        <v>505</v>
      </c>
      <c r="I57" s="13" t="s">
        <v>625</v>
      </c>
      <c r="J57" s="8" t="s">
        <v>20</v>
      </c>
      <c r="K57" s="33" t="s">
        <v>621</v>
      </c>
    </row>
    <row r="58" s="61" customFormat="true" ht="15" hidden="false" customHeight="false" outlineLevel="0" collapsed="false">
      <c r="A58" s="3" t="n">
        <v>55</v>
      </c>
      <c r="B58" s="31" t="s">
        <v>626</v>
      </c>
      <c r="C58" s="20" t="s">
        <v>14</v>
      </c>
      <c r="D58" s="5" t="s">
        <v>15</v>
      </c>
      <c r="E58" s="20" t="s">
        <v>91</v>
      </c>
      <c r="F58" s="3" t="n">
        <v>2500</v>
      </c>
      <c r="G58" s="32" t="s">
        <v>17</v>
      </c>
      <c r="H58" s="32" t="s">
        <v>18</v>
      </c>
      <c r="I58" s="13" t="s">
        <v>627</v>
      </c>
      <c r="J58" s="8" t="s">
        <v>20</v>
      </c>
      <c r="K58" s="33" t="s">
        <v>628</v>
      </c>
    </row>
    <row r="59" s="61" customFormat="true" ht="15" hidden="false" customHeight="false" outlineLevel="0" collapsed="false">
      <c r="A59" s="3" t="n">
        <v>56</v>
      </c>
      <c r="B59" s="31" t="s">
        <v>629</v>
      </c>
      <c r="C59" s="20" t="s">
        <v>23</v>
      </c>
      <c r="D59" s="5" t="s">
        <v>15</v>
      </c>
      <c r="E59" s="20" t="s">
        <v>91</v>
      </c>
      <c r="F59" s="3" t="n">
        <v>2500</v>
      </c>
      <c r="G59" s="32" t="s">
        <v>17</v>
      </c>
      <c r="H59" s="32" t="s">
        <v>18</v>
      </c>
      <c r="I59" s="13" t="s">
        <v>630</v>
      </c>
      <c r="J59" s="8" t="s">
        <v>20</v>
      </c>
      <c r="K59" s="33" t="s">
        <v>601</v>
      </c>
    </row>
    <row r="60" s="61" customFormat="true" ht="15" hidden="false" customHeight="false" outlineLevel="0" collapsed="false">
      <c r="A60" s="3" t="n">
        <v>57</v>
      </c>
      <c r="B60" s="15" t="s">
        <v>631</v>
      </c>
      <c r="C60" s="31" t="s">
        <v>14</v>
      </c>
      <c r="D60" s="5" t="s">
        <v>15</v>
      </c>
      <c r="E60" s="20" t="s">
        <v>91</v>
      </c>
      <c r="F60" s="3" t="n">
        <v>2500</v>
      </c>
      <c r="G60" s="32" t="s">
        <v>17</v>
      </c>
      <c r="H60" s="33" t="s">
        <v>505</v>
      </c>
      <c r="I60" s="14" t="s">
        <v>632</v>
      </c>
      <c r="J60" s="8" t="s">
        <v>20</v>
      </c>
      <c r="K60" s="33" t="s">
        <v>510</v>
      </c>
    </row>
    <row r="61" s="61" customFormat="true" ht="15" hidden="false" customHeight="false" outlineLevel="0" collapsed="false">
      <c r="A61" s="3" t="n">
        <v>58</v>
      </c>
      <c r="B61" s="31" t="s">
        <v>633</v>
      </c>
      <c r="C61" s="20" t="s">
        <v>23</v>
      </c>
      <c r="D61" s="5" t="s">
        <v>15</v>
      </c>
      <c r="E61" s="20" t="s">
        <v>91</v>
      </c>
      <c r="F61" s="3" t="n">
        <v>2500</v>
      </c>
      <c r="G61" s="32" t="s">
        <v>17</v>
      </c>
      <c r="H61" s="32" t="s">
        <v>505</v>
      </c>
      <c r="I61" s="13" t="s">
        <v>634</v>
      </c>
      <c r="J61" s="8" t="s">
        <v>20</v>
      </c>
      <c r="K61" s="33" t="s">
        <v>528</v>
      </c>
    </row>
    <row r="62" s="61" customFormat="true" ht="15" hidden="false" customHeight="false" outlineLevel="0" collapsed="false">
      <c r="A62" s="3" t="n">
        <v>59</v>
      </c>
      <c r="B62" s="15" t="s">
        <v>635</v>
      </c>
      <c r="C62" s="31" t="s">
        <v>23</v>
      </c>
      <c r="D62" s="5" t="s">
        <v>15</v>
      </c>
      <c r="E62" s="20" t="s">
        <v>91</v>
      </c>
      <c r="F62" s="3" t="n">
        <v>2500</v>
      </c>
      <c r="G62" s="32" t="s">
        <v>17</v>
      </c>
      <c r="H62" s="32" t="s">
        <v>18</v>
      </c>
      <c r="I62" s="14" t="s">
        <v>636</v>
      </c>
      <c r="J62" s="8" t="s">
        <v>20</v>
      </c>
      <c r="K62" s="33" t="s">
        <v>601</v>
      </c>
    </row>
    <row r="63" s="61" customFormat="true" ht="15" hidden="false" customHeight="false" outlineLevel="0" collapsed="false">
      <c r="A63" s="3" t="n">
        <v>60</v>
      </c>
      <c r="B63" s="36" t="s">
        <v>637</v>
      </c>
      <c r="C63" s="31" t="s">
        <v>14</v>
      </c>
      <c r="D63" s="5" t="s">
        <v>15</v>
      </c>
      <c r="E63" s="20" t="s">
        <v>91</v>
      </c>
      <c r="F63" s="3" t="n">
        <v>2500</v>
      </c>
      <c r="G63" s="32" t="s">
        <v>17</v>
      </c>
      <c r="H63" s="37" t="s">
        <v>42</v>
      </c>
      <c r="I63" s="42" t="n">
        <v>1603210477</v>
      </c>
      <c r="J63" s="35" t="s">
        <v>20</v>
      </c>
      <c r="K63" s="38" t="s">
        <v>63</v>
      </c>
    </row>
    <row r="64" s="10" customFormat="true" ht="15" hidden="false" customHeight="false" outlineLevel="0" collapsed="false">
      <c r="A64" s="3" t="n">
        <v>61</v>
      </c>
      <c r="B64" s="20" t="s">
        <v>638</v>
      </c>
      <c r="C64" s="20" t="s">
        <v>23</v>
      </c>
      <c r="D64" s="5" t="s">
        <v>15</v>
      </c>
      <c r="E64" s="20" t="s">
        <v>91</v>
      </c>
      <c r="F64" s="3" t="n">
        <v>2500</v>
      </c>
      <c r="G64" s="32" t="s">
        <v>17</v>
      </c>
      <c r="H64" s="32" t="s">
        <v>42</v>
      </c>
      <c r="I64" s="16" t="s">
        <v>639</v>
      </c>
      <c r="J64" s="35" t="s">
        <v>20</v>
      </c>
      <c r="K64" s="33" t="s">
        <v>640</v>
      </c>
    </row>
    <row r="65" s="10" customFormat="true" ht="15" hidden="false" customHeight="false" outlineLevel="0" collapsed="false">
      <c r="A65" s="3" t="n">
        <v>62</v>
      </c>
      <c r="B65" s="20" t="s">
        <v>641</v>
      </c>
      <c r="C65" s="20" t="s">
        <v>23</v>
      </c>
      <c r="D65" s="5" t="s">
        <v>15</v>
      </c>
      <c r="E65" s="20" t="s">
        <v>91</v>
      </c>
      <c r="F65" s="3" t="n">
        <v>2500</v>
      </c>
      <c r="G65" s="32" t="s">
        <v>17</v>
      </c>
      <c r="H65" s="32" t="s">
        <v>42</v>
      </c>
      <c r="I65" s="16" t="s">
        <v>642</v>
      </c>
      <c r="J65" s="35" t="s">
        <v>20</v>
      </c>
      <c r="K65" s="33" t="s">
        <v>50</v>
      </c>
    </row>
    <row r="66" s="10" customFormat="true" ht="15" hidden="false" customHeight="false" outlineLevel="0" collapsed="false">
      <c r="A66" s="3" t="n">
        <v>63</v>
      </c>
      <c r="B66" s="36" t="s">
        <v>643</v>
      </c>
      <c r="C66" s="31" t="s">
        <v>14</v>
      </c>
      <c r="D66" s="5" t="s">
        <v>15</v>
      </c>
      <c r="E66" s="20" t="s">
        <v>91</v>
      </c>
      <c r="F66" s="3" t="n">
        <v>2500</v>
      </c>
      <c r="G66" s="32" t="s">
        <v>17</v>
      </c>
      <c r="H66" s="37" t="s">
        <v>42</v>
      </c>
      <c r="I66" s="42" t="n">
        <v>1603811416</v>
      </c>
      <c r="J66" s="35" t="s">
        <v>20</v>
      </c>
      <c r="K66" s="38" t="s">
        <v>551</v>
      </c>
    </row>
    <row r="67" s="10" customFormat="true" ht="15" hidden="false" customHeight="false" outlineLevel="0" collapsed="false">
      <c r="A67" s="3" t="n">
        <v>64</v>
      </c>
      <c r="B67" s="20" t="s">
        <v>644</v>
      </c>
      <c r="C67" s="20" t="s">
        <v>23</v>
      </c>
      <c r="D67" s="5" t="s">
        <v>15</v>
      </c>
      <c r="E67" s="20" t="s">
        <v>91</v>
      </c>
      <c r="F67" s="3" t="n">
        <v>2500</v>
      </c>
      <c r="G67" s="32" t="s">
        <v>17</v>
      </c>
      <c r="H67" s="32" t="s">
        <v>42</v>
      </c>
      <c r="I67" s="16" t="s">
        <v>645</v>
      </c>
      <c r="J67" s="35" t="s">
        <v>20</v>
      </c>
      <c r="K67" s="33" t="s">
        <v>551</v>
      </c>
    </row>
    <row r="68" s="10" customFormat="true" ht="15" hidden="false" customHeight="false" outlineLevel="0" collapsed="false">
      <c r="A68" s="3" t="n">
        <v>65</v>
      </c>
      <c r="B68" s="20" t="s">
        <v>646</v>
      </c>
      <c r="C68" s="20" t="s">
        <v>23</v>
      </c>
      <c r="D68" s="5" t="s">
        <v>15</v>
      </c>
      <c r="E68" s="20" t="s">
        <v>91</v>
      </c>
      <c r="F68" s="3" t="n">
        <v>2500</v>
      </c>
      <c r="G68" s="32" t="s">
        <v>17</v>
      </c>
      <c r="H68" s="32" t="s">
        <v>42</v>
      </c>
      <c r="I68" s="16" t="s">
        <v>647</v>
      </c>
      <c r="J68" s="35" t="s">
        <v>20</v>
      </c>
      <c r="K68" s="33" t="s">
        <v>518</v>
      </c>
    </row>
    <row r="69" s="10" customFormat="true" ht="15" hidden="false" customHeight="false" outlineLevel="0" collapsed="false">
      <c r="A69" s="3" t="n">
        <v>66</v>
      </c>
      <c r="B69" s="20" t="s">
        <v>648</v>
      </c>
      <c r="C69" s="20" t="s">
        <v>14</v>
      </c>
      <c r="D69" s="5" t="s">
        <v>15</v>
      </c>
      <c r="E69" s="20" t="s">
        <v>91</v>
      </c>
      <c r="F69" s="3" t="n">
        <v>2500</v>
      </c>
      <c r="G69" s="32" t="s">
        <v>17</v>
      </c>
      <c r="H69" s="32" t="s">
        <v>538</v>
      </c>
      <c r="I69" s="16" t="s">
        <v>649</v>
      </c>
      <c r="J69" s="35" t="s">
        <v>20</v>
      </c>
      <c r="K69" s="33" t="s">
        <v>53</v>
      </c>
    </row>
    <row r="70" s="10" customFormat="true" ht="15" hidden="false" customHeight="false" outlineLevel="0" collapsed="false">
      <c r="A70" s="3" t="n">
        <v>67</v>
      </c>
      <c r="B70" s="36" t="s">
        <v>650</v>
      </c>
      <c r="C70" s="31" t="s">
        <v>14</v>
      </c>
      <c r="D70" s="5" t="s">
        <v>15</v>
      </c>
      <c r="E70" s="20" t="s">
        <v>91</v>
      </c>
      <c r="F70" s="3" t="n">
        <v>2500</v>
      </c>
      <c r="G70" s="32" t="s">
        <v>17</v>
      </c>
      <c r="H70" s="37" t="s">
        <v>42</v>
      </c>
      <c r="I70" s="42" t="n">
        <v>1603210447</v>
      </c>
      <c r="J70" s="35" t="s">
        <v>20</v>
      </c>
      <c r="K70" s="38" t="s">
        <v>126</v>
      </c>
    </row>
    <row r="71" s="10" customFormat="true" ht="15" hidden="false" customHeight="false" outlineLevel="0" collapsed="false">
      <c r="A71" s="3" t="n">
        <v>68</v>
      </c>
      <c r="B71" s="36" t="s">
        <v>651</v>
      </c>
      <c r="C71" s="20" t="s">
        <v>23</v>
      </c>
      <c r="D71" s="5" t="s">
        <v>15</v>
      </c>
      <c r="E71" s="20" t="s">
        <v>91</v>
      </c>
      <c r="F71" s="3" t="n">
        <v>2500</v>
      </c>
      <c r="G71" s="32" t="s">
        <v>17</v>
      </c>
      <c r="H71" s="37" t="s">
        <v>42</v>
      </c>
      <c r="I71" s="42" t="n">
        <v>1603210430</v>
      </c>
      <c r="J71" s="35" t="s">
        <v>20</v>
      </c>
      <c r="K71" s="38" t="s">
        <v>50</v>
      </c>
    </row>
    <row r="72" s="10" customFormat="true" ht="15" hidden="false" customHeight="false" outlineLevel="0" collapsed="false">
      <c r="A72" s="3" t="n">
        <v>69</v>
      </c>
      <c r="B72" s="20" t="s">
        <v>652</v>
      </c>
      <c r="C72" s="20" t="s">
        <v>23</v>
      </c>
      <c r="D72" s="5" t="s">
        <v>15</v>
      </c>
      <c r="E72" s="20" t="s">
        <v>91</v>
      </c>
      <c r="F72" s="3" t="n">
        <v>2500</v>
      </c>
      <c r="G72" s="32" t="s">
        <v>17</v>
      </c>
      <c r="H72" s="32" t="s">
        <v>42</v>
      </c>
      <c r="I72" s="16" t="s">
        <v>653</v>
      </c>
      <c r="J72" s="35" t="s">
        <v>20</v>
      </c>
      <c r="K72" s="33" t="s">
        <v>126</v>
      </c>
    </row>
    <row r="73" s="10" customFormat="true" ht="15" hidden="false" customHeight="false" outlineLevel="0" collapsed="false">
      <c r="A73" s="3" t="n">
        <v>70</v>
      </c>
      <c r="B73" s="20" t="s">
        <v>654</v>
      </c>
      <c r="C73" s="20" t="s">
        <v>23</v>
      </c>
      <c r="D73" s="5" t="s">
        <v>15</v>
      </c>
      <c r="E73" s="20" t="s">
        <v>91</v>
      </c>
      <c r="F73" s="3" t="n">
        <v>2500</v>
      </c>
      <c r="G73" s="32" t="s">
        <v>17</v>
      </c>
      <c r="H73" s="32" t="s">
        <v>42</v>
      </c>
      <c r="I73" s="16" t="s">
        <v>655</v>
      </c>
      <c r="J73" s="35" t="s">
        <v>20</v>
      </c>
      <c r="K73" s="33" t="s">
        <v>50</v>
      </c>
    </row>
    <row r="74" s="46" customFormat="true" ht="15" hidden="false" customHeight="false" outlineLevel="0" collapsed="false">
      <c r="A74" s="3" t="n">
        <v>71</v>
      </c>
      <c r="B74" s="36" t="s">
        <v>656</v>
      </c>
      <c r="C74" s="31" t="s">
        <v>14</v>
      </c>
      <c r="D74" s="5" t="s">
        <v>15</v>
      </c>
      <c r="E74" s="20" t="s">
        <v>91</v>
      </c>
      <c r="F74" s="3" t="n">
        <v>2500</v>
      </c>
      <c r="G74" s="32" t="s">
        <v>17</v>
      </c>
      <c r="H74" s="37" t="s">
        <v>42</v>
      </c>
      <c r="I74" s="42" t="n">
        <v>1603210428</v>
      </c>
      <c r="J74" s="35" t="s">
        <v>20</v>
      </c>
      <c r="K74" s="38" t="s">
        <v>657</v>
      </c>
    </row>
    <row r="75" s="46" customFormat="true" ht="15" hidden="false" customHeight="false" outlineLevel="0" collapsed="false">
      <c r="A75" s="3" t="n">
        <v>72</v>
      </c>
      <c r="B75" s="20" t="s">
        <v>658</v>
      </c>
      <c r="C75" s="20" t="s">
        <v>23</v>
      </c>
      <c r="D75" s="5" t="s">
        <v>15</v>
      </c>
      <c r="E75" s="20" t="s">
        <v>91</v>
      </c>
      <c r="F75" s="3" t="n">
        <v>2500</v>
      </c>
      <c r="G75" s="32" t="s">
        <v>17</v>
      </c>
      <c r="H75" s="32" t="s">
        <v>42</v>
      </c>
      <c r="I75" s="16" t="s">
        <v>659</v>
      </c>
      <c r="J75" s="35" t="s">
        <v>20</v>
      </c>
      <c r="K75" s="33" t="s">
        <v>660</v>
      </c>
    </row>
    <row r="76" s="46" customFormat="true" ht="15" hidden="false" customHeight="false" outlineLevel="0" collapsed="false">
      <c r="A76" s="3" t="n">
        <v>73</v>
      </c>
      <c r="B76" s="36" t="s">
        <v>661</v>
      </c>
      <c r="C76" s="20" t="s">
        <v>14</v>
      </c>
      <c r="D76" s="5" t="s">
        <v>15</v>
      </c>
      <c r="E76" s="20" t="s">
        <v>91</v>
      </c>
      <c r="F76" s="3" t="n">
        <v>2500</v>
      </c>
      <c r="G76" s="32" t="s">
        <v>17</v>
      </c>
      <c r="H76" s="37" t="s">
        <v>42</v>
      </c>
      <c r="I76" s="42" t="n">
        <v>1603210486</v>
      </c>
      <c r="J76" s="35" t="s">
        <v>20</v>
      </c>
      <c r="K76" s="38" t="s">
        <v>640</v>
      </c>
    </row>
    <row r="77" s="46" customFormat="true" ht="15" hidden="false" customHeight="false" outlineLevel="0" collapsed="false">
      <c r="A77" s="3" t="n">
        <v>74</v>
      </c>
      <c r="B77" s="20" t="s">
        <v>662</v>
      </c>
      <c r="C77" s="20" t="s">
        <v>23</v>
      </c>
      <c r="D77" s="5" t="s">
        <v>15</v>
      </c>
      <c r="E77" s="20" t="s">
        <v>91</v>
      </c>
      <c r="F77" s="3" t="n">
        <v>2500</v>
      </c>
      <c r="G77" s="32" t="s">
        <v>17</v>
      </c>
      <c r="H77" s="32" t="s">
        <v>538</v>
      </c>
      <c r="I77" s="16" t="s">
        <v>663</v>
      </c>
      <c r="J77" s="35" t="s">
        <v>20</v>
      </c>
      <c r="K77" s="33" t="s">
        <v>640</v>
      </c>
    </row>
    <row r="78" s="46" customFormat="true" ht="15" hidden="false" customHeight="false" outlineLevel="0" collapsed="false">
      <c r="A78" s="3" t="n">
        <v>75</v>
      </c>
      <c r="B78" s="36" t="s">
        <v>664</v>
      </c>
      <c r="C78" s="31" t="s">
        <v>14</v>
      </c>
      <c r="D78" s="5" t="s">
        <v>15</v>
      </c>
      <c r="E78" s="20" t="s">
        <v>91</v>
      </c>
      <c r="F78" s="3" t="n">
        <v>2500</v>
      </c>
      <c r="G78" s="32" t="s">
        <v>17</v>
      </c>
      <c r="H78" s="37" t="s">
        <v>42</v>
      </c>
      <c r="I78" s="42" t="n">
        <v>1603210482</v>
      </c>
      <c r="J78" s="35" t="s">
        <v>20</v>
      </c>
      <c r="K78" s="38" t="s">
        <v>665</v>
      </c>
    </row>
    <row r="79" s="46" customFormat="true" ht="15" hidden="false" customHeight="false" outlineLevel="0" collapsed="false">
      <c r="A79" s="3" t="n">
        <v>76</v>
      </c>
      <c r="B79" s="20" t="s">
        <v>666</v>
      </c>
      <c r="C79" s="20" t="s">
        <v>23</v>
      </c>
      <c r="D79" s="5" t="s">
        <v>15</v>
      </c>
      <c r="E79" s="20" t="s">
        <v>91</v>
      </c>
      <c r="F79" s="3" t="n">
        <v>2500</v>
      </c>
      <c r="G79" s="32" t="s">
        <v>17</v>
      </c>
      <c r="H79" s="32" t="s">
        <v>42</v>
      </c>
      <c r="I79" s="16" t="s">
        <v>667</v>
      </c>
      <c r="J79" s="35" t="s">
        <v>20</v>
      </c>
      <c r="K79" s="33" t="s">
        <v>21</v>
      </c>
    </row>
    <row r="80" s="46" customFormat="true" ht="15" hidden="false" customHeight="false" outlineLevel="0" collapsed="false">
      <c r="A80" s="3" t="n">
        <v>77</v>
      </c>
      <c r="B80" s="36" t="s">
        <v>668</v>
      </c>
      <c r="C80" s="31" t="s">
        <v>14</v>
      </c>
      <c r="D80" s="5" t="s">
        <v>15</v>
      </c>
      <c r="E80" s="20" t="s">
        <v>91</v>
      </c>
      <c r="F80" s="3" t="n">
        <v>2500</v>
      </c>
      <c r="G80" s="32" t="s">
        <v>17</v>
      </c>
      <c r="H80" s="37" t="s">
        <v>42</v>
      </c>
      <c r="I80" s="42" t="n">
        <v>1603210484</v>
      </c>
      <c r="J80" s="35" t="s">
        <v>20</v>
      </c>
      <c r="K80" s="38" t="s">
        <v>63</v>
      </c>
    </row>
    <row r="81" s="46" customFormat="true" ht="15" hidden="false" customHeight="false" outlineLevel="0" collapsed="false">
      <c r="A81" s="3" t="n">
        <v>78</v>
      </c>
      <c r="B81" s="36" t="s">
        <v>669</v>
      </c>
      <c r="C81" s="20" t="s">
        <v>23</v>
      </c>
      <c r="D81" s="5" t="s">
        <v>15</v>
      </c>
      <c r="E81" s="20" t="s">
        <v>91</v>
      </c>
      <c r="F81" s="3" t="n">
        <v>2500</v>
      </c>
      <c r="G81" s="32" t="s">
        <v>17</v>
      </c>
      <c r="H81" s="37" t="s">
        <v>42</v>
      </c>
      <c r="I81" s="42" t="n">
        <v>1603210429</v>
      </c>
      <c r="J81" s="35" t="s">
        <v>20</v>
      </c>
      <c r="K81" s="38" t="s">
        <v>670</v>
      </c>
    </row>
    <row r="82" s="46" customFormat="true" ht="15" hidden="false" customHeight="false" outlineLevel="0" collapsed="false">
      <c r="A82" s="3" t="n">
        <v>79</v>
      </c>
      <c r="B82" s="20" t="s">
        <v>671</v>
      </c>
      <c r="C82" s="20" t="s">
        <v>23</v>
      </c>
      <c r="D82" s="5" t="s">
        <v>15</v>
      </c>
      <c r="E82" s="20" t="s">
        <v>91</v>
      </c>
      <c r="F82" s="3" t="n">
        <v>2500</v>
      </c>
      <c r="G82" s="32" t="s">
        <v>17</v>
      </c>
      <c r="H82" s="32" t="s">
        <v>42</v>
      </c>
      <c r="I82" s="16" t="s">
        <v>672</v>
      </c>
      <c r="J82" s="35" t="s">
        <v>20</v>
      </c>
      <c r="K82" s="33" t="s">
        <v>673</v>
      </c>
    </row>
    <row r="83" s="46" customFormat="true" ht="15" hidden="false" customHeight="false" outlineLevel="0" collapsed="false">
      <c r="A83" s="3" t="n">
        <v>80</v>
      </c>
      <c r="B83" s="20" t="s">
        <v>674</v>
      </c>
      <c r="C83" s="20" t="s">
        <v>14</v>
      </c>
      <c r="D83" s="5" t="s">
        <v>15</v>
      </c>
      <c r="E83" s="20" t="s">
        <v>91</v>
      </c>
      <c r="F83" s="3" t="n">
        <v>2500</v>
      </c>
      <c r="G83" s="32" t="s">
        <v>17</v>
      </c>
      <c r="H83" s="32" t="s">
        <v>42</v>
      </c>
      <c r="I83" s="16" t="s">
        <v>675</v>
      </c>
      <c r="J83" s="35" t="s">
        <v>20</v>
      </c>
      <c r="K83" s="33" t="s">
        <v>676</v>
      </c>
    </row>
    <row r="84" s="46" customFormat="true" ht="15" hidden="false" customHeight="false" outlineLevel="0" collapsed="false">
      <c r="A84" s="3" t="n">
        <v>81</v>
      </c>
      <c r="B84" s="36" t="s">
        <v>677</v>
      </c>
      <c r="C84" s="31" t="s">
        <v>14</v>
      </c>
      <c r="D84" s="5" t="s">
        <v>15</v>
      </c>
      <c r="E84" s="20" t="s">
        <v>91</v>
      </c>
      <c r="F84" s="3" t="n">
        <v>2500</v>
      </c>
      <c r="G84" s="32" t="s">
        <v>17</v>
      </c>
      <c r="H84" s="37" t="s">
        <v>538</v>
      </c>
      <c r="I84" s="42" t="n">
        <v>1603811420</v>
      </c>
      <c r="J84" s="35" t="s">
        <v>20</v>
      </c>
      <c r="K84" s="38" t="s">
        <v>670</v>
      </c>
    </row>
    <row r="85" s="46" customFormat="true" ht="15" hidden="false" customHeight="false" outlineLevel="0" collapsed="false">
      <c r="A85" s="3" t="n">
        <v>82</v>
      </c>
      <c r="B85" s="20" t="s">
        <v>678</v>
      </c>
      <c r="C85" s="20" t="s">
        <v>23</v>
      </c>
      <c r="D85" s="5" t="s">
        <v>15</v>
      </c>
      <c r="E85" s="20" t="s">
        <v>91</v>
      </c>
      <c r="F85" s="3" t="n">
        <v>2500</v>
      </c>
      <c r="G85" s="32" t="s">
        <v>17</v>
      </c>
      <c r="H85" s="32" t="s">
        <v>42</v>
      </c>
      <c r="I85" s="16" t="s">
        <v>679</v>
      </c>
      <c r="J85" s="35" t="s">
        <v>20</v>
      </c>
      <c r="K85" s="33" t="s">
        <v>660</v>
      </c>
    </row>
    <row r="86" s="46" customFormat="true" ht="15" hidden="false" customHeight="false" outlineLevel="0" collapsed="false">
      <c r="A86" s="3" t="n">
        <v>83</v>
      </c>
      <c r="B86" s="20" t="s">
        <v>680</v>
      </c>
      <c r="C86" s="20" t="s">
        <v>23</v>
      </c>
      <c r="D86" s="5" t="s">
        <v>15</v>
      </c>
      <c r="E86" s="20" t="s">
        <v>91</v>
      </c>
      <c r="F86" s="3" t="n">
        <v>2500</v>
      </c>
      <c r="G86" s="32" t="s">
        <v>17</v>
      </c>
      <c r="H86" s="32" t="s">
        <v>538</v>
      </c>
      <c r="I86" s="16" t="s">
        <v>681</v>
      </c>
      <c r="J86" s="35" t="s">
        <v>20</v>
      </c>
      <c r="K86" s="33" t="s">
        <v>126</v>
      </c>
    </row>
    <row r="87" s="46" customFormat="true" ht="15" hidden="false" customHeight="false" outlineLevel="0" collapsed="false">
      <c r="A87" s="3" t="n">
        <v>84</v>
      </c>
      <c r="B87" s="20" t="s">
        <v>682</v>
      </c>
      <c r="C87" s="20" t="s">
        <v>14</v>
      </c>
      <c r="D87" s="5" t="s">
        <v>15</v>
      </c>
      <c r="E87" s="20" t="s">
        <v>91</v>
      </c>
      <c r="F87" s="3" t="n">
        <v>2500</v>
      </c>
      <c r="G87" s="32" t="s">
        <v>17</v>
      </c>
      <c r="H87" s="32" t="s">
        <v>573</v>
      </c>
      <c r="I87" s="13" t="s">
        <v>683</v>
      </c>
      <c r="J87" s="8" t="s">
        <v>20</v>
      </c>
      <c r="K87" s="33" t="s">
        <v>684</v>
      </c>
    </row>
    <row r="88" s="46" customFormat="true" ht="15" hidden="false" customHeight="false" outlineLevel="0" collapsed="false">
      <c r="A88" s="3" t="n">
        <v>85</v>
      </c>
      <c r="B88" s="20" t="s">
        <v>685</v>
      </c>
      <c r="C88" s="20" t="s">
        <v>14</v>
      </c>
      <c r="D88" s="5" t="s">
        <v>15</v>
      </c>
      <c r="E88" s="20" t="s">
        <v>91</v>
      </c>
      <c r="F88" s="3" t="n">
        <v>2500</v>
      </c>
      <c r="G88" s="32" t="s">
        <v>17</v>
      </c>
      <c r="H88" s="32" t="s">
        <v>573</v>
      </c>
      <c r="I88" s="13" t="s">
        <v>686</v>
      </c>
      <c r="J88" s="8" t="s">
        <v>20</v>
      </c>
      <c r="K88" s="33" t="s">
        <v>44</v>
      </c>
    </row>
    <row r="89" s="46" customFormat="true" ht="15" hidden="false" customHeight="false" outlineLevel="0" collapsed="false">
      <c r="A89" s="3" t="n">
        <v>86</v>
      </c>
      <c r="B89" s="31" t="s">
        <v>687</v>
      </c>
      <c r="C89" s="20" t="s">
        <v>23</v>
      </c>
      <c r="D89" s="5" t="s">
        <v>15</v>
      </c>
      <c r="E89" s="20" t="s">
        <v>91</v>
      </c>
      <c r="F89" s="3" t="n">
        <v>2500</v>
      </c>
      <c r="G89" s="32" t="s">
        <v>17</v>
      </c>
      <c r="H89" s="32" t="s">
        <v>573</v>
      </c>
      <c r="I89" s="13" t="s">
        <v>688</v>
      </c>
      <c r="J89" s="8" t="s">
        <v>20</v>
      </c>
      <c r="K89" s="33" t="s">
        <v>684</v>
      </c>
    </row>
    <row r="90" s="46" customFormat="true" ht="15" hidden="false" customHeight="false" outlineLevel="0" collapsed="false">
      <c r="A90" s="3" t="n">
        <v>87</v>
      </c>
      <c r="B90" s="40" t="s">
        <v>689</v>
      </c>
      <c r="C90" s="40" t="s">
        <v>14</v>
      </c>
      <c r="D90" s="5" t="s">
        <v>15</v>
      </c>
      <c r="E90" s="20" t="s">
        <v>91</v>
      </c>
      <c r="F90" s="3" t="n">
        <v>2500</v>
      </c>
      <c r="G90" s="32" t="s">
        <v>17</v>
      </c>
      <c r="H90" s="41" t="s">
        <v>505</v>
      </c>
      <c r="I90" s="13" t="s">
        <v>690</v>
      </c>
      <c r="J90" s="8" t="s">
        <v>20</v>
      </c>
      <c r="K90" s="41" t="s">
        <v>691</v>
      </c>
    </row>
    <row r="91" s="46" customFormat="true" ht="15" hidden="false" customHeight="false" outlineLevel="0" collapsed="false">
      <c r="A91" s="3" t="n">
        <v>88</v>
      </c>
      <c r="B91" s="20" t="s">
        <v>692</v>
      </c>
      <c r="C91" s="20" t="s">
        <v>14</v>
      </c>
      <c r="D91" s="5" t="s">
        <v>15</v>
      </c>
      <c r="E91" s="20" t="s">
        <v>91</v>
      </c>
      <c r="F91" s="3" t="n">
        <v>2500</v>
      </c>
      <c r="G91" s="32" t="s">
        <v>17</v>
      </c>
      <c r="H91" s="32" t="s">
        <v>573</v>
      </c>
      <c r="I91" s="13" t="s">
        <v>693</v>
      </c>
      <c r="J91" s="8" t="s">
        <v>20</v>
      </c>
      <c r="K91" s="33" t="s">
        <v>694</v>
      </c>
    </row>
    <row r="92" s="46" customFormat="true" ht="15" hidden="false" customHeight="false" outlineLevel="0" collapsed="false">
      <c r="A92" s="3" t="n">
        <v>89</v>
      </c>
      <c r="B92" s="20" t="s">
        <v>695</v>
      </c>
      <c r="C92" s="20" t="s">
        <v>23</v>
      </c>
      <c r="D92" s="5" t="s">
        <v>15</v>
      </c>
      <c r="E92" s="20" t="s">
        <v>91</v>
      </c>
      <c r="F92" s="3" t="n">
        <v>2500</v>
      </c>
      <c r="G92" s="32" t="s">
        <v>17</v>
      </c>
      <c r="H92" s="32" t="s">
        <v>696</v>
      </c>
      <c r="I92" s="13" t="s">
        <v>697</v>
      </c>
      <c r="J92" s="8" t="s">
        <v>20</v>
      </c>
      <c r="K92" s="33" t="s">
        <v>38</v>
      </c>
    </row>
    <row r="93" s="46" customFormat="true" ht="15" hidden="false" customHeight="false" outlineLevel="0" collapsed="false">
      <c r="A93" s="3" t="n">
        <v>90</v>
      </c>
      <c r="B93" s="20" t="s">
        <v>698</v>
      </c>
      <c r="C93" s="20" t="s">
        <v>23</v>
      </c>
      <c r="D93" s="5" t="s">
        <v>15</v>
      </c>
      <c r="E93" s="20" t="s">
        <v>91</v>
      </c>
      <c r="F93" s="3" t="n">
        <v>2500</v>
      </c>
      <c r="G93" s="32" t="s">
        <v>17</v>
      </c>
      <c r="H93" s="32" t="s">
        <v>573</v>
      </c>
      <c r="I93" s="13" t="s">
        <v>699</v>
      </c>
      <c r="J93" s="8" t="s">
        <v>20</v>
      </c>
      <c r="K93" s="33" t="s">
        <v>694</v>
      </c>
    </row>
    <row r="94" s="46" customFormat="true" ht="15" hidden="false" customHeight="false" outlineLevel="0" collapsed="false">
      <c r="A94" s="3" t="n">
        <v>91</v>
      </c>
      <c r="B94" s="40" t="s">
        <v>700</v>
      </c>
      <c r="C94" s="40" t="s">
        <v>14</v>
      </c>
      <c r="D94" s="5" t="s">
        <v>15</v>
      </c>
      <c r="E94" s="20" t="s">
        <v>91</v>
      </c>
      <c r="F94" s="3" t="n">
        <v>2500</v>
      </c>
      <c r="G94" s="32" t="s">
        <v>17</v>
      </c>
      <c r="H94" s="41" t="s">
        <v>573</v>
      </c>
      <c r="I94" s="13" t="s">
        <v>701</v>
      </c>
      <c r="J94" s="8" t="s">
        <v>20</v>
      </c>
      <c r="K94" s="41" t="s">
        <v>119</v>
      </c>
    </row>
    <row r="95" s="61" customFormat="true" ht="15" hidden="false" customHeight="false" outlineLevel="0" collapsed="false">
      <c r="A95" s="3" t="n">
        <v>92</v>
      </c>
      <c r="B95" s="20" t="s">
        <v>702</v>
      </c>
      <c r="C95" s="20" t="s">
        <v>14</v>
      </c>
      <c r="D95" s="5" t="s">
        <v>15</v>
      </c>
      <c r="E95" s="20" t="s">
        <v>91</v>
      </c>
      <c r="F95" s="3" t="n">
        <v>2500</v>
      </c>
      <c r="G95" s="32" t="s">
        <v>17</v>
      </c>
      <c r="H95" s="32" t="s">
        <v>505</v>
      </c>
      <c r="I95" s="13" t="s">
        <v>703</v>
      </c>
      <c r="J95" s="8" t="s">
        <v>20</v>
      </c>
      <c r="K95" s="33" t="s">
        <v>694</v>
      </c>
    </row>
    <row r="96" s="61" customFormat="true" ht="15" hidden="false" customHeight="false" outlineLevel="0" collapsed="false">
      <c r="A96" s="3" t="n">
        <v>93</v>
      </c>
      <c r="B96" s="20" t="s">
        <v>704</v>
      </c>
      <c r="C96" s="20" t="s">
        <v>23</v>
      </c>
      <c r="D96" s="5" t="s">
        <v>15</v>
      </c>
      <c r="E96" s="20" t="s">
        <v>91</v>
      </c>
      <c r="F96" s="3" t="n">
        <v>2500</v>
      </c>
      <c r="G96" s="32" t="s">
        <v>17</v>
      </c>
      <c r="H96" s="32" t="s">
        <v>573</v>
      </c>
      <c r="I96" s="13" t="s">
        <v>705</v>
      </c>
      <c r="J96" s="8" t="s">
        <v>20</v>
      </c>
      <c r="K96" s="33" t="s">
        <v>706</v>
      </c>
    </row>
    <row r="97" s="61" customFormat="true" ht="15" hidden="false" customHeight="false" outlineLevel="0" collapsed="false">
      <c r="A97" s="3" t="n">
        <v>94</v>
      </c>
      <c r="B97" s="20" t="s">
        <v>707</v>
      </c>
      <c r="C97" s="20" t="s">
        <v>14</v>
      </c>
      <c r="D97" s="5" t="s">
        <v>15</v>
      </c>
      <c r="E97" s="20" t="s">
        <v>91</v>
      </c>
      <c r="F97" s="3" t="n">
        <v>2500</v>
      </c>
      <c r="G97" s="32" t="s">
        <v>17</v>
      </c>
      <c r="H97" s="32" t="s">
        <v>573</v>
      </c>
      <c r="I97" s="56" t="n">
        <v>1603210398</v>
      </c>
      <c r="J97" s="8" t="s">
        <v>20</v>
      </c>
      <c r="K97" s="33" t="s">
        <v>708</v>
      </c>
    </row>
    <row r="98" s="61" customFormat="true" ht="15" hidden="false" customHeight="false" outlineLevel="0" collapsed="false">
      <c r="A98" s="3" t="n">
        <v>95</v>
      </c>
      <c r="B98" s="20" t="s">
        <v>709</v>
      </c>
      <c r="C98" s="20" t="s">
        <v>23</v>
      </c>
      <c r="D98" s="5" t="s">
        <v>15</v>
      </c>
      <c r="E98" s="20" t="s">
        <v>91</v>
      </c>
      <c r="F98" s="3" t="n">
        <v>2500</v>
      </c>
      <c r="G98" s="32" t="s">
        <v>17</v>
      </c>
      <c r="H98" s="32" t="s">
        <v>505</v>
      </c>
      <c r="I98" s="13" t="s">
        <v>710</v>
      </c>
      <c r="J98" s="8" t="s">
        <v>20</v>
      </c>
      <c r="K98" s="33" t="s">
        <v>582</v>
      </c>
    </row>
    <row r="99" s="61" customFormat="true" ht="15" hidden="false" customHeight="false" outlineLevel="0" collapsed="false">
      <c r="A99" s="3" t="n">
        <v>96</v>
      </c>
      <c r="B99" s="20" t="s">
        <v>711</v>
      </c>
      <c r="C99" s="20" t="s">
        <v>14</v>
      </c>
      <c r="D99" s="5" t="s">
        <v>15</v>
      </c>
      <c r="E99" s="20" t="s">
        <v>91</v>
      </c>
      <c r="F99" s="3" t="n">
        <v>2500</v>
      </c>
      <c r="G99" s="32" t="s">
        <v>17</v>
      </c>
      <c r="H99" s="32" t="s">
        <v>573</v>
      </c>
      <c r="I99" s="13" t="s">
        <v>712</v>
      </c>
      <c r="J99" s="8" t="s">
        <v>20</v>
      </c>
      <c r="K99" s="33" t="s">
        <v>694</v>
      </c>
    </row>
    <row r="100" s="61" customFormat="true" ht="15" hidden="false" customHeight="false" outlineLevel="0" collapsed="false">
      <c r="A100" s="3" t="n">
        <v>97</v>
      </c>
      <c r="B100" s="20" t="s">
        <v>211</v>
      </c>
      <c r="C100" s="20" t="s">
        <v>14</v>
      </c>
      <c r="D100" s="5" t="s">
        <v>15</v>
      </c>
      <c r="E100" s="20" t="s">
        <v>91</v>
      </c>
      <c r="F100" s="3" t="n">
        <v>2500</v>
      </c>
      <c r="G100" s="32" t="s">
        <v>17</v>
      </c>
      <c r="H100" s="32" t="s">
        <v>573</v>
      </c>
      <c r="I100" s="13" t="s">
        <v>713</v>
      </c>
      <c r="J100" s="8" t="s">
        <v>20</v>
      </c>
      <c r="K100" s="33" t="s">
        <v>44</v>
      </c>
    </row>
    <row r="101" s="61" customFormat="true" ht="15" hidden="false" customHeight="false" outlineLevel="0" collapsed="false">
      <c r="A101" s="3" t="n">
        <v>98</v>
      </c>
      <c r="B101" s="31" t="s">
        <v>714</v>
      </c>
      <c r="C101" s="31" t="s">
        <v>23</v>
      </c>
      <c r="D101" s="5" t="s">
        <v>15</v>
      </c>
      <c r="E101" s="20" t="s">
        <v>91</v>
      </c>
      <c r="F101" s="3" t="n">
        <v>2500</v>
      </c>
      <c r="G101" s="33" t="s">
        <v>17</v>
      </c>
      <c r="H101" s="33" t="s">
        <v>505</v>
      </c>
      <c r="I101" s="13" t="s">
        <v>715</v>
      </c>
      <c r="J101" s="8" t="s">
        <v>20</v>
      </c>
      <c r="K101" s="33" t="s">
        <v>119</v>
      </c>
    </row>
    <row r="102" s="61" customFormat="true" ht="15" hidden="false" customHeight="false" outlineLevel="0" collapsed="false">
      <c r="A102" s="3" t="n">
        <v>99</v>
      </c>
      <c r="B102" s="20" t="s">
        <v>716</v>
      </c>
      <c r="C102" s="20" t="s">
        <v>23</v>
      </c>
      <c r="D102" s="5" t="s">
        <v>15</v>
      </c>
      <c r="E102" s="20" t="s">
        <v>91</v>
      </c>
      <c r="F102" s="3" t="n">
        <v>2500</v>
      </c>
      <c r="G102" s="32" t="s">
        <v>17</v>
      </c>
      <c r="H102" s="32" t="s">
        <v>573</v>
      </c>
      <c r="I102" s="13" t="s">
        <v>717</v>
      </c>
      <c r="J102" s="8" t="s">
        <v>20</v>
      </c>
      <c r="K102" s="33" t="s">
        <v>78</v>
      </c>
    </row>
    <row r="103" s="61" customFormat="true" ht="15" hidden="false" customHeight="false" outlineLevel="0" collapsed="false">
      <c r="A103" s="3" t="n">
        <v>100</v>
      </c>
      <c r="B103" s="42" t="s">
        <v>718</v>
      </c>
      <c r="C103" s="42" t="s">
        <v>23</v>
      </c>
      <c r="D103" s="42" t="s">
        <v>15</v>
      </c>
      <c r="E103" s="20" t="s">
        <v>16</v>
      </c>
      <c r="F103" s="3" t="n">
        <v>4000</v>
      </c>
      <c r="G103" s="32" t="s">
        <v>17</v>
      </c>
      <c r="H103" s="38" t="s">
        <v>42</v>
      </c>
      <c r="I103" s="42" t="n">
        <v>1703210410</v>
      </c>
      <c r="J103" s="42" t="s">
        <v>20</v>
      </c>
      <c r="K103" s="38" t="s">
        <v>719</v>
      </c>
    </row>
    <row r="104" s="61" customFormat="true" ht="15" hidden="false" customHeight="false" outlineLevel="0" collapsed="false">
      <c r="A104" s="3" t="n">
        <v>101</v>
      </c>
      <c r="B104" s="42" t="s">
        <v>720</v>
      </c>
      <c r="C104" s="42" t="s">
        <v>23</v>
      </c>
      <c r="D104" s="42" t="s">
        <v>15</v>
      </c>
      <c r="E104" s="20" t="s">
        <v>16</v>
      </c>
      <c r="F104" s="3" t="n">
        <v>4000</v>
      </c>
      <c r="G104" s="32" t="s">
        <v>17</v>
      </c>
      <c r="H104" s="38" t="s">
        <v>42</v>
      </c>
      <c r="I104" s="42" t="n">
        <v>1703210403</v>
      </c>
      <c r="J104" s="42" t="s">
        <v>20</v>
      </c>
      <c r="K104" s="38" t="s">
        <v>673</v>
      </c>
    </row>
    <row r="105" s="61" customFormat="true" ht="15" hidden="false" customHeight="false" outlineLevel="0" collapsed="false">
      <c r="A105" s="3" t="n">
        <v>102</v>
      </c>
      <c r="B105" s="42" t="s">
        <v>721</v>
      </c>
      <c r="C105" s="42" t="s">
        <v>14</v>
      </c>
      <c r="D105" s="42" t="s">
        <v>15</v>
      </c>
      <c r="E105" s="20" t="s">
        <v>16</v>
      </c>
      <c r="F105" s="3" t="n">
        <v>4000</v>
      </c>
      <c r="G105" s="32" t="s">
        <v>17</v>
      </c>
      <c r="H105" s="38" t="s">
        <v>538</v>
      </c>
      <c r="I105" s="42" t="n">
        <v>1703811630</v>
      </c>
      <c r="J105" s="42" t="s">
        <v>20</v>
      </c>
      <c r="K105" s="38" t="s">
        <v>660</v>
      </c>
    </row>
    <row r="106" s="61" customFormat="true" ht="15" hidden="false" customHeight="false" outlineLevel="0" collapsed="false">
      <c r="A106" s="3" t="n">
        <v>103</v>
      </c>
      <c r="B106" s="42" t="s">
        <v>722</v>
      </c>
      <c r="C106" s="42" t="s">
        <v>23</v>
      </c>
      <c r="D106" s="42" t="s">
        <v>15</v>
      </c>
      <c r="E106" s="20" t="s">
        <v>16</v>
      </c>
      <c r="F106" s="3" t="n">
        <v>4000</v>
      </c>
      <c r="G106" s="32" t="s">
        <v>17</v>
      </c>
      <c r="H106" s="38" t="s">
        <v>538</v>
      </c>
      <c r="I106" s="42" t="n">
        <v>1703811619</v>
      </c>
      <c r="J106" s="42" t="s">
        <v>20</v>
      </c>
      <c r="K106" s="38" t="s">
        <v>547</v>
      </c>
    </row>
    <row r="107" s="61" customFormat="true" ht="15" hidden="false" customHeight="false" outlineLevel="0" collapsed="false">
      <c r="A107" s="3" t="n">
        <v>104</v>
      </c>
      <c r="B107" s="42" t="s">
        <v>723</v>
      </c>
      <c r="C107" s="42" t="s">
        <v>23</v>
      </c>
      <c r="D107" s="42" t="s">
        <v>15</v>
      </c>
      <c r="E107" s="20" t="s">
        <v>16</v>
      </c>
      <c r="F107" s="3" t="n">
        <v>4000</v>
      </c>
      <c r="G107" s="32" t="s">
        <v>17</v>
      </c>
      <c r="H107" s="38" t="s">
        <v>42</v>
      </c>
      <c r="I107" s="42" t="n">
        <v>1703210404</v>
      </c>
      <c r="J107" s="42" t="s">
        <v>20</v>
      </c>
      <c r="K107" s="38" t="s">
        <v>50</v>
      </c>
    </row>
    <row r="108" s="61" customFormat="true" ht="15" hidden="false" customHeight="false" outlineLevel="0" collapsed="false">
      <c r="A108" s="3" t="n">
        <v>105</v>
      </c>
      <c r="B108" s="42" t="s">
        <v>724</v>
      </c>
      <c r="C108" s="42" t="s">
        <v>14</v>
      </c>
      <c r="D108" s="42" t="s">
        <v>15</v>
      </c>
      <c r="E108" s="20" t="s">
        <v>16</v>
      </c>
      <c r="F108" s="3" t="n">
        <v>4000</v>
      </c>
      <c r="G108" s="32" t="s">
        <v>17</v>
      </c>
      <c r="H108" s="38" t="s">
        <v>42</v>
      </c>
      <c r="I108" s="42" t="n">
        <v>1703210369</v>
      </c>
      <c r="J108" s="42" t="s">
        <v>20</v>
      </c>
      <c r="K108" s="38" t="s">
        <v>50</v>
      </c>
    </row>
    <row r="109" s="61" customFormat="true" ht="15" hidden="false" customHeight="false" outlineLevel="0" collapsed="false">
      <c r="A109" s="3" t="n">
        <v>106</v>
      </c>
      <c r="B109" s="42" t="s">
        <v>725</v>
      </c>
      <c r="C109" s="42" t="s">
        <v>14</v>
      </c>
      <c r="D109" s="42" t="s">
        <v>15</v>
      </c>
      <c r="E109" s="20" t="s">
        <v>16</v>
      </c>
      <c r="F109" s="3" t="n">
        <v>4000</v>
      </c>
      <c r="G109" s="32" t="s">
        <v>17</v>
      </c>
      <c r="H109" s="38" t="s">
        <v>42</v>
      </c>
      <c r="I109" s="42" t="n">
        <v>1703210424</v>
      </c>
      <c r="J109" s="42" t="s">
        <v>20</v>
      </c>
      <c r="K109" s="38" t="s">
        <v>515</v>
      </c>
    </row>
    <row r="110" s="61" customFormat="true" ht="15" hidden="false" customHeight="false" outlineLevel="0" collapsed="false">
      <c r="A110" s="3" t="n">
        <v>107</v>
      </c>
      <c r="B110" s="42" t="s">
        <v>726</v>
      </c>
      <c r="C110" s="42" t="s">
        <v>23</v>
      </c>
      <c r="D110" s="42" t="s">
        <v>15</v>
      </c>
      <c r="E110" s="20" t="s">
        <v>16</v>
      </c>
      <c r="F110" s="3" t="n">
        <v>4000</v>
      </c>
      <c r="G110" s="32" t="s">
        <v>17</v>
      </c>
      <c r="H110" s="38" t="s">
        <v>42</v>
      </c>
      <c r="I110" s="42" t="n">
        <v>1703210370</v>
      </c>
      <c r="J110" s="42" t="s">
        <v>20</v>
      </c>
      <c r="K110" s="38" t="s">
        <v>50</v>
      </c>
    </row>
    <row r="111" s="61" customFormat="true" ht="15" hidden="false" customHeight="false" outlineLevel="0" collapsed="false">
      <c r="A111" s="3" t="n">
        <v>108</v>
      </c>
      <c r="B111" s="42" t="s">
        <v>727</v>
      </c>
      <c r="C111" s="42" t="s">
        <v>23</v>
      </c>
      <c r="D111" s="42" t="s">
        <v>15</v>
      </c>
      <c r="E111" s="20" t="s">
        <v>16</v>
      </c>
      <c r="F111" s="3" t="n">
        <v>4000</v>
      </c>
      <c r="G111" s="32" t="s">
        <v>17</v>
      </c>
      <c r="H111" s="38" t="s">
        <v>42</v>
      </c>
      <c r="I111" s="42" t="n">
        <v>1703210373</v>
      </c>
      <c r="J111" s="42" t="s">
        <v>20</v>
      </c>
      <c r="K111" s="38" t="s">
        <v>612</v>
      </c>
    </row>
    <row r="112" s="61" customFormat="true" ht="15" hidden="false" customHeight="false" outlineLevel="0" collapsed="false">
      <c r="A112" s="3" t="n">
        <v>109</v>
      </c>
      <c r="B112" s="42" t="s">
        <v>728</v>
      </c>
      <c r="C112" s="42" t="s">
        <v>23</v>
      </c>
      <c r="D112" s="42" t="s">
        <v>15</v>
      </c>
      <c r="E112" s="20" t="s">
        <v>16</v>
      </c>
      <c r="F112" s="3" t="n">
        <v>4000</v>
      </c>
      <c r="G112" s="32" t="s">
        <v>17</v>
      </c>
      <c r="H112" s="38" t="s">
        <v>42</v>
      </c>
      <c r="I112" s="42" t="n">
        <v>1703210374</v>
      </c>
      <c r="J112" s="42" t="s">
        <v>20</v>
      </c>
      <c r="K112" s="38" t="s">
        <v>640</v>
      </c>
    </row>
    <row r="113" s="61" customFormat="true" ht="15" hidden="false" customHeight="false" outlineLevel="0" collapsed="false">
      <c r="A113" s="3" t="n">
        <v>110</v>
      </c>
      <c r="B113" s="42" t="s">
        <v>729</v>
      </c>
      <c r="C113" s="42" t="s">
        <v>23</v>
      </c>
      <c r="D113" s="42" t="s">
        <v>15</v>
      </c>
      <c r="E113" s="20" t="s">
        <v>16</v>
      </c>
      <c r="F113" s="3" t="n">
        <v>4000</v>
      </c>
      <c r="G113" s="32" t="s">
        <v>17</v>
      </c>
      <c r="H113" s="38" t="s">
        <v>42</v>
      </c>
      <c r="I113" s="42" t="n">
        <v>1703210387</v>
      </c>
      <c r="J113" s="42" t="s">
        <v>20</v>
      </c>
      <c r="K113" s="38" t="s">
        <v>53</v>
      </c>
    </row>
    <row r="114" s="61" customFormat="true" ht="15" hidden="false" customHeight="false" outlineLevel="0" collapsed="false">
      <c r="A114" s="3" t="n">
        <v>111</v>
      </c>
      <c r="B114" s="42" t="s">
        <v>730</v>
      </c>
      <c r="C114" s="42" t="s">
        <v>23</v>
      </c>
      <c r="D114" s="42" t="s">
        <v>15</v>
      </c>
      <c r="E114" s="20" t="s">
        <v>16</v>
      </c>
      <c r="F114" s="3" t="n">
        <v>4000</v>
      </c>
      <c r="G114" s="32" t="s">
        <v>17</v>
      </c>
      <c r="H114" s="38" t="s">
        <v>42</v>
      </c>
      <c r="I114" s="42" t="n">
        <v>1703210421</v>
      </c>
      <c r="J114" s="42" t="s">
        <v>20</v>
      </c>
      <c r="K114" s="38" t="s">
        <v>47</v>
      </c>
    </row>
    <row r="115" s="61" customFormat="true" ht="15" hidden="false" customHeight="false" outlineLevel="0" collapsed="false">
      <c r="A115" s="3" t="n">
        <v>112</v>
      </c>
      <c r="B115" s="42" t="s">
        <v>731</v>
      </c>
      <c r="C115" s="42" t="s">
        <v>23</v>
      </c>
      <c r="D115" s="42" t="s">
        <v>15</v>
      </c>
      <c r="E115" s="20" t="s">
        <v>16</v>
      </c>
      <c r="F115" s="3" t="n">
        <v>4000</v>
      </c>
      <c r="G115" s="32" t="s">
        <v>17</v>
      </c>
      <c r="H115" s="38" t="s">
        <v>42</v>
      </c>
      <c r="I115" s="42" t="n">
        <v>1703210377</v>
      </c>
      <c r="J115" s="42" t="s">
        <v>20</v>
      </c>
      <c r="K115" s="38" t="s">
        <v>640</v>
      </c>
    </row>
    <row r="116" s="61" customFormat="true" ht="15" hidden="false" customHeight="false" outlineLevel="0" collapsed="false">
      <c r="A116" s="3" t="n">
        <v>113</v>
      </c>
      <c r="B116" s="42" t="s">
        <v>732</v>
      </c>
      <c r="C116" s="42" t="s">
        <v>14</v>
      </c>
      <c r="D116" s="42" t="s">
        <v>15</v>
      </c>
      <c r="E116" s="20" t="s">
        <v>16</v>
      </c>
      <c r="F116" s="3" t="n">
        <v>4000</v>
      </c>
      <c r="G116" s="32" t="s">
        <v>17</v>
      </c>
      <c r="H116" s="38" t="s">
        <v>42</v>
      </c>
      <c r="I116" s="42" t="n">
        <v>1703210413</v>
      </c>
      <c r="J116" s="42" t="s">
        <v>20</v>
      </c>
      <c r="K116" s="38" t="s">
        <v>21</v>
      </c>
    </row>
    <row r="117" s="61" customFormat="true" ht="15" hidden="false" customHeight="false" outlineLevel="0" collapsed="false">
      <c r="A117" s="3" t="n">
        <v>114</v>
      </c>
      <c r="B117" s="42" t="s">
        <v>733</v>
      </c>
      <c r="C117" s="42" t="s">
        <v>23</v>
      </c>
      <c r="D117" s="42" t="s">
        <v>15</v>
      </c>
      <c r="E117" s="20" t="s">
        <v>16</v>
      </c>
      <c r="F117" s="3" t="n">
        <v>4000</v>
      </c>
      <c r="G117" s="32" t="s">
        <v>17</v>
      </c>
      <c r="H117" s="38" t="s">
        <v>538</v>
      </c>
      <c r="I117" s="42" t="n">
        <v>1703811637</v>
      </c>
      <c r="J117" s="42" t="s">
        <v>20</v>
      </c>
      <c r="K117" s="38" t="s">
        <v>734</v>
      </c>
    </row>
    <row r="118" s="61" customFormat="true" ht="15" hidden="false" customHeight="false" outlineLevel="0" collapsed="false">
      <c r="A118" s="3" t="n">
        <v>115</v>
      </c>
      <c r="B118" s="42" t="s">
        <v>735</v>
      </c>
      <c r="C118" s="42" t="s">
        <v>23</v>
      </c>
      <c r="D118" s="42" t="s">
        <v>15</v>
      </c>
      <c r="E118" s="20" t="s">
        <v>16</v>
      </c>
      <c r="F118" s="3" t="n">
        <v>4000</v>
      </c>
      <c r="G118" s="32" t="s">
        <v>17</v>
      </c>
      <c r="H118" s="38" t="s">
        <v>42</v>
      </c>
      <c r="I118" s="42" t="n">
        <v>1703210389</v>
      </c>
      <c r="J118" s="42" t="s">
        <v>20</v>
      </c>
      <c r="K118" s="38" t="s">
        <v>63</v>
      </c>
    </row>
    <row r="119" s="10" customFormat="true" ht="15" hidden="false" customHeight="false" outlineLevel="0" collapsed="false">
      <c r="A119" s="3" t="n">
        <v>116</v>
      </c>
      <c r="B119" s="42" t="s">
        <v>736</v>
      </c>
      <c r="C119" s="42" t="s">
        <v>23</v>
      </c>
      <c r="D119" s="42" t="s">
        <v>15</v>
      </c>
      <c r="E119" s="20" t="s">
        <v>16</v>
      </c>
      <c r="F119" s="3" t="n">
        <v>4000</v>
      </c>
      <c r="G119" s="32" t="s">
        <v>17</v>
      </c>
      <c r="H119" s="38" t="s">
        <v>538</v>
      </c>
      <c r="I119" s="42" t="n">
        <v>1703851643</v>
      </c>
      <c r="J119" s="42" t="s">
        <v>737</v>
      </c>
      <c r="K119" s="38" t="s">
        <v>734</v>
      </c>
    </row>
    <row r="120" s="10" customFormat="true" ht="15" hidden="false" customHeight="false" outlineLevel="0" collapsed="false">
      <c r="A120" s="3" t="n">
        <v>117</v>
      </c>
      <c r="B120" s="42" t="s">
        <v>738</v>
      </c>
      <c r="C120" s="42" t="s">
        <v>14</v>
      </c>
      <c r="D120" s="42" t="s">
        <v>15</v>
      </c>
      <c r="E120" s="20" t="s">
        <v>16</v>
      </c>
      <c r="F120" s="3" t="n">
        <v>4000</v>
      </c>
      <c r="G120" s="32" t="s">
        <v>17</v>
      </c>
      <c r="H120" s="38" t="s">
        <v>505</v>
      </c>
      <c r="I120" s="42" t="n">
        <v>1703811499</v>
      </c>
      <c r="J120" s="42" t="s">
        <v>20</v>
      </c>
      <c r="K120" s="38" t="s">
        <v>739</v>
      </c>
    </row>
    <row r="121" s="10" customFormat="true" ht="15" hidden="false" customHeight="false" outlineLevel="0" collapsed="false">
      <c r="A121" s="3" t="n">
        <v>118</v>
      </c>
      <c r="B121" s="42" t="s">
        <v>740</v>
      </c>
      <c r="C121" s="42" t="s">
        <v>23</v>
      </c>
      <c r="D121" s="42" t="s">
        <v>15</v>
      </c>
      <c r="E121" s="20" t="s">
        <v>16</v>
      </c>
      <c r="F121" s="3" t="n">
        <v>4000</v>
      </c>
      <c r="G121" s="32" t="s">
        <v>17</v>
      </c>
      <c r="H121" s="38" t="s">
        <v>18</v>
      </c>
      <c r="I121" s="42" t="n">
        <v>1703210298</v>
      </c>
      <c r="J121" s="42" t="s">
        <v>20</v>
      </c>
      <c r="K121" s="38" t="s">
        <v>21</v>
      </c>
    </row>
    <row r="122" s="10" customFormat="true" ht="15" hidden="false" customHeight="false" outlineLevel="0" collapsed="false">
      <c r="A122" s="3" t="n">
        <v>119</v>
      </c>
      <c r="B122" s="42" t="s">
        <v>741</v>
      </c>
      <c r="C122" s="42" t="s">
        <v>23</v>
      </c>
      <c r="D122" s="42" t="s">
        <v>15</v>
      </c>
      <c r="E122" s="20" t="s">
        <v>16</v>
      </c>
      <c r="F122" s="3" t="n">
        <v>4000</v>
      </c>
      <c r="G122" s="32" t="s">
        <v>17</v>
      </c>
      <c r="H122" s="38" t="s">
        <v>18</v>
      </c>
      <c r="I122" s="42" t="n">
        <v>1703210272</v>
      </c>
      <c r="J122" s="42" t="s">
        <v>20</v>
      </c>
      <c r="K122" s="38" t="s">
        <v>596</v>
      </c>
    </row>
    <row r="123" s="10" customFormat="true" ht="15" hidden="false" customHeight="false" outlineLevel="0" collapsed="false">
      <c r="A123" s="3" t="n">
        <v>120</v>
      </c>
      <c r="B123" s="42" t="s">
        <v>742</v>
      </c>
      <c r="C123" s="42" t="s">
        <v>14</v>
      </c>
      <c r="D123" s="42" t="s">
        <v>15</v>
      </c>
      <c r="E123" s="20" t="s">
        <v>16</v>
      </c>
      <c r="F123" s="3" t="n">
        <v>4000</v>
      </c>
      <c r="G123" s="32" t="s">
        <v>17</v>
      </c>
      <c r="H123" s="38" t="s">
        <v>505</v>
      </c>
      <c r="I123" s="42" t="n">
        <v>1703811482</v>
      </c>
      <c r="J123" s="42" t="s">
        <v>20</v>
      </c>
      <c r="K123" s="38" t="s">
        <v>621</v>
      </c>
    </row>
    <row r="124" s="10" customFormat="true" ht="15" hidden="false" customHeight="false" outlineLevel="0" collapsed="false">
      <c r="A124" s="3" t="n">
        <v>121</v>
      </c>
      <c r="B124" s="42" t="s">
        <v>743</v>
      </c>
      <c r="C124" s="42" t="s">
        <v>14</v>
      </c>
      <c r="D124" s="42" t="s">
        <v>15</v>
      </c>
      <c r="E124" s="20" t="s">
        <v>16</v>
      </c>
      <c r="F124" s="3" t="n">
        <v>4000</v>
      </c>
      <c r="G124" s="32" t="s">
        <v>17</v>
      </c>
      <c r="H124" s="38" t="s">
        <v>18</v>
      </c>
      <c r="I124" s="42" t="n">
        <v>1703210300</v>
      </c>
      <c r="J124" s="42" t="s">
        <v>20</v>
      </c>
      <c r="K124" s="38" t="s">
        <v>596</v>
      </c>
    </row>
    <row r="125" s="10" customFormat="true" ht="15" hidden="false" customHeight="false" outlineLevel="0" collapsed="false">
      <c r="A125" s="3" t="n">
        <v>122</v>
      </c>
      <c r="B125" s="42" t="s">
        <v>744</v>
      </c>
      <c r="C125" s="42" t="s">
        <v>23</v>
      </c>
      <c r="D125" s="42" t="s">
        <v>15</v>
      </c>
      <c r="E125" s="20" t="s">
        <v>16</v>
      </c>
      <c r="F125" s="3" t="n">
        <v>4000</v>
      </c>
      <c r="G125" s="32" t="s">
        <v>17</v>
      </c>
      <c r="H125" s="38" t="s">
        <v>18</v>
      </c>
      <c r="I125" s="42" t="n">
        <v>1703210271</v>
      </c>
      <c r="J125" s="42" t="s">
        <v>20</v>
      </c>
      <c r="K125" s="38" t="s">
        <v>50</v>
      </c>
    </row>
    <row r="126" s="10" customFormat="true" ht="15" hidden="false" customHeight="false" outlineLevel="0" collapsed="false">
      <c r="A126" s="3" t="n">
        <v>123</v>
      </c>
      <c r="B126" s="42" t="s">
        <v>745</v>
      </c>
      <c r="C126" s="42" t="s">
        <v>14</v>
      </c>
      <c r="D126" s="42" t="s">
        <v>15</v>
      </c>
      <c r="E126" s="20" t="s">
        <v>16</v>
      </c>
      <c r="F126" s="3" t="n">
        <v>4000</v>
      </c>
      <c r="G126" s="32" t="s">
        <v>17</v>
      </c>
      <c r="H126" s="38" t="s">
        <v>505</v>
      </c>
      <c r="I126" s="42" t="n">
        <v>1703811517</v>
      </c>
      <c r="J126" s="42" t="s">
        <v>20</v>
      </c>
      <c r="K126" s="38" t="s">
        <v>746</v>
      </c>
    </row>
    <row r="127" s="10" customFormat="true" ht="15" hidden="false" customHeight="false" outlineLevel="0" collapsed="false">
      <c r="A127" s="3" t="n">
        <v>124</v>
      </c>
      <c r="B127" s="42" t="s">
        <v>747</v>
      </c>
      <c r="C127" s="42" t="s">
        <v>14</v>
      </c>
      <c r="D127" s="42" t="s">
        <v>15</v>
      </c>
      <c r="E127" s="20" t="s">
        <v>16</v>
      </c>
      <c r="F127" s="3" t="n">
        <v>4000</v>
      </c>
      <c r="G127" s="32" t="s">
        <v>17</v>
      </c>
      <c r="H127" s="38" t="s">
        <v>505</v>
      </c>
      <c r="I127" s="42" t="n">
        <v>1703851491</v>
      </c>
      <c r="J127" s="42" t="s">
        <v>737</v>
      </c>
      <c r="K127" s="38" t="s">
        <v>596</v>
      </c>
    </row>
    <row r="128" s="10" customFormat="true" ht="15" hidden="false" customHeight="false" outlineLevel="0" collapsed="false">
      <c r="A128" s="3" t="n">
        <v>125</v>
      </c>
      <c r="B128" s="42" t="s">
        <v>748</v>
      </c>
      <c r="C128" s="42" t="s">
        <v>23</v>
      </c>
      <c r="D128" s="42" t="s">
        <v>15</v>
      </c>
      <c r="E128" s="20" t="s">
        <v>16</v>
      </c>
      <c r="F128" s="3" t="n">
        <v>4000</v>
      </c>
      <c r="G128" s="32" t="s">
        <v>17</v>
      </c>
      <c r="H128" s="38" t="s">
        <v>18</v>
      </c>
      <c r="I128" s="42" t="n">
        <v>1703210292</v>
      </c>
      <c r="J128" s="42" t="s">
        <v>20</v>
      </c>
      <c r="K128" s="38" t="s">
        <v>63</v>
      </c>
    </row>
    <row r="129" s="10" customFormat="true" ht="15" hidden="false" customHeight="false" outlineLevel="0" collapsed="false">
      <c r="A129" s="3" t="n">
        <v>126</v>
      </c>
      <c r="B129" s="42" t="s">
        <v>749</v>
      </c>
      <c r="C129" s="42" t="s">
        <v>23</v>
      </c>
      <c r="D129" s="42" t="s">
        <v>15</v>
      </c>
      <c r="E129" s="20" t="s">
        <v>16</v>
      </c>
      <c r="F129" s="3" t="n">
        <v>4000</v>
      </c>
      <c r="G129" s="32" t="s">
        <v>17</v>
      </c>
      <c r="H129" s="38" t="s">
        <v>18</v>
      </c>
      <c r="I129" s="42" t="n">
        <v>1703210279</v>
      </c>
      <c r="J129" s="42" t="s">
        <v>20</v>
      </c>
      <c r="K129" s="38" t="s">
        <v>63</v>
      </c>
    </row>
    <row r="130" s="10" customFormat="true" ht="15" hidden="false" customHeight="false" outlineLevel="0" collapsed="false">
      <c r="A130" s="3" t="n">
        <v>127</v>
      </c>
      <c r="B130" s="42" t="s">
        <v>750</v>
      </c>
      <c r="C130" s="42" t="s">
        <v>23</v>
      </c>
      <c r="D130" s="42" t="s">
        <v>15</v>
      </c>
      <c r="E130" s="20" t="s">
        <v>16</v>
      </c>
      <c r="F130" s="3" t="n">
        <v>4000</v>
      </c>
      <c r="G130" s="32" t="s">
        <v>17</v>
      </c>
      <c r="H130" s="38" t="s">
        <v>505</v>
      </c>
      <c r="I130" s="42" t="n">
        <v>1703811473</v>
      </c>
      <c r="J130" s="42" t="s">
        <v>20</v>
      </c>
      <c r="K130" s="38" t="s">
        <v>751</v>
      </c>
    </row>
    <row r="131" s="10" customFormat="true" ht="15" hidden="false" customHeight="false" outlineLevel="0" collapsed="false">
      <c r="A131" s="3" t="n">
        <v>128</v>
      </c>
      <c r="B131" s="42" t="s">
        <v>752</v>
      </c>
      <c r="C131" s="42" t="s">
        <v>14</v>
      </c>
      <c r="D131" s="42" t="s">
        <v>15</v>
      </c>
      <c r="E131" s="20" t="s">
        <v>16</v>
      </c>
      <c r="F131" s="3" t="n">
        <v>4000</v>
      </c>
      <c r="G131" s="32" t="s">
        <v>17</v>
      </c>
      <c r="H131" s="38" t="s">
        <v>18</v>
      </c>
      <c r="I131" s="42" t="n">
        <v>1703210257</v>
      </c>
      <c r="J131" s="42" t="s">
        <v>20</v>
      </c>
      <c r="K131" s="38" t="s">
        <v>21</v>
      </c>
    </row>
    <row r="132" s="10" customFormat="true" ht="15" hidden="false" customHeight="false" outlineLevel="0" collapsed="false">
      <c r="A132" s="3" t="n">
        <v>129</v>
      </c>
      <c r="B132" s="42" t="s">
        <v>753</v>
      </c>
      <c r="C132" s="42" t="s">
        <v>23</v>
      </c>
      <c r="D132" s="42" t="s">
        <v>15</v>
      </c>
      <c r="E132" s="20" t="s">
        <v>16</v>
      </c>
      <c r="F132" s="3" t="n">
        <v>4000</v>
      </c>
      <c r="G132" s="32" t="s">
        <v>17</v>
      </c>
      <c r="H132" s="38" t="s">
        <v>18</v>
      </c>
      <c r="I132" s="42" t="n">
        <v>1703210290</v>
      </c>
      <c r="J132" s="42" t="s">
        <v>20</v>
      </c>
      <c r="K132" s="38" t="s">
        <v>621</v>
      </c>
    </row>
    <row r="133" s="10" customFormat="true" ht="15" hidden="false" customHeight="false" outlineLevel="0" collapsed="false">
      <c r="A133" s="3" t="n">
        <v>130</v>
      </c>
      <c r="B133" s="42" t="s">
        <v>754</v>
      </c>
      <c r="C133" s="42" t="s">
        <v>23</v>
      </c>
      <c r="D133" s="42" t="s">
        <v>15</v>
      </c>
      <c r="E133" s="20" t="s">
        <v>16</v>
      </c>
      <c r="F133" s="3" t="n">
        <v>4000</v>
      </c>
      <c r="G133" s="32" t="s">
        <v>17</v>
      </c>
      <c r="H133" s="38" t="s">
        <v>18</v>
      </c>
      <c r="I133" s="42" t="n">
        <v>1703210305</v>
      </c>
      <c r="J133" s="42" t="s">
        <v>20</v>
      </c>
      <c r="K133" s="38" t="s">
        <v>515</v>
      </c>
    </row>
    <row r="134" s="10" customFormat="true" ht="15" hidden="false" customHeight="false" outlineLevel="0" collapsed="false">
      <c r="A134" s="3" t="n">
        <v>131</v>
      </c>
      <c r="B134" s="42" t="s">
        <v>755</v>
      </c>
      <c r="C134" s="42" t="s">
        <v>14</v>
      </c>
      <c r="D134" s="42" t="s">
        <v>15</v>
      </c>
      <c r="E134" s="20" t="s">
        <v>16</v>
      </c>
      <c r="F134" s="3" t="n">
        <v>4000</v>
      </c>
      <c r="G134" s="32" t="s">
        <v>17</v>
      </c>
      <c r="H134" s="38" t="s">
        <v>18</v>
      </c>
      <c r="I134" s="42" t="n">
        <v>1703210291</v>
      </c>
      <c r="J134" s="42" t="s">
        <v>20</v>
      </c>
      <c r="K134" s="38" t="s">
        <v>25</v>
      </c>
    </row>
    <row r="135" s="10" customFormat="true" ht="15" hidden="false" customHeight="false" outlineLevel="0" collapsed="false">
      <c r="A135" s="3" t="n">
        <v>132</v>
      </c>
      <c r="B135" s="42" t="s">
        <v>756</v>
      </c>
      <c r="C135" s="42" t="s">
        <v>14</v>
      </c>
      <c r="D135" s="42" t="s">
        <v>15</v>
      </c>
      <c r="E135" s="20" t="s">
        <v>16</v>
      </c>
      <c r="F135" s="3" t="n">
        <v>4000</v>
      </c>
      <c r="G135" s="32" t="s">
        <v>17</v>
      </c>
      <c r="H135" s="38" t="s">
        <v>505</v>
      </c>
      <c r="I135" s="42" t="n">
        <v>1703811591</v>
      </c>
      <c r="J135" s="42" t="s">
        <v>20</v>
      </c>
      <c r="K135" s="38" t="s">
        <v>757</v>
      </c>
    </row>
    <row r="136" s="10" customFormat="true" ht="15" hidden="false" customHeight="false" outlineLevel="0" collapsed="false">
      <c r="A136" s="3" t="n">
        <v>133</v>
      </c>
      <c r="B136" s="42" t="s">
        <v>758</v>
      </c>
      <c r="C136" s="42" t="s">
        <v>14</v>
      </c>
      <c r="D136" s="42" t="s">
        <v>15</v>
      </c>
      <c r="E136" s="20" t="s">
        <v>16</v>
      </c>
      <c r="F136" s="3" t="n">
        <v>4000</v>
      </c>
      <c r="G136" s="32" t="s">
        <v>17</v>
      </c>
      <c r="H136" s="38" t="s">
        <v>573</v>
      </c>
      <c r="I136" s="42" t="n">
        <v>1703210327</v>
      </c>
      <c r="J136" s="42" t="s">
        <v>20</v>
      </c>
      <c r="K136" s="38" t="s">
        <v>32</v>
      </c>
    </row>
    <row r="137" s="10" customFormat="true" ht="15" hidden="false" customHeight="false" outlineLevel="0" collapsed="false">
      <c r="A137" s="3" t="n">
        <v>134</v>
      </c>
      <c r="B137" s="42" t="s">
        <v>759</v>
      </c>
      <c r="C137" s="42" t="s">
        <v>14</v>
      </c>
      <c r="D137" s="42" t="s">
        <v>15</v>
      </c>
      <c r="E137" s="20" t="s">
        <v>16</v>
      </c>
      <c r="F137" s="3" t="n">
        <v>4000</v>
      </c>
      <c r="G137" s="32" t="s">
        <v>17</v>
      </c>
      <c r="H137" s="38" t="s">
        <v>505</v>
      </c>
      <c r="I137" s="42" t="n">
        <v>1703811544</v>
      </c>
      <c r="J137" s="42" t="s">
        <v>20</v>
      </c>
      <c r="K137" s="38" t="s">
        <v>32</v>
      </c>
    </row>
    <row r="138" s="10" customFormat="true" ht="15" hidden="false" customHeight="false" outlineLevel="0" collapsed="false">
      <c r="A138" s="3" t="n">
        <v>135</v>
      </c>
      <c r="B138" s="42" t="s">
        <v>760</v>
      </c>
      <c r="C138" s="42" t="s">
        <v>23</v>
      </c>
      <c r="D138" s="42" t="s">
        <v>15</v>
      </c>
      <c r="E138" s="20" t="s">
        <v>16</v>
      </c>
      <c r="F138" s="3" t="n">
        <v>4000</v>
      </c>
      <c r="G138" s="32" t="s">
        <v>17</v>
      </c>
      <c r="H138" s="38" t="s">
        <v>505</v>
      </c>
      <c r="I138" s="42" t="n">
        <v>1703851542</v>
      </c>
      <c r="J138" s="42" t="s">
        <v>737</v>
      </c>
      <c r="K138" s="38" t="s">
        <v>44</v>
      </c>
    </row>
    <row r="139" s="10" customFormat="true" ht="15" hidden="false" customHeight="false" outlineLevel="0" collapsed="false">
      <c r="A139" s="3" t="n">
        <v>136</v>
      </c>
      <c r="B139" s="42" t="s">
        <v>761</v>
      </c>
      <c r="C139" s="42" t="s">
        <v>23</v>
      </c>
      <c r="D139" s="42" t="s">
        <v>15</v>
      </c>
      <c r="E139" s="20" t="s">
        <v>16</v>
      </c>
      <c r="F139" s="3" t="n">
        <v>4000</v>
      </c>
      <c r="G139" s="32" t="s">
        <v>17</v>
      </c>
      <c r="H139" s="38" t="s">
        <v>505</v>
      </c>
      <c r="I139" s="42" t="n">
        <v>1703811538</v>
      </c>
      <c r="J139" s="42" t="s">
        <v>20</v>
      </c>
      <c r="K139" s="38" t="s">
        <v>684</v>
      </c>
    </row>
    <row r="140" s="10" customFormat="true" ht="15" hidden="false" customHeight="false" outlineLevel="0" collapsed="false">
      <c r="A140" s="3" t="n">
        <v>137</v>
      </c>
      <c r="B140" s="42" t="s">
        <v>762</v>
      </c>
      <c r="C140" s="42" t="s">
        <v>14</v>
      </c>
      <c r="D140" s="42" t="s">
        <v>15</v>
      </c>
      <c r="E140" s="20" t="s">
        <v>16</v>
      </c>
      <c r="F140" s="3" t="n">
        <v>4000</v>
      </c>
      <c r="G140" s="32" t="s">
        <v>17</v>
      </c>
      <c r="H140" s="38" t="s">
        <v>505</v>
      </c>
      <c r="I140" s="42" t="n">
        <v>1703811572</v>
      </c>
      <c r="J140" s="42" t="s">
        <v>20</v>
      </c>
      <c r="K140" s="38" t="s">
        <v>763</v>
      </c>
    </row>
    <row r="141" s="10" customFormat="true" ht="15" hidden="false" customHeight="false" outlineLevel="0" collapsed="false">
      <c r="A141" s="3" t="n">
        <v>138</v>
      </c>
      <c r="B141" s="42" t="s">
        <v>764</v>
      </c>
      <c r="C141" s="42" t="s">
        <v>23</v>
      </c>
      <c r="D141" s="42" t="s">
        <v>15</v>
      </c>
      <c r="E141" s="20" t="s">
        <v>16</v>
      </c>
      <c r="F141" s="3" t="n">
        <v>4000</v>
      </c>
      <c r="G141" s="32" t="s">
        <v>17</v>
      </c>
      <c r="H141" s="38" t="s">
        <v>573</v>
      </c>
      <c r="I141" s="42" t="n">
        <v>1703210339</v>
      </c>
      <c r="J141" s="42" t="s">
        <v>20</v>
      </c>
      <c r="K141" s="38" t="s">
        <v>38</v>
      </c>
    </row>
    <row r="142" s="10" customFormat="true" ht="15" hidden="false" customHeight="false" outlineLevel="0" collapsed="false">
      <c r="A142" s="3" t="n">
        <v>139</v>
      </c>
      <c r="B142" s="42" t="s">
        <v>765</v>
      </c>
      <c r="C142" s="42" t="s">
        <v>14</v>
      </c>
      <c r="D142" s="42" t="s">
        <v>15</v>
      </c>
      <c r="E142" s="20" t="s">
        <v>16</v>
      </c>
      <c r="F142" s="3" t="n">
        <v>4000</v>
      </c>
      <c r="G142" s="32" t="s">
        <v>17</v>
      </c>
      <c r="H142" s="38" t="s">
        <v>505</v>
      </c>
      <c r="I142" s="42" t="n">
        <v>1703811561</v>
      </c>
      <c r="J142" s="42" t="s">
        <v>20</v>
      </c>
      <c r="K142" s="38" t="s">
        <v>585</v>
      </c>
    </row>
    <row r="143" s="10" customFormat="true" ht="15" hidden="false" customHeight="false" outlineLevel="0" collapsed="false">
      <c r="A143" s="3" t="n">
        <v>140</v>
      </c>
      <c r="B143" s="42" t="s">
        <v>766</v>
      </c>
      <c r="C143" s="42" t="s">
        <v>14</v>
      </c>
      <c r="D143" s="42" t="s">
        <v>15</v>
      </c>
      <c r="E143" s="20" t="s">
        <v>16</v>
      </c>
      <c r="F143" s="3" t="n">
        <v>4000</v>
      </c>
      <c r="G143" s="32" t="s">
        <v>17</v>
      </c>
      <c r="H143" s="38" t="s">
        <v>505</v>
      </c>
      <c r="I143" s="42" t="n">
        <v>1703851587</v>
      </c>
      <c r="J143" s="42" t="s">
        <v>737</v>
      </c>
      <c r="K143" s="38" t="s">
        <v>708</v>
      </c>
    </row>
    <row r="144" s="10" customFormat="true" ht="15" hidden="false" customHeight="false" outlineLevel="0" collapsed="false">
      <c r="A144" s="3" t="n">
        <v>141</v>
      </c>
      <c r="B144" s="42" t="s">
        <v>767</v>
      </c>
      <c r="C144" s="42" t="s">
        <v>14</v>
      </c>
      <c r="D144" s="42" t="s">
        <v>15</v>
      </c>
      <c r="E144" s="20" t="s">
        <v>16</v>
      </c>
      <c r="F144" s="3" t="n">
        <v>4000</v>
      </c>
      <c r="G144" s="32" t="s">
        <v>17</v>
      </c>
      <c r="H144" s="38" t="s">
        <v>505</v>
      </c>
      <c r="I144" s="42" t="n">
        <v>1703811563</v>
      </c>
      <c r="J144" s="42" t="s">
        <v>20</v>
      </c>
      <c r="K144" s="38" t="s">
        <v>32</v>
      </c>
    </row>
    <row r="145" s="10" customFormat="true" ht="15" hidden="false" customHeight="false" outlineLevel="0" collapsed="false">
      <c r="A145" s="3" t="n">
        <v>142</v>
      </c>
      <c r="B145" s="42" t="s">
        <v>768</v>
      </c>
      <c r="C145" s="42" t="s">
        <v>14</v>
      </c>
      <c r="D145" s="42" t="s">
        <v>15</v>
      </c>
      <c r="E145" s="20" t="s">
        <v>16</v>
      </c>
      <c r="F145" s="3" t="n">
        <v>4000</v>
      </c>
      <c r="G145" s="32" t="s">
        <v>17</v>
      </c>
      <c r="H145" s="38" t="s">
        <v>505</v>
      </c>
      <c r="I145" s="42" t="n">
        <v>1703811588</v>
      </c>
      <c r="J145" s="42" t="s">
        <v>20</v>
      </c>
      <c r="K145" s="38" t="s">
        <v>44</v>
      </c>
    </row>
    <row r="146" s="10" customFormat="true" ht="15" hidden="false" customHeight="false" outlineLevel="0" collapsed="false">
      <c r="A146" s="3" t="n">
        <v>143</v>
      </c>
      <c r="B146" s="42" t="s">
        <v>769</v>
      </c>
      <c r="C146" s="42" t="s">
        <v>23</v>
      </c>
      <c r="D146" s="42" t="s">
        <v>15</v>
      </c>
      <c r="E146" s="20" t="s">
        <v>16</v>
      </c>
      <c r="F146" s="3" t="n">
        <v>4000</v>
      </c>
      <c r="G146" s="32" t="s">
        <v>17</v>
      </c>
      <c r="H146" s="38" t="s">
        <v>505</v>
      </c>
      <c r="I146" s="42" t="n">
        <v>1703811566</v>
      </c>
      <c r="J146" s="42" t="s">
        <v>20</v>
      </c>
      <c r="K146" s="38" t="s">
        <v>44</v>
      </c>
    </row>
    <row r="147" s="10" customFormat="true" ht="15" hidden="false" customHeight="false" outlineLevel="0" collapsed="false">
      <c r="A147" s="3" t="n">
        <v>144</v>
      </c>
      <c r="B147" s="42" t="s">
        <v>770</v>
      </c>
      <c r="C147" s="42" t="s">
        <v>23</v>
      </c>
      <c r="D147" s="42" t="s">
        <v>15</v>
      </c>
      <c r="E147" s="20" t="s">
        <v>16</v>
      </c>
      <c r="F147" s="3" t="n">
        <v>4000</v>
      </c>
      <c r="G147" s="32" t="s">
        <v>17</v>
      </c>
      <c r="H147" s="38" t="s">
        <v>573</v>
      </c>
      <c r="I147" s="42" t="n">
        <v>1703210320</v>
      </c>
      <c r="J147" s="42" t="s">
        <v>20</v>
      </c>
      <c r="K147" s="38" t="s">
        <v>32</v>
      </c>
    </row>
    <row r="148" s="10" customFormat="true" ht="15" hidden="false" customHeight="false" outlineLevel="0" collapsed="false">
      <c r="A148" s="3" t="n">
        <v>145</v>
      </c>
      <c r="B148" s="42" t="s">
        <v>771</v>
      </c>
      <c r="C148" s="42" t="s">
        <v>23</v>
      </c>
      <c r="D148" s="42" t="s">
        <v>15</v>
      </c>
      <c r="E148" s="20" t="s">
        <v>91</v>
      </c>
      <c r="F148" s="3" t="n">
        <v>2500</v>
      </c>
      <c r="G148" s="32" t="s">
        <v>17</v>
      </c>
      <c r="H148" s="38" t="s">
        <v>42</v>
      </c>
      <c r="I148" s="42" t="n">
        <v>1703210391</v>
      </c>
      <c r="J148" s="42" t="s">
        <v>20</v>
      </c>
      <c r="K148" s="38" t="s">
        <v>542</v>
      </c>
    </row>
    <row r="149" s="10" customFormat="true" ht="15" hidden="false" customHeight="false" outlineLevel="0" collapsed="false">
      <c r="A149" s="3" t="n">
        <v>146</v>
      </c>
      <c r="B149" s="42" t="s">
        <v>772</v>
      </c>
      <c r="C149" s="42" t="s">
        <v>14</v>
      </c>
      <c r="D149" s="42" t="s">
        <v>15</v>
      </c>
      <c r="E149" s="20" t="s">
        <v>91</v>
      </c>
      <c r="F149" s="3" t="n">
        <v>2500</v>
      </c>
      <c r="G149" s="32" t="s">
        <v>17</v>
      </c>
      <c r="H149" s="38" t="s">
        <v>538</v>
      </c>
      <c r="I149" s="42" t="n">
        <v>1703811607</v>
      </c>
      <c r="J149" s="42" t="s">
        <v>20</v>
      </c>
      <c r="K149" s="38" t="s">
        <v>773</v>
      </c>
    </row>
    <row r="150" s="10" customFormat="true" ht="15" hidden="false" customHeight="false" outlineLevel="0" collapsed="false">
      <c r="A150" s="3" t="n">
        <v>147</v>
      </c>
      <c r="B150" s="42" t="s">
        <v>774</v>
      </c>
      <c r="C150" s="42" t="s">
        <v>14</v>
      </c>
      <c r="D150" s="42" t="s">
        <v>15</v>
      </c>
      <c r="E150" s="20" t="s">
        <v>91</v>
      </c>
      <c r="F150" s="3" t="n">
        <v>2500</v>
      </c>
      <c r="G150" s="32" t="s">
        <v>17</v>
      </c>
      <c r="H150" s="38" t="s">
        <v>42</v>
      </c>
      <c r="I150" s="42" t="n">
        <v>1703210392</v>
      </c>
      <c r="J150" s="42" t="s">
        <v>20</v>
      </c>
      <c r="K150" s="38" t="s">
        <v>657</v>
      </c>
    </row>
    <row r="151" s="10" customFormat="true" ht="15" hidden="false" customHeight="false" outlineLevel="0" collapsed="false">
      <c r="A151" s="3" t="n">
        <v>148</v>
      </c>
      <c r="B151" s="42" t="s">
        <v>775</v>
      </c>
      <c r="C151" s="42" t="s">
        <v>23</v>
      </c>
      <c r="D151" s="42" t="s">
        <v>15</v>
      </c>
      <c r="E151" s="20" t="s">
        <v>91</v>
      </c>
      <c r="F151" s="3" t="n">
        <v>2500</v>
      </c>
      <c r="G151" s="32" t="s">
        <v>17</v>
      </c>
      <c r="H151" s="38" t="s">
        <v>538</v>
      </c>
      <c r="I151" s="42" t="n">
        <v>1703811606</v>
      </c>
      <c r="J151" s="42" t="s">
        <v>20</v>
      </c>
      <c r="K151" s="38" t="s">
        <v>734</v>
      </c>
    </row>
    <row r="152" s="10" customFormat="true" ht="15" hidden="false" customHeight="false" outlineLevel="0" collapsed="false">
      <c r="A152" s="3" t="n">
        <v>149</v>
      </c>
      <c r="B152" s="42" t="s">
        <v>776</v>
      </c>
      <c r="C152" s="42" t="s">
        <v>14</v>
      </c>
      <c r="D152" s="42" t="s">
        <v>15</v>
      </c>
      <c r="E152" s="20" t="s">
        <v>91</v>
      </c>
      <c r="F152" s="3" t="n">
        <v>2500</v>
      </c>
      <c r="G152" s="32" t="s">
        <v>17</v>
      </c>
      <c r="H152" s="38" t="s">
        <v>42</v>
      </c>
      <c r="I152" s="42" t="n">
        <v>1703210409</v>
      </c>
      <c r="J152" s="42" t="s">
        <v>20</v>
      </c>
      <c r="K152" s="38" t="s">
        <v>56</v>
      </c>
    </row>
    <row r="153" s="10" customFormat="true" ht="15" hidden="false" customHeight="false" outlineLevel="0" collapsed="false">
      <c r="A153" s="3" t="n">
        <v>150</v>
      </c>
      <c r="B153" s="42" t="s">
        <v>777</v>
      </c>
      <c r="C153" s="42" t="s">
        <v>14</v>
      </c>
      <c r="D153" s="42" t="s">
        <v>15</v>
      </c>
      <c r="E153" s="20" t="s">
        <v>91</v>
      </c>
      <c r="F153" s="3" t="n">
        <v>2500</v>
      </c>
      <c r="G153" s="32" t="s">
        <v>17</v>
      </c>
      <c r="H153" s="38" t="s">
        <v>42</v>
      </c>
      <c r="I153" s="42" t="n">
        <v>1703210384</v>
      </c>
      <c r="J153" s="42" t="s">
        <v>20</v>
      </c>
      <c r="K153" s="38" t="s">
        <v>778</v>
      </c>
    </row>
    <row r="154" s="10" customFormat="true" ht="15" hidden="false" customHeight="false" outlineLevel="0" collapsed="false">
      <c r="A154" s="3" t="n">
        <v>151</v>
      </c>
      <c r="B154" s="42" t="s">
        <v>779</v>
      </c>
      <c r="C154" s="42" t="s">
        <v>23</v>
      </c>
      <c r="D154" s="42" t="s">
        <v>15</v>
      </c>
      <c r="E154" s="20" t="s">
        <v>91</v>
      </c>
      <c r="F154" s="3" t="n">
        <v>2500</v>
      </c>
      <c r="G154" s="32" t="s">
        <v>17</v>
      </c>
      <c r="H154" s="38" t="s">
        <v>42</v>
      </c>
      <c r="I154" s="42" t="n">
        <v>1703210427</v>
      </c>
      <c r="J154" s="42" t="s">
        <v>20</v>
      </c>
      <c r="K154" s="38" t="s">
        <v>673</v>
      </c>
    </row>
    <row r="155" s="10" customFormat="true" ht="15" hidden="false" customHeight="false" outlineLevel="0" collapsed="false">
      <c r="A155" s="3" t="n">
        <v>152</v>
      </c>
      <c r="B155" s="42" t="s">
        <v>780</v>
      </c>
      <c r="C155" s="42" t="s">
        <v>14</v>
      </c>
      <c r="D155" s="42" t="s">
        <v>15</v>
      </c>
      <c r="E155" s="20" t="s">
        <v>91</v>
      </c>
      <c r="F155" s="3" t="n">
        <v>2500</v>
      </c>
      <c r="G155" s="32" t="s">
        <v>17</v>
      </c>
      <c r="H155" s="38" t="s">
        <v>42</v>
      </c>
      <c r="I155" s="42" t="n">
        <v>1703210400</v>
      </c>
      <c r="J155" s="42" t="s">
        <v>20</v>
      </c>
      <c r="K155" s="38" t="s">
        <v>673</v>
      </c>
    </row>
    <row r="156" s="10" customFormat="true" ht="15" hidden="false" customHeight="false" outlineLevel="0" collapsed="false">
      <c r="A156" s="3" t="n">
        <v>153</v>
      </c>
      <c r="B156" s="42" t="s">
        <v>781</v>
      </c>
      <c r="C156" s="42" t="s">
        <v>14</v>
      </c>
      <c r="D156" s="42" t="s">
        <v>15</v>
      </c>
      <c r="E156" s="20" t="s">
        <v>91</v>
      </c>
      <c r="F156" s="3" t="n">
        <v>2500</v>
      </c>
      <c r="G156" s="32" t="s">
        <v>17</v>
      </c>
      <c r="H156" s="38" t="s">
        <v>538</v>
      </c>
      <c r="I156" s="42" t="n">
        <v>1703811596</v>
      </c>
      <c r="J156" s="42" t="s">
        <v>20</v>
      </c>
      <c r="K156" s="38" t="s">
        <v>53</v>
      </c>
    </row>
    <row r="157" s="10" customFormat="true" ht="15" hidden="false" customHeight="false" outlineLevel="0" collapsed="false">
      <c r="A157" s="3" t="n">
        <v>154</v>
      </c>
      <c r="B157" s="42" t="s">
        <v>782</v>
      </c>
      <c r="C157" s="42" t="s">
        <v>23</v>
      </c>
      <c r="D157" s="42" t="s">
        <v>15</v>
      </c>
      <c r="E157" s="20" t="s">
        <v>91</v>
      </c>
      <c r="F157" s="3" t="n">
        <v>2500</v>
      </c>
      <c r="G157" s="32" t="s">
        <v>17</v>
      </c>
      <c r="H157" s="38" t="s">
        <v>538</v>
      </c>
      <c r="I157" s="42" t="n">
        <v>1703811604</v>
      </c>
      <c r="J157" s="42" t="s">
        <v>20</v>
      </c>
      <c r="K157" s="38" t="s">
        <v>670</v>
      </c>
    </row>
    <row r="158" s="10" customFormat="true" ht="15" hidden="false" customHeight="false" outlineLevel="0" collapsed="false">
      <c r="A158" s="3" t="n">
        <v>155</v>
      </c>
      <c r="B158" s="42" t="s">
        <v>783</v>
      </c>
      <c r="C158" s="42" t="s">
        <v>23</v>
      </c>
      <c r="D158" s="42" t="s">
        <v>15</v>
      </c>
      <c r="E158" s="20" t="s">
        <v>91</v>
      </c>
      <c r="F158" s="3" t="n">
        <v>2500</v>
      </c>
      <c r="G158" s="32" t="s">
        <v>17</v>
      </c>
      <c r="H158" s="38" t="s">
        <v>538</v>
      </c>
      <c r="I158" s="42" t="n">
        <v>1703851656</v>
      </c>
      <c r="J158" s="42" t="s">
        <v>737</v>
      </c>
      <c r="K158" s="38" t="s">
        <v>510</v>
      </c>
    </row>
    <row r="159" s="10" customFormat="true" ht="15" hidden="false" customHeight="false" outlineLevel="0" collapsed="false">
      <c r="A159" s="3" t="n">
        <v>156</v>
      </c>
      <c r="B159" s="42" t="s">
        <v>784</v>
      </c>
      <c r="C159" s="42" t="s">
        <v>14</v>
      </c>
      <c r="D159" s="42" t="s">
        <v>15</v>
      </c>
      <c r="E159" s="20" t="s">
        <v>91</v>
      </c>
      <c r="F159" s="3" t="n">
        <v>2500</v>
      </c>
      <c r="G159" s="32" t="s">
        <v>17</v>
      </c>
      <c r="H159" s="38" t="s">
        <v>42</v>
      </c>
      <c r="I159" s="42" t="n">
        <v>1703210419</v>
      </c>
      <c r="J159" s="42" t="s">
        <v>20</v>
      </c>
      <c r="K159" s="38" t="s">
        <v>640</v>
      </c>
    </row>
    <row r="160" s="10" customFormat="true" ht="15" hidden="false" customHeight="false" outlineLevel="0" collapsed="false">
      <c r="A160" s="3" t="n">
        <v>157</v>
      </c>
      <c r="B160" s="42" t="s">
        <v>785</v>
      </c>
      <c r="C160" s="42" t="s">
        <v>23</v>
      </c>
      <c r="D160" s="42" t="s">
        <v>15</v>
      </c>
      <c r="E160" s="20" t="s">
        <v>91</v>
      </c>
      <c r="F160" s="3" t="n">
        <v>2500</v>
      </c>
      <c r="G160" s="32" t="s">
        <v>17</v>
      </c>
      <c r="H160" s="38" t="s">
        <v>538</v>
      </c>
      <c r="I160" s="42" t="n">
        <v>1703811605</v>
      </c>
      <c r="J160" s="42" t="s">
        <v>20</v>
      </c>
      <c r="K160" s="38" t="s">
        <v>547</v>
      </c>
    </row>
    <row r="161" s="10" customFormat="true" ht="15" hidden="false" customHeight="false" outlineLevel="0" collapsed="false">
      <c r="A161" s="3" t="n">
        <v>158</v>
      </c>
      <c r="B161" s="42" t="s">
        <v>786</v>
      </c>
      <c r="C161" s="42" t="s">
        <v>14</v>
      </c>
      <c r="D161" s="42" t="s">
        <v>15</v>
      </c>
      <c r="E161" s="20" t="s">
        <v>91</v>
      </c>
      <c r="F161" s="3" t="n">
        <v>2500</v>
      </c>
      <c r="G161" s="32" t="s">
        <v>17</v>
      </c>
      <c r="H161" s="38" t="s">
        <v>538</v>
      </c>
      <c r="I161" s="42" t="n">
        <v>1703811653</v>
      </c>
      <c r="J161" s="42" t="s">
        <v>20</v>
      </c>
      <c r="K161" s="38" t="s">
        <v>773</v>
      </c>
    </row>
    <row r="162" s="10" customFormat="true" ht="15" hidden="false" customHeight="false" outlineLevel="0" collapsed="false">
      <c r="A162" s="3" t="n">
        <v>159</v>
      </c>
      <c r="B162" s="42" t="s">
        <v>787</v>
      </c>
      <c r="C162" s="42" t="s">
        <v>14</v>
      </c>
      <c r="D162" s="42" t="s">
        <v>15</v>
      </c>
      <c r="E162" s="20" t="s">
        <v>91</v>
      </c>
      <c r="F162" s="3" t="n">
        <v>2500</v>
      </c>
      <c r="G162" s="32" t="s">
        <v>17</v>
      </c>
      <c r="H162" s="38" t="s">
        <v>42</v>
      </c>
      <c r="I162" s="42" t="n">
        <v>1703210426</v>
      </c>
      <c r="J162" s="42" t="s">
        <v>20</v>
      </c>
      <c r="K162" s="38" t="s">
        <v>63</v>
      </c>
    </row>
    <row r="163" s="10" customFormat="true" ht="15" hidden="false" customHeight="false" outlineLevel="0" collapsed="false">
      <c r="A163" s="3" t="n">
        <v>160</v>
      </c>
      <c r="B163" s="42" t="s">
        <v>788</v>
      </c>
      <c r="C163" s="42" t="s">
        <v>23</v>
      </c>
      <c r="D163" s="42" t="s">
        <v>15</v>
      </c>
      <c r="E163" s="20" t="s">
        <v>91</v>
      </c>
      <c r="F163" s="3" t="n">
        <v>2500</v>
      </c>
      <c r="G163" s="32" t="s">
        <v>17</v>
      </c>
      <c r="H163" s="38" t="s">
        <v>538</v>
      </c>
      <c r="I163" s="42" t="n">
        <v>1703811595</v>
      </c>
      <c r="J163" s="42" t="s">
        <v>20</v>
      </c>
      <c r="K163" s="38" t="s">
        <v>547</v>
      </c>
    </row>
    <row r="164" s="10" customFormat="true" ht="15" hidden="false" customHeight="false" outlineLevel="0" collapsed="false">
      <c r="A164" s="3" t="n">
        <v>161</v>
      </c>
      <c r="B164" s="42" t="s">
        <v>789</v>
      </c>
      <c r="C164" s="42" t="s">
        <v>23</v>
      </c>
      <c r="D164" s="42" t="s">
        <v>15</v>
      </c>
      <c r="E164" s="20" t="s">
        <v>91</v>
      </c>
      <c r="F164" s="3" t="n">
        <v>2500</v>
      </c>
      <c r="G164" s="32" t="s">
        <v>17</v>
      </c>
      <c r="H164" s="38" t="s">
        <v>42</v>
      </c>
      <c r="I164" s="42" t="n">
        <v>1703210412</v>
      </c>
      <c r="J164" s="42" t="s">
        <v>20</v>
      </c>
      <c r="K164" s="38" t="s">
        <v>63</v>
      </c>
    </row>
    <row r="165" s="10" customFormat="true" ht="15" hidden="false" customHeight="false" outlineLevel="0" collapsed="false">
      <c r="A165" s="3" t="n">
        <v>162</v>
      </c>
      <c r="B165" s="42" t="s">
        <v>790</v>
      </c>
      <c r="C165" s="42" t="s">
        <v>23</v>
      </c>
      <c r="D165" s="42" t="s">
        <v>15</v>
      </c>
      <c r="E165" s="20" t="s">
        <v>91</v>
      </c>
      <c r="F165" s="3" t="n">
        <v>2500</v>
      </c>
      <c r="G165" s="32" t="s">
        <v>17</v>
      </c>
      <c r="H165" s="38" t="s">
        <v>42</v>
      </c>
      <c r="I165" s="42" t="n">
        <v>1703210418</v>
      </c>
      <c r="J165" s="42" t="s">
        <v>20</v>
      </c>
      <c r="K165" s="38" t="s">
        <v>670</v>
      </c>
    </row>
    <row r="166" s="10" customFormat="true" ht="15" hidden="false" customHeight="false" outlineLevel="0" collapsed="false">
      <c r="A166" s="3" t="n">
        <v>163</v>
      </c>
      <c r="B166" s="42" t="s">
        <v>791</v>
      </c>
      <c r="C166" s="42" t="s">
        <v>23</v>
      </c>
      <c r="D166" s="42" t="s">
        <v>15</v>
      </c>
      <c r="E166" s="20" t="s">
        <v>91</v>
      </c>
      <c r="F166" s="3" t="n">
        <v>2500</v>
      </c>
      <c r="G166" s="32" t="s">
        <v>17</v>
      </c>
      <c r="H166" s="38" t="s">
        <v>42</v>
      </c>
      <c r="I166" s="42" t="n">
        <v>1703210359</v>
      </c>
      <c r="J166" s="42" t="s">
        <v>20</v>
      </c>
      <c r="K166" s="38" t="s">
        <v>21</v>
      </c>
    </row>
    <row r="167" s="10" customFormat="true" ht="15" hidden="false" customHeight="false" outlineLevel="0" collapsed="false">
      <c r="A167" s="3" t="n">
        <v>164</v>
      </c>
      <c r="B167" s="42" t="s">
        <v>792</v>
      </c>
      <c r="C167" s="42" t="s">
        <v>23</v>
      </c>
      <c r="D167" s="42" t="s">
        <v>15</v>
      </c>
      <c r="E167" s="20" t="s">
        <v>91</v>
      </c>
      <c r="F167" s="3" t="n">
        <v>2500</v>
      </c>
      <c r="G167" s="32" t="s">
        <v>17</v>
      </c>
      <c r="H167" s="38" t="s">
        <v>538</v>
      </c>
      <c r="I167" s="42" t="n">
        <v>1703851654</v>
      </c>
      <c r="J167" s="42" t="s">
        <v>737</v>
      </c>
      <c r="K167" s="38" t="s">
        <v>50</v>
      </c>
    </row>
    <row r="168" s="10" customFormat="true" ht="15" hidden="false" customHeight="false" outlineLevel="0" collapsed="false">
      <c r="A168" s="3" t="n">
        <v>165</v>
      </c>
      <c r="B168" s="42" t="s">
        <v>793</v>
      </c>
      <c r="C168" s="42" t="s">
        <v>14</v>
      </c>
      <c r="D168" s="42" t="s">
        <v>15</v>
      </c>
      <c r="E168" s="20" t="s">
        <v>91</v>
      </c>
      <c r="F168" s="3" t="n">
        <v>2500</v>
      </c>
      <c r="G168" s="32" t="s">
        <v>17</v>
      </c>
      <c r="H168" s="38" t="s">
        <v>538</v>
      </c>
      <c r="I168" s="42" t="n">
        <v>1703811620</v>
      </c>
      <c r="J168" s="42" t="s">
        <v>20</v>
      </c>
      <c r="K168" s="38" t="s">
        <v>794</v>
      </c>
    </row>
    <row r="169" s="10" customFormat="true" ht="15" hidden="false" customHeight="false" outlineLevel="0" collapsed="false">
      <c r="A169" s="3" t="n">
        <v>166</v>
      </c>
      <c r="B169" s="42" t="s">
        <v>521</v>
      </c>
      <c r="C169" s="42" t="s">
        <v>23</v>
      </c>
      <c r="D169" s="42" t="s">
        <v>15</v>
      </c>
      <c r="E169" s="20" t="s">
        <v>91</v>
      </c>
      <c r="F169" s="3" t="n">
        <v>2500</v>
      </c>
      <c r="G169" s="32" t="s">
        <v>17</v>
      </c>
      <c r="H169" s="38" t="s">
        <v>42</v>
      </c>
      <c r="I169" s="42" t="n">
        <v>1703210381</v>
      </c>
      <c r="J169" s="42" t="s">
        <v>20</v>
      </c>
      <c r="K169" s="38" t="s">
        <v>795</v>
      </c>
    </row>
    <row r="170" s="10" customFormat="true" ht="15" hidden="false" customHeight="false" outlineLevel="0" collapsed="false">
      <c r="A170" s="3" t="n">
        <v>167</v>
      </c>
      <c r="B170" s="42" t="s">
        <v>796</v>
      </c>
      <c r="C170" s="42" t="s">
        <v>14</v>
      </c>
      <c r="D170" s="42" t="s">
        <v>15</v>
      </c>
      <c r="E170" s="20" t="s">
        <v>91</v>
      </c>
      <c r="F170" s="3" t="n">
        <v>2500</v>
      </c>
      <c r="G170" s="32" t="s">
        <v>17</v>
      </c>
      <c r="H170" s="38" t="s">
        <v>42</v>
      </c>
      <c r="I170" s="42" t="n">
        <v>1703210372</v>
      </c>
      <c r="J170" s="42" t="s">
        <v>20</v>
      </c>
      <c r="K170" s="38" t="s">
        <v>515</v>
      </c>
    </row>
    <row r="171" s="10" customFormat="true" ht="15" hidden="false" customHeight="false" outlineLevel="0" collapsed="false">
      <c r="A171" s="3" t="n">
        <v>168</v>
      </c>
      <c r="B171" s="42" t="s">
        <v>797</v>
      </c>
      <c r="C171" s="42" t="s">
        <v>14</v>
      </c>
      <c r="D171" s="42" t="s">
        <v>15</v>
      </c>
      <c r="E171" s="20" t="s">
        <v>91</v>
      </c>
      <c r="F171" s="3" t="n">
        <v>2500</v>
      </c>
      <c r="G171" s="32" t="s">
        <v>17</v>
      </c>
      <c r="H171" s="38" t="s">
        <v>42</v>
      </c>
      <c r="I171" s="42" t="n">
        <v>1703210382</v>
      </c>
      <c r="J171" s="42" t="s">
        <v>20</v>
      </c>
      <c r="K171" s="38" t="s">
        <v>515</v>
      </c>
    </row>
    <row r="172" s="10" customFormat="true" ht="15" hidden="false" customHeight="false" outlineLevel="0" collapsed="false">
      <c r="A172" s="3" t="n">
        <v>169</v>
      </c>
      <c r="B172" s="42" t="s">
        <v>798</v>
      </c>
      <c r="C172" s="42" t="s">
        <v>23</v>
      </c>
      <c r="D172" s="42" t="s">
        <v>15</v>
      </c>
      <c r="E172" s="20" t="s">
        <v>91</v>
      </c>
      <c r="F172" s="3" t="n">
        <v>2500</v>
      </c>
      <c r="G172" s="32" t="s">
        <v>17</v>
      </c>
      <c r="H172" s="38" t="s">
        <v>538</v>
      </c>
      <c r="I172" s="42" t="n">
        <v>1703811599</v>
      </c>
      <c r="J172" s="42" t="s">
        <v>20</v>
      </c>
      <c r="K172" s="38" t="s">
        <v>559</v>
      </c>
    </row>
    <row r="173" s="10" customFormat="true" ht="15" hidden="false" customHeight="false" outlineLevel="0" collapsed="false">
      <c r="A173" s="3" t="n">
        <v>170</v>
      </c>
      <c r="B173" s="42" t="s">
        <v>799</v>
      </c>
      <c r="C173" s="42" t="s">
        <v>23</v>
      </c>
      <c r="D173" s="42" t="s">
        <v>15</v>
      </c>
      <c r="E173" s="20" t="s">
        <v>91</v>
      </c>
      <c r="F173" s="3" t="n">
        <v>2500</v>
      </c>
      <c r="G173" s="32" t="s">
        <v>17</v>
      </c>
      <c r="H173" s="38" t="s">
        <v>538</v>
      </c>
      <c r="I173" s="42" t="n">
        <v>1703811618</v>
      </c>
      <c r="J173" s="42" t="s">
        <v>20</v>
      </c>
      <c r="K173" s="38" t="s">
        <v>63</v>
      </c>
    </row>
    <row r="174" s="10" customFormat="true" ht="15" hidden="false" customHeight="false" outlineLevel="0" collapsed="false">
      <c r="A174" s="3" t="n">
        <v>171</v>
      </c>
      <c r="B174" s="42" t="s">
        <v>800</v>
      </c>
      <c r="C174" s="42" t="s">
        <v>14</v>
      </c>
      <c r="D174" s="42" t="s">
        <v>15</v>
      </c>
      <c r="E174" s="20" t="s">
        <v>91</v>
      </c>
      <c r="F174" s="3" t="n">
        <v>2500</v>
      </c>
      <c r="G174" s="32" t="s">
        <v>17</v>
      </c>
      <c r="H174" s="38" t="s">
        <v>42</v>
      </c>
      <c r="I174" s="42" t="n">
        <v>1703210371</v>
      </c>
      <c r="J174" s="42" t="s">
        <v>20</v>
      </c>
      <c r="K174" s="38" t="s">
        <v>801</v>
      </c>
    </row>
    <row r="175" s="10" customFormat="true" ht="15" hidden="false" customHeight="false" outlineLevel="0" collapsed="false">
      <c r="A175" s="3" t="n">
        <v>172</v>
      </c>
      <c r="B175" s="42" t="s">
        <v>802</v>
      </c>
      <c r="C175" s="42" t="s">
        <v>14</v>
      </c>
      <c r="D175" s="42" t="s">
        <v>15</v>
      </c>
      <c r="E175" s="20" t="s">
        <v>91</v>
      </c>
      <c r="F175" s="3" t="n">
        <v>2500</v>
      </c>
      <c r="G175" s="32" t="s">
        <v>17</v>
      </c>
      <c r="H175" s="38" t="s">
        <v>42</v>
      </c>
      <c r="I175" s="42" t="n">
        <v>1703210398</v>
      </c>
      <c r="J175" s="42" t="s">
        <v>20</v>
      </c>
      <c r="K175" s="38" t="s">
        <v>32</v>
      </c>
    </row>
    <row r="176" s="10" customFormat="true" ht="15" hidden="false" customHeight="false" outlineLevel="0" collapsed="false">
      <c r="A176" s="3" t="n">
        <v>173</v>
      </c>
      <c r="B176" s="42" t="s">
        <v>803</v>
      </c>
      <c r="C176" s="42" t="s">
        <v>23</v>
      </c>
      <c r="D176" s="42" t="s">
        <v>15</v>
      </c>
      <c r="E176" s="20" t="s">
        <v>91</v>
      </c>
      <c r="F176" s="3" t="n">
        <v>2500</v>
      </c>
      <c r="G176" s="32" t="s">
        <v>17</v>
      </c>
      <c r="H176" s="38" t="s">
        <v>538</v>
      </c>
      <c r="I176" s="42" t="n">
        <v>1703851616</v>
      </c>
      <c r="J176" s="42" t="s">
        <v>737</v>
      </c>
      <c r="K176" s="38" t="s">
        <v>539</v>
      </c>
    </row>
    <row r="177" s="10" customFormat="true" ht="15" hidden="false" customHeight="false" outlineLevel="0" collapsed="false">
      <c r="A177" s="3" t="n">
        <v>174</v>
      </c>
      <c r="B177" s="42" t="s">
        <v>804</v>
      </c>
      <c r="C177" s="42" t="s">
        <v>23</v>
      </c>
      <c r="D177" s="42" t="s">
        <v>15</v>
      </c>
      <c r="E177" s="20" t="s">
        <v>91</v>
      </c>
      <c r="F177" s="3" t="n">
        <v>2500</v>
      </c>
      <c r="G177" s="32" t="s">
        <v>17</v>
      </c>
      <c r="H177" s="38" t="s">
        <v>505</v>
      </c>
      <c r="I177" s="42" t="n">
        <v>1703811503</v>
      </c>
      <c r="J177" s="42" t="s">
        <v>20</v>
      </c>
      <c r="K177" s="38" t="s">
        <v>739</v>
      </c>
    </row>
    <row r="178" s="10" customFormat="true" ht="15" hidden="false" customHeight="false" outlineLevel="0" collapsed="false">
      <c r="A178" s="3" t="n">
        <v>175</v>
      </c>
      <c r="B178" s="42" t="s">
        <v>805</v>
      </c>
      <c r="C178" s="42" t="s">
        <v>14</v>
      </c>
      <c r="D178" s="42" t="s">
        <v>15</v>
      </c>
      <c r="E178" s="20" t="s">
        <v>91</v>
      </c>
      <c r="F178" s="3" t="n">
        <v>2500</v>
      </c>
      <c r="G178" s="32" t="s">
        <v>17</v>
      </c>
      <c r="H178" s="38" t="s">
        <v>505</v>
      </c>
      <c r="I178" s="42" t="n">
        <v>1703811477</v>
      </c>
      <c r="J178" s="42" t="s">
        <v>20</v>
      </c>
      <c r="K178" s="38" t="s">
        <v>628</v>
      </c>
    </row>
    <row r="179" s="10" customFormat="true" ht="15" hidden="false" customHeight="false" outlineLevel="0" collapsed="false">
      <c r="A179" s="3" t="n">
        <v>176</v>
      </c>
      <c r="B179" s="42" t="s">
        <v>806</v>
      </c>
      <c r="C179" s="42" t="s">
        <v>14</v>
      </c>
      <c r="D179" s="42" t="s">
        <v>15</v>
      </c>
      <c r="E179" s="20" t="s">
        <v>91</v>
      </c>
      <c r="F179" s="3" t="n">
        <v>2500</v>
      </c>
      <c r="G179" s="32" t="s">
        <v>17</v>
      </c>
      <c r="H179" s="38" t="s">
        <v>18</v>
      </c>
      <c r="I179" s="42" t="n">
        <v>1703210288</v>
      </c>
      <c r="J179" s="42" t="s">
        <v>20</v>
      </c>
      <c r="K179" s="38" t="s">
        <v>25</v>
      </c>
    </row>
    <row r="180" s="10" customFormat="true" ht="15" hidden="false" customHeight="false" outlineLevel="0" collapsed="false">
      <c r="A180" s="3" t="n">
        <v>177</v>
      </c>
      <c r="B180" s="42" t="s">
        <v>275</v>
      </c>
      <c r="C180" s="42" t="s">
        <v>14</v>
      </c>
      <c r="D180" s="42" t="s">
        <v>15</v>
      </c>
      <c r="E180" s="20" t="s">
        <v>91</v>
      </c>
      <c r="F180" s="3" t="n">
        <v>2500</v>
      </c>
      <c r="G180" s="32" t="s">
        <v>17</v>
      </c>
      <c r="H180" s="38" t="s">
        <v>18</v>
      </c>
      <c r="I180" s="42" t="n">
        <v>1703811489</v>
      </c>
      <c r="J180" s="42" t="s">
        <v>20</v>
      </c>
      <c r="K180" s="38" t="s">
        <v>63</v>
      </c>
    </row>
    <row r="181" s="10" customFormat="true" ht="15" hidden="false" customHeight="false" outlineLevel="0" collapsed="false">
      <c r="A181" s="3" t="n">
        <v>178</v>
      </c>
      <c r="B181" s="42" t="s">
        <v>807</v>
      </c>
      <c r="C181" s="42" t="s">
        <v>14</v>
      </c>
      <c r="D181" s="42" t="s">
        <v>15</v>
      </c>
      <c r="E181" s="20" t="s">
        <v>91</v>
      </c>
      <c r="F181" s="3" t="n">
        <v>2500</v>
      </c>
      <c r="G181" s="32" t="s">
        <v>17</v>
      </c>
      <c r="H181" s="38" t="s">
        <v>18</v>
      </c>
      <c r="I181" s="42" t="n">
        <v>1703210280</v>
      </c>
      <c r="J181" s="42" t="s">
        <v>20</v>
      </c>
      <c r="K181" s="38" t="s">
        <v>50</v>
      </c>
    </row>
    <row r="182" s="10" customFormat="true" ht="15" hidden="false" customHeight="false" outlineLevel="0" collapsed="false">
      <c r="A182" s="3" t="n">
        <v>179</v>
      </c>
      <c r="B182" s="42" t="s">
        <v>808</v>
      </c>
      <c r="C182" s="42" t="s">
        <v>14</v>
      </c>
      <c r="D182" s="42" t="s">
        <v>88</v>
      </c>
      <c r="E182" s="20" t="s">
        <v>91</v>
      </c>
      <c r="F182" s="3" t="n">
        <v>2500</v>
      </c>
      <c r="G182" s="32" t="s">
        <v>17</v>
      </c>
      <c r="H182" s="38" t="s">
        <v>18</v>
      </c>
      <c r="I182" s="42" t="n">
        <v>1703210281</v>
      </c>
      <c r="J182" s="42" t="s">
        <v>20</v>
      </c>
      <c r="K182" s="38" t="s">
        <v>63</v>
      </c>
    </row>
    <row r="183" s="10" customFormat="true" ht="15" hidden="false" customHeight="false" outlineLevel="0" collapsed="false">
      <c r="A183" s="3" t="n">
        <v>180</v>
      </c>
      <c r="B183" s="42" t="s">
        <v>809</v>
      </c>
      <c r="C183" s="42" t="s">
        <v>23</v>
      </c>
      <c r="D183" s="42" t="s">
        <v>15</v>
      </c>
      <c r="E183" s="20" t="s">
        <v>91</v>
      </c>
      <c r="F183" s="3" t="n">
        <v>2500</v>
      </c>
      <c r="G183" s="32" t="s">
        <v>17</v>
      </c>
      <c r="H183" s="38" t="s">
        <v>505</v>
      </c>
      <c r="I183" s="42" t="n">
        <v>1703811480</v>
      </c>
      <c r="J183" s="42" t="s">
        <v>20</v>
      </c>
      <c r="K183" s="38" t="s">
        <v>810</v>
      </c>
    </row>
    <row r="184" s="10" customFormat="true" ht="15" hidden="false" customHeight="false" outlineLevel="0" collapsed="false">
      <c r="A184" s="3" t="n">
        <v>181</v>
      </c>
      <c r="B184" s="42" t="s">
        <v>811</v>
      </c>
      <c r="C184" s="42" t="s">
        <v>23</v>
      </c>
      <c r="D184" s="42" t="s">
        <v>15</v>
      </c>
      <c r="E184" s="20" t="s">
        <v>91</v>
      </c>
      <c r="F184" s="3" t="n">
        <v>2500</v>
      </c>
      <c r="G184" s="32" t="s">
        <v>17</v>
      </c>
      <c r="H184" s="38" t="s">
        <v>18</v>
      </c>
      <c r="I184" s="42" t="n">
        <v>1703210258</v>
      </c>
      <c r="J184" s="42" t="s">
        <v>20</v>
      </c>
      <c r="K184" s="38" t="s">
        <v>810</v>
      </c>
    </row>
    <row r="185" s="10" customFormat="true" ht="15" hidden="false" customHeight="false" outlineLevel="0" collapsed="false">
      <c r="A185" s="3" t="n">
        <v>182</v>
      </c>
      <c r="B185" s="42" t="s">
        <v>812</v>
      </c>
      <c r="C185" s="42" t="s">
        <v>14</v>
      </c>
      <c r="D185" s="42" t="s">
        <v>15</v>
      </c>
      <c r="E185" s="20" t="s">
        <v>91</v>
      </c>
      <c r="F185" s="3" t="n">
        <v>2500</v>
      </c>
      <c r="G185" s="32" t="s">
        <v>17</v>
      </c>
      <c r="H185" s="38" t="s">
        <v>505</v>
      </c>
      <c r="I185" s="42" t="n">
        <v>1703851495</v>
      </c>
      <c r="J185" s="42" t="s">
        <v>737</v>
      </c>
      <c r="K185" s="38" t="s">
        <v>739</v>
      </c>
    </row>
    <row r="186" s="10" customFormat="true" ht="15" hidden="false" customHeight="false" outlineLevel="0" collapsed="false">
      <c r="A186" s="3" t="n">
        <v>183</v>
      </c>
      <c r="B186" s="42" t="s">
        <v>813</v>
      </c>
      <c r="C186" s="42" t="s">
        <v>14</v>
      </c>
      <c r="D186" s="42" t="s">
        <v>15</v>
      </c>
      <c r="E186" s="20" t="s">
        <v>91</v>
      </c>
      <c r="F186" s="3" t="n">
        <v>2500</v>
      </c>
      <c r="G186" s="32" t="s">
        <v>17</v>
      </c>
      <c r="H186" s="38" t="s">
        <v>18</v>
      </c>
      <c r="I186" s="42" t="n">
        <v>1703210282</v>
      </c>
      <c r="J186" s="42" t="s">
        <v>20</v>
      </c>
      <c r="K186" s="38" t="s">
        <v>63</v>
      </c>
    </row>
    <row r="187" s="10" customFormat="true" ht="15" hidden="false" customHeight="false" outlineLevel="0" collapsed="false">
      <c r="A187" s="3" t="n">
        <v>184</v>
      </c>
      <c r="B187" s="42" t="s">
        <v>814</v>
      </c>
      <c r="C187" s="42" t="s">
        <v>14</v>
      </c>
      <c r="D187" s="42" t="s">
        <v>15</v>
      </c>
      <c r="E187" s="20" t="s">
        <v>91</v>
      </c>
      <c r="F187" s="3" t="n">
        <v>2500</v>
      </c>
      <c r="G187" s="32" t="s">
        <v>17</v>
      </c>
      <c r="H187" s="38" t="s">
        <v>18</v>
      </c>
      <c r="I187" s="42" t="n">
        <v>1703210256</v>
      </c>
      <c r="J187" s="42" t="s">
        <v>20</v>
      </c>
      <c r="K187" s="38" t="s">
        <v>21</v>
      </c>
    </row>
    <row r="188" s="10" customFormat="true" ht="15" hidden="false" customHeight="false" outlineLevel="0" collapsed="false">
      <c r="A188" s="3" t="n">
        <v>185</v>
      </c>
      <c r="B188" s="42" t="s">
        <v>815</v>
      </c>
      <c r="C188" s="42" t="s">
        <v>23</v>
      </c>
      <c r="D188" s="42" t="s">
        <v>15</v>
      </c>
      <c r="E188" s="20" t="s">
        <v>91</v>
      </c>
      <c r="F188" s="3" t="n">
        <v>2500</v>
      </c>
      <c r="G188" s="32" t="s">
        <v>17</v>
      </c>
      <c r="H188" s="38" t="s">
        <v>505</v>
      </c>
      <c r="I188" s="42" t="n">
        <v>1703811522</v>
      </c>
      <c r="J188" s="42" t="s">
        <v>20</v>
      </c>
      <c r="K188" s="38" t="s">
        <v>510</v>
      </c>
    </row>
    <row r="189" s="10" customFormat="true" ht="15" hidden="false" customHeight="false" outlineLevel="0" collapsed="false">
      <c r="A189" s="3" t="n">
        <v>186</v>
      </c>
      <c r="B189" s="42" t="s">
        <v>816</v>
      </c>
      <c r="C189" s="42" t="s">
        <v>14</v>
      </c>
      <c r="D189" s="42" t="s">
        <v>15</v>
      </c>
      <c r="E189" s="20" t="s">
        <v>91</v>
      </c>
      <c r="F189" s="3" t="n">
        <v>2500</v>
      </c>
      <c r="G189" s="32" t="s">
        <v>17</v>
      </c>
      <c r="H189" s="38" t="s">
        <v>18</v>
      </c>
      <c r="I189" s="42" t="n">
        <v>1703210267</v>
      </c>
      <c r="J189" s="42" t="s">
        <v>20</v>
      </c>
      <c r="K189" s="38" t="s">
        <v>596</v>
      </c>
    </row>
    <row r="190" s="10" customFormat="true" ht="15" hidden="false" customHeight="false" outlineLevel="0" collapsed="false">
      <c r="A190" s="3" t="n">
        <v>187</v>
      </c>
      <c r="B190" s="42" t="s">
        <v>817</v>
      </c>
      <c r="C190" s="42" t="s">
        <v>14</v>
      </c>
      <c r="D190" s="42" t="s">
        <v>15</v>
      </c>
      <c r="E190" s="20" t="s">
        <v>91</v>
      </c>
      <c r="F190" s="3" t="n">
        <v>2500</v>
      </c>
      <c r="G190" s="32" t="s">
        <v>17</v>
      </c>
      <c r="H190" s="38" t="s">
        <v>18</v>
      </c>
      <c r="I190" s="42" t="n">
        <v>1703210301</v>
      </c>
      <c r="J190" s="42" t="s">
        <v>20</v>
      </c>
      <c r="K190" s="38" t="s">
        <v>515</v>
      </c>
    </row>
    <row r="191" s="10" customFormat="true" ht="15" hidden="false" customHeight="false" outlineLevel="0" collapsed="false">
      <c r="A191" s="3" t="n">
        <v>188</v>
      </c>
      <c r="B191" s="42" t="s">
        <v>818</v>
      </c>
      <c r="C191" s="42" t="s">
        <v>23</v>
      </c>
      <c r="D191" s="42" t="s">
        <v>15</v>
      </c>
      <c r="E191" s="20" t="s">
        <v>91</v>
      </c>
      <c r="F191" s="3" t="n">
        <v>2500</v>
      </c>
      <c r="G191" s="32" t="s">
        <v>17</v>
      </c>
      <c r="H191" s="38" t="s">
        <v>505</v>
      </c>
      <c r="I191" s="42" t="n">
        <v>1703811485</v>
      </c>
      <c r="J191" s="42" t="s">
        <v>20</v>
      </c>
      <c r="K191" s="38" t="s">
        <v>50</v>
      </c>
    </row>
    <row r="192" s="10" customFormat="true" ht="15" hidden="false" customHeight="false" outlineLevel="0" collapsed="false">
      <c r="A192" s="3" t="n">
        <v>189</v>
      </c>
      <c r="B192" s="42" t="s">
        <v>819</v>
      </c>
      <c r="C192" s="42" t="s">
        <v>23</v>
      </c>
      <c r="D192" s="42" t="s">
        <v>15</v>
      </c>
      <c r="E192" s="20" t="s">
        <v>91</v>
      </c>
      <c r="F192" s="3" t="n">
        <v>2500</v>
      </c>
      <c r="G192" s="32" t="s">
        <v>17</v>
      </c>
      <c r="H192" s="38" t="s">
        <v>18</v>
      </c>
      <c r="I192" s="42" t="n">
        <v>1703811525</v>
      </c>
      <c r="J192" s="42" t="s">
        <v>20</v>
      </c>
      <c r="K192" s="38" t="s">
        <v>25</v>
      </c>
    </row>
    <row r="193" s="10" customFormat="true" ht="15" hidden="false" customHeight="false" outlineLevel="0" collapsed="false">
      <c r="A193" s="3" t="n">
        <v>190</v>
      </c>
      <c r="B193" s="42" t="s">
        <v>820</v>
      </c>
      <c r="C193" s="42" t="s">
        <v>14</v>
      </c>
      <c r="D193" s="42" t="s">
        <v>15</v>
      </c>
      <c r="E193" s="20" t="s">
        <v>91</v>
      </c>
      <c r="F193" s="3" t="n">
        <v>2500</v>
      </c>
      <c r="G193" s="32" t="s">
        <v>17</v>
      </c>
      <c r="H193" s="38" t="s">
        <v>505</v>
      </c>
      <c r="I193" s="42" t="n">
        <v>1703811489</v>
      </c>
      <c r="J193" s="42" t="s">
        <v>20</v>
      </c>
      <c r="K193" s="38" t="s">
        <v>810</v>
      </c>
    </row>
    <row r="194" s="10" customFormat="true" ht="15" hidden="false" customHeight="false" outlineLevel="0" collapsed="false">
      <c r="A194" s="3" t="n">
        <v>191</v>
      </c>
      <c r="B194" s="42" t="s">
        <v>821</v>
      </c>
      <c r="C194" s="42" t="s">
        <v>14</v>
      </c>
      <c r="D194" s="42" t="s">
        <v>15</v>
      </c>
      <c r="E194" s="20" t="s">
        <v>91</v>
      </c>
      <c r="F194" s="3" t="n">
        <v>2500</v>
      </c>
      <c r="G194" s="32" t="s">
        <v>17</v>
      </c>
      <c r="H194" s="38" t="s">
        <v>505</v>
      </c>
      <c r="I194" s="42" t="n">
        <v>1703811490</v>
      </c>
      <c r="J194" s="42" t="s">
        <v>20</v>
      </c>
      <c r="K194" s="38" t="s">
        <v>510</v>
      </c>
    </row>
    <row r="195" s="10" customFormat="true" ht="15" hidden="false" customHeight="false" outlineLevel="0" collapsed="false">
      <c r="A195" s="3" t="n">
        <v>192</v>
      </c>
      <c r="B195" s="42" t="s">
        <v>822</v>
      </c>
      <c r="C195" s="42" t="s">
        <v>23</v>
      </c>
      <c r="D195" s="42" t="s">
        <v>15</v>
      </c>
      <c r="E195" s="20" t="s">
        <v>91</v>
      </c>
      <c r="F195" s="3" t="n">
        <v>2500</v>
      </c>
      <c r="G195" s="32" t="s">
        <v>17</v>
      </c>
      <c r="H195" s="38" t="s">
        <v>18</v>
      </c>
      <c r="I195" s="42" t="n">
        <v>1703210289</v>
      </c>
      <c r="J195" s="42" t="s">
        <v>20</v>
      </c>
      <c r="K195" s="38" t="s">
        <v>751</v>
      </c>
    </row>
    <row r="196" s="10" customFormat="true" ht="15" hidden="false" customHeight="false" outlineLevel="0" collapsed="false">
      <c r="A196" s="3" t="n">
        <v>193</v>
      </c>
      <c r="B196" s="42" t="s">
        <v>823</v>
      </c>
      <c r="C196" s="42" t="s">
        <v>23</v>
      </c>
      <c r="D196" s="42" t="s">
        <v>15</v>
      </c>
      <c r="E196" s="20" t="s">
        <v>91</v>
      </c>
      <c r="F196" s="3" t="n">
        <v>2500</v>
      </c>
      <c r="G196" s="32" t="s">
        <v>17</v>
      </c>
      <c r="H196" s="38" t="s">
        <v>505</v>
      </c>
      <c r="I196" s="42" t="n">
        <v>1703851524</v>
      </c>
      <c r="J196" s="42" t="s">
        <v>737</v>
      </c>
      <c r="K196" s="38" t="s">
        <v>751</v>
      </c>
    </row>
    <row r="197" s="10" customFormat="true" ht="15" hidden="false" customHeight="false" outlineLevel="0" collapsed="false">
      <c r="A197" s="3" t="n">
        <v>194</v>
      </c>
      <c r="B197" s="42" t="s">
        <v>824</v>
      </c>
      <c r="C197" s="42" t="s">
        <v>14</v>
      </c>
      <c r="D197" s="42" t="s">
        <v>15</v>
      </c>
      <c r="E197" s="20" t="s">
        <v>91</v>
      </c>
      <c r="F197" s="3" t="n">
        <v>2500</v>
      </c>
      <c r="G197" s="32" t="s">
        <v>17</v>
      </c>
      <c r="H197" s="38" t="s">
        <v>18</v>
      </c>
      <c r="I197" s="42" t="n">
        <v>1703210294</v>
      </c>
      <c r="J197" s="42" t="s">
        <v>20</v>
      </c>
      <c r="K197" s="38" t="s">
        <v>25</v>
      </c>
    </row>
    <row r="198" s="10" customFormat="true" ht="15" hidden="false" customHeight="false" outlineLevel="0" collapsed="false">
      <c r="A198" s="3" t="n">
        <v>195</v>
      </c>
      <c r="B198" s="42" t="s">
        <v>825</v>
      </c>
      <c r="C198" s="42" t="s">
        <v>14</v>
      </c>
      <c r="D198" s="42" t="s">
        <v>15</v>
      </c>
      <c r="E198" s="20" t="s">
        <v>91</v>
      </c>
      <c r="F198" s="3" t="n">
        <v>2500</v>
      </c>
      <c r="G198" s="32" t="s">
        <v>17</v>
      </c>
      <c r="H198" s="38" t="s">
        <v>18</v>
      </c>
      <c r="I198" s="42" t="n">
        <v>1703210306</v>
      </c>
      <c r="J198" s="42" t="s">
        <v>20</v>
      </c>
      <c r="K198" s="38" t="s">
        <v>28</v>
      </c>
    </row>
    <row r="199" s="10" customFormat="true" ht="15" hidden="false" customHeight="false" outlineLevel="0" collapsed="false">
      <c r="A199" s="3" t="n">
        <v>196</v>
      </c>
      <c r="B199" s="42" t="s">
        <v>826</v>
      </c>
      <c r="C199" s="42" t="s">
        <v>14</v>
      </c>
      <c r="D199" s="42" t="s">
        <v>15</v>
      </c>
      <c r="E199" s="20" t="s">
        <v>91</v>
      </c>
      <c r="F199" s="3" t="n">
        <v>2500</v>
      </c>
      <c r="G199" s="32" t="s">
        <v>17</v>
      </c>
      <c r="H199" s="38" t="s">
        <v>18</v>
      </c>
      <c r="I199" s="42" t="n">
        <v>1703210269</v>
      </c>
      <c r="J199" s="42" t="s">
        <v>20</v>
      </c>
      <c r="K199" s="38" t="s">
        <v>476</v>
      </c>
    </row>
    <row r="200" s="10" customFormat="true" ht="15" hidden="false" customHeight="false" outlineLevel="0" collapsed="false">
      <c r="A200" s="3" t="n">
        <v>197</v>
      </c>
      <c r="B200" s="42" t="s">
        <v>827</v>
      </c>
      <c r="C200" s="42" t="s">
        <v>23</v>
      </c>
      <c r="D200" s="42" t="s">
        <v>15</v>
      </c>
      <c r="E200" s="20" t="s">
        <v>91</v>
      </c>
      <c r="F200" s="3" t="n">
        <v>2500</v>
      </c>
      <c r="G200" s="32" t="s">
        <v>17</v>
      </c>
      <c r="H200" s="38" t="s">
        <v>18</v>
      </c>
      <c r="I200" s="42" t="n">
        <v>1703210270</v>
      </c>
      <c r="J200" s="42" t="s">
        <v>20</v>
      </c>
      <c r="K200" s="38" t="s">
        <v>50</v>
      </c>
    </row>
    <row r="201" s="10" customFormat="true" ht="15" hidden="false" customHeight="false" outlineLevel="0" collapsed="false">
      <c r="A201" s="3" t="n">
        <v>198</v>
      </c>
      <c r="B201" s="42" t="s">
        <v>828</v>
      </c>
      <c r="C201" s="42" t="s">
        <v>14</v>
      </c>
      <c r="D201" s="42" t="s">
        <v>15</v>
      </c>
      <c r="E201" s="20" t="s">
        <v>91</v>
      </c>
      <c r="F201" s="3" t="n">
        <v>2500</v>
      </c>
      <c r="G201" s="32" t="s">
        <v>17</v>
      </c>
      <c r="H201" s="38" t="s">
        <v>18</v>
      </c>
      <c r="I201" s="42" t="n">
        <v>1703210264</v>
      </c>
      <c r="J201" s="42" t="s">
        <v>20</v>
      </c>
      <c r="K201" s="38" t="s">
        <v>25</v>
      </c>
    </row>
    <row r="202" s="10" customFormat="true" ht="15" hidden="false" customHeight="false" outlineLevel="0" collapsed="false">
      <c r="A202" s="3" t="n">
        <v>199</v>
      </c>
      <c r="B202" s="42" t="s">
        <v>829</v>
      </c>
      <c r="C202" s="42" t="s">
        <v>14</v>
      </c>
      <c r="D202" s="42" t="s">
        <v>15</v>
      </c>
      <c r="E202" s="20" t="s">
        <v>91</v>
      </c>
      <c r="F202" s="3" t="n">
        <v>2500</v>
      </c>
      <c r="G202" s="32" t="s">
        <v>17</v>
      </c>
      <c r="H202" s="38" t="s">
        <v>573</v>
      </c>
      <c r="I202" s="42" t="n">
        <v>1703210348</v>
      </c>
      <c r="J202" s="42" t="s">
        <v>20</v>
      </c>
      <c r="K202" s="38" t="s">
        <v>684</v>
      </c>
    </row>
    <row r="203" s="10" customFormat="true" ht="15" hidden="false" customHeight="false" outlineLevel="0" collapsed="false">
      <c r="A203" s="3" t="n">
        <v>200</v>
      </c>
      <c r="B203" s="42" t="s">
        <v>830</v>
      </c>
      <c r="C203" s="42" t="s">
        <v>14</v>
      </c>
      <c r="D203" s="42" t="s">
        <v>15</v>
      </c>
      <c r="E203" s="20" t="s">
        <v>91</v>
      </c>
      <c r="F203" s="3" t="n">
        <v>2500</v>
      </c>
      <c r="G203" s="32" t="s">
        <v>17</v>
      </c>
      <c r="H203" s="38" t="s">
        <v>505</v>
      </c>
      <c r="I203" s="42" t="n">
        <v>1703811568</v>
      </c>
      <c r="J203" s="42" t="s">
        <v>20</v>
      </c>
      <c r="K203" s="38" t="s">
        <v>585</v>
      </c>
    </row>
    <row r="204" s="10" customFormat="true" ht="15" hidden="false" customHeight="false" outlineLevel="0" collapsed="false">
      <c r="A204" s="3" t="n">
        <v>201</v>
      </c>
      <c r="B204" s="42" t="s">
        <v>831</v>
      </c>
      <c r="C204" s="42" t="s">
        <v>23</v>
      </c>
      <c r="D204" s="42" t="s">
        <v>832</v>
      </c>
      <c r="E204" s="20" t="s">
        <v>91</v>
      </c>
      <c r="F204" s="3" t="n">
        <v>2500</v>
      </c>
      <c r="G204" s="32" t="s">
        <v>17</v>
      </c>
      <c r="H204" s="38" t="s">
        <v>573</v>
      </c>
      <c r="I204" s="42" t="n">
        <v>1703210346</v>
      </c>
      <c r="J204" s="42" t="s">
        <v>20</v>
      </c>
      <c r="K204" s="38" t="s">
        <v>32</v>
      </c>
    </row>
    <row r="205" s="10" customFormat="true" ht="15" hidden="false" customHeight="false" outlineLevel="0" collapsed="false">
      <c r="A205" s="3" t="n">
        <v>202</v>
      </c>
      <c r="B205" s="42" t="s">
        <v>833</v>
      </c>
      <c r="C205" s="42" t="s">
        <v>14</v>
      </c>
      <c r="D205" s="42" t="s">
        <v>15</v>
      </c>
      <c r="E205" s="20" t="s">
        <v>91</v>
      </c>
      <c r="F205" s="3" t="n">
        <v>2500</v>
      </c>
      <c r="G205" s="32" t="s">
        <v>17</v>
      </c>
      <c r="H205" s="38" t="s">
        <v>573</v>
      </c>
      <c r="I205" s="42" t="n">
        <v>1703210333</v>
      </c>
      <c r="J205" s="42" t="s">
        <v>20</v>
      </c>
      <c r="K205" s="38" t="s">
        <v>708</v>
      </c>
    </row>
    <row r="206" s="10" customFormat="true" ht="15" hidden="false" customHeight="false" outlineLevel="0" collapsed="false">
      <c r="A206" s="3" t="n">
        <v>203</v>
      </c>
      <c r="B206" s="42" t="s">
        <v>834</v>
      </c>
      <c r="C206" s="42" t="s">
        <v>14</v>
      </c>
      <c r="D206" s="42" t="s">
        <v>15</v>
      </c>
      <c r="E206" s="20" t="s">
        <v>91</v>
      </c>
      <c r="F206" s="3" t="n">
        <v>2500</v>
      </c>
      <c r="G206" s="32" t="s">
        <v>17</v>
      </c>
      <c r="H206" s="38" t="s">
        <v>505</v>
      </c>
      <c r="I206" s="42" t="n">
        <v>1703851552</v>
      </c>
      <c r="J206" s="42" t="s">
        <v>737</v>
      </c>
      <c r="K206" s="38" t="s">
        <v>32</v>
      </c>
    </row>
    <row r="207" s="10" customFormat="true" ht="15" hidden="false" customHeight="false" outlineLevel="0" collapsed="false">
      <c r="A207" s="3" t="n">
        <v>204</v>
      </c>
      <c r="B207" s="42" t="s">
        <v>835</v>
      </c>
      <c r="C207" s="42" t="s">
        <v>14</v>
      </c>
      <c r="D207" s="42" t="s">
        <v>15</v>
      </c>
      <c r="E207" s="20" t="s">
        <v>91</v>
      </c>
      <c r="F207" s="3" t="n">
        <v>2500</v>
      </c>
      <c r="G207" s="32" t="s">
        <v>17</v>
      </c>
      <c r="H207" s="38" t="s">
        <v>573</v>
      </c>
      <c r="I207" s="42" t="n">
        <v>1703210309</v>
      </c>
      <c r="J207" s="42" t="s">
        <v>20</v>
      </c>
      <c r="K207" s="38" t="s">
        <v>44</v>
      </c>
    </row>
    <row r="208" s="10" customFormat="true" ht="15" hidden="false" customHeight="false" outlineLevel="0" collapsed="false">
      <c r="A208" s="3" t="n">
        <v>205</v>
      </c>
      <c r="B208" s="42" t="s">
        <v>836</v>
      </c>
      <c r="C208" s="42" t="s">
        <v>23</v>
      </c>
      <c r="D208" s="42" t="s">
        <v>15</v>
      </c>
      <c r="E208" s="20" t="s">
        <v>91</v>
      </c>
      <c r="F208" s="3" t="n">
        <v>2500</v>
      </c>
      <c r="G208" s="32" t="s">
        <v>17</v>
      </c>
      <c r="H208" s="38" t="s">
        <v>573</v>
      </c>
      <c r="I208" s="42" t="n">
        <v>1703210336</v>
      </c>
      <c r="J208" s="42" t="s">
        <v>20</v>
      </c>
      <c r="K208" s="38" t="s">
        <v>585</v>
      </c>
    </row>
    <row r="209" s="10" customFormat="true" ht="15" hidden="false" customHeight="false" outlineLevel="0" collapsed="false">
      <c r="A209" s="3" t="n">
        <v>206</v>
      </c>
      <c r="B209" s="42" t="s">
        <v>837</v>
      </c>
      <c r="C209" s="42" t="s">
        <v>14</v>
      </c>
      <c r="D209" s="42" t="s">
        <v>15</v>
      </c>
      <c r="E209" s="20" t="s">
        <v>91</v>
      </c>
      <c r="F209" s="3" t="n">
        <v>2500</v>
      </c>
      <c r="G209" s="32" t="s">
        <v>17</v>
      </c>
      <c r="H209" s="38" t="s">
        <v>573</v>
      </c>
      <c r="I209" s="42" t="n">
        <v>1703210324</v>
      </c>
      <c r="J209" s="42" t="s">
        <v>20</v>
      </c>
      <c r="K209" s="38" t="s">
        <v>684</v>
      </c>
    </row>
    <row r="210" s="10" customFormat="true" ht="15" hidden="false" customHeight="false" outlineLevel="0" collapsed="false">
      <c r="A210" s="3" t="n">
        <v>207</v>
      </c>
      <c r="B210" s="42" t="s">
        <v>838</v>
      </c>
      <c r="C210" s="42" t="s">
        <v>14</v>
      </c>
      <c r="D210" s="42" t="s">
        <v>15</v>
      </c>
      <c r="E210" s="20" t="s">
        <v>91</v>
      </c>
      <c r="F210" s="3" t="n">
        <v>2500</v>
      </c>
      <c r="G210" s="32" t="s">
        <v>17</v>
      </c>
      <c r="H210" s="38" t="s">
        <v>505</v>
      </c>
      <c r="I210" s="42" t="n">
        <v>1703811583</v>
      </c>
      <c r="J210" s="42" t="s">
        <v>20</v>
      </c>
      <c r="K210" s="38" t="s">
        <v>763</v>
      </c>
    </row>
    <row r="211" s="10" customFormat="true" ht="15" hidden="false" customHeight="false" outlineLevel="0" collapsed="false">
      <c r="A211" s="3" t="n">
        <v>208</v>
      </c>
      <c r="B211" s="42" t="s">
        <v>839</v>
      </c>
      <c r="C211" s="42" t="s">
        <v>14</v>
      </c>
      <c r="D211" s="42" t="s">
        <v>15</v>
      </c>
      <c r="E211" s="20" t="s">
        <v>91</v>
      </c>
      <c r="F211" s="3" t="n">
        <v>2500</v>
      </c>
      <c r="G211" s="32" t="s">
        <v>17</v>
      </c>
      <c r="H211" s="38" t="s">
        <v>573</v>
      </c>
      <c r="I211" s="42" t="n">
        <v>1703210353</v>
      </c>
      <c r="J211" s="42" t="s">
        <v>20</v>
      </c>
      <c r="K211" s="38" t="s">
        <v>78</v>
      </c>
    </row>
    <row r="212" s="10" customFormat="true" ht="15" hidden="false" customHeight="false" outlineLevel="0" collapsed="false">
      <c r="A212" s="3" t="n">
        <v>209</v>
      </c>
      <c r="B212" s="42" t="s">
        <v>840</v>
      </c>
      <c r="C212" s="42" t="s">
        <v>23</v>
      </c>
      <c r="D212" s="42" t="s">
        <v>15</v>
      </c>
      <c r="E212" s="20" t="s">
        <v>91</v>
      </c>
      <c r="F212" s="3" t="n">
        <v>2500</v>
      </c>
      <c r="G212" s="32" t="s">
        <v>17</v>
      </c>
      <c r="H212" s="38" t="s">
        <v>505</v>
      </c>
      <c r="I212" s="42" t="n">
        <v>1703811546</v>
      </c>
      <c r="J212" s="42" t="s">
        <v>20</v>
      </c>
      <c r="K212" s="38" t="s">
        <v>44</v>
      </c>
    </row>
    <row r="213" s="10" customFormat="true" ht="15" hidden="false" customHeight="false" outlineLevel="0" collapsed="false">
      <c r="A213" s="3" t="n">
        <v>210</v>
      </c>
      <c r="B213" s="42" t="s">
        <v>841</v>
      </c>
      <c r="C213" s="42" t="s">
        <v>23</v>
      </c>
      <c r="D213" s="42" t="s">
        <v>15</v>
      </c>
      <c r="E213" s="20" t="s">
        <v>91</v>
      </c>
      <c r="F213" s="3" t="n">
        <v>2500</v>
      </c>
      <c r="G213" s="32" t="s">
        <v>17</v>
      </c>
      <c r="H213" s="38" t="s">
        <v>505</v>
      </c>
      <c r="I213" s="42" t="n">
        <v>1703851580</v>
      </c>
      <c r="J213" s="42" t="s">
        <v>737</v>
      </c>
      <c r="K213" s="38" t="s">
        <v>757</v>
      </c>
    </row>
    <row r="214" s="10" customFormat="true" ht="15" hidden="false" customHeight="false" outlineLevel="0" collapsed="false">
      <c r="A214" s="3" t="n">
        <v>211</v>
      </c>
      <c r="B214" s="42" t="s">
        <v>842</v>
      </c>
      <c r="C214" s="42" t="s">
        <v>23</v>
      </c>
      <c r="D214" s="42" t="s">
        <v>15</v>
      </c>
      <c r="E214" s="20" t="s">
        <v>91</v>
      </c>
      <c r="F214" s="3" t="n">
        <v>2500</v>
      </c>
      <c r="G214" s="32" t="s">
        <v>17</v>
      </c>
      <c r="H214" s="38" t="s">
        <v>573</v>
      </c>
      <c r="I214" s="42" t="n">
        <v>1703210347</v>
      </c>
      <c r="J214" s="42" t="s">
        <v>20</v>
      </c>
      <c r="K214" s="38" t="s">
        <v>582</v>
      </c>
    </row>
    <row r="215" s="10" customFormat="true" ht="15" hidden="false" customHeight="false" outlineLevel="0" collapsed="false">
      <c r="A215" s="3" t="n">
        <v>212</v>
      </c>
      <c r="B215" s="42" t="s">
        <v>843</v>
      </c>
      <c r="C215" s="42" t="s">
        <v>23</v>
      </c>
      <c r="D215" s="42" t="s">
        <v>15</v>
      </c>
      <c r="E215" s="20" t="s">
        <v>91</v>
      </c>
      <c r="F215" s="3" t="n">
        <v>2500</v>
      </c>
      <c r="G215" s="32" t="s">
        <v>17</v>
      </c>
      <c r="H215" s="38" t="s">
        <v>573</v>
      </c>
      <c r="I215" s="42" t="n">
        <v>1703210315</v>
      </c>
      <c r="J215" s="42" t="s">
        <v>20</v>
      </c>
      <c r="K215" s="38" t="s">
        <v>684</v>
      </c>
    </row>
    <row r="216" s="10" customFormat="true" ht="15" hidden="false" customHeight="false" outlineLevel="0" collapsed="false">
      <c r="A216" s="3" t="n">
        <v>213</v>
      </c>
      <c r="B216" s="42" t="s">
        <v>844</v>
      </c>
      <c r="C216" s="42" t="s">
        <v>14</v>
      </c>
      <c r="D216" s="42" t="s">
        <v>15</v>
      </c>
      <c r="E216" s="20" t="s">
        <v>91</v>
      </c>
      <c r="F216" s="3" t="n">
        <v>2500</v>
      </c>
      <c r="G216" s="32" t="s">
        <v>17</v>
      </c>
      <c r="H216" s="38" t="s">
        <v>573</v>
      </c>
      <c r="I216" s="42" t="n">
        <v>1703210323</v>
      </c>
      <c r="J216" s="42" t="s">
        <v>20</v>
      </c>
      <c r="K216" s="38" t="s">
        <v>694</v>
      </c>
    </row>
    <row r="217" s="10" customFormat="true" ht="15" hidden="false" customHeight="false" outlineLevel="0" collapsed="false">
      <c r="A217" s="3" t="n">
        <v>214</v>
      </c>
      <c r="B217" s="42" t="s">
        <v>845</v>
      </c>
      <c r="C217" s="42" t="s">
        <v>14</v>
      </c>
      <c r="D217" s="42" t="s">
        <v>15</v>
      </c>
      <c r="E217" s="20" t="s">
        <v>91</v>
      </c>
      <c r="F217" s="3" t="n">
        <v>2500</v>
      </c>
      <c r="G217" s="32" t="s">
        <v>17</v>
      </c>
      <c r="H217" s="38" t="s">
        <v>505</v>
      </c>
      <c r="I217" s="42" t="n">
        <v>1703811588</v>
      </c>
      <c r="J217" s="42" t="s">
        <v>20</v>
      </c>
      <c r="K217" s="38" t="s">
        <v>44</v>
      </c>
    </row>
    <row r="218" s="10" customFormat="true" ht="15" hidden="false" customHeight="false" outlineLevel="0" collapsed="false">
      <c r="A218" s="3" t="n">
        <v>215</v>
      </c>
      <c r="B218" s="42" t="s">
        <v>846</v>
      </c>
      <c r="C218" s="42" t="s">
        <v>14</v>
      </c>
      <c r="D218" s="42" t="s">
        <v>15</v>
      </c>
      <c r="E218" s="20" t="s">
        <v>91</v>
      </c>
      <c r="F218" s="3" t="n">
        <v>2500</v>
      </c>
      <c r="G218" s="32" t="s">
        <v>17</v>
      </c>
      <c r="H218" s="38" t="s">
        <v>505</v>
      </c>
      <c r="I218" s="42" t="n">
        <v>1703811541</v>
      </c>
      <c r="J218" s="42" t="s">
        <v>20</v>
      </c>
      <c r="K218" s="38" t="s">
        <v>44</v>
      </c>
    </row>
    <row r="219" s="10" customFormat="true" ht="15" hidden="false" customHeight="false" outlineLevel="0" collapsed="false">
      <c r="A219" s="3" t="n">
        <v>216</v>
      </c>
      <c r="B219" s="42" t="s">
        <v>847</v>
      </c>
      <c r="C219" s="42" t="s">
        <v>14</v>
      </c>
      <c r="D219" s="42" t="s">
        <v>15</v>
      </c>
      <c r="E219" s="20" t="s">
        <v>91</v>
      </c>
      <c r="F219" s="3" t="n">
        <v>2500</v>
      </c>
      <c r="G219" s="32" t="s">
        <v>17</v>
      </c>
      <c r="H219" s="38" t="s">
        <v>505</v>
      </c>
      <c r="I219" s="42" t="n">
        <v>1703811590</v>
      </c>
      <c r="J219" s="42" t="s">
        <v>20</v>
      </c>
      <c r="K219" s="38" t="s">
        <v>848</v>
      </c>
    </row>
    <row r="220" s="10" customFormat="true" ht="15" hidden="false" customHeight="false" outlineLevel="0" collapsed="false">
      <c r="A220" s="3" t="n">
        <v>217</v>
      </c>
      <c r="B220" s="42" t="s">
        <v>849</v>
      </c>
      <c r="C220" s="42" t="s">
        <v>14</v>
      </c>
      <c r="D220" s="42" t="s">
        <v>15</v>
      </c>
      <c r="E220" s="20" t="s">
        <v>91</v>
      </c>
      <c r="F220" s="3" t="n">
        <v>2500</v>
      </c>
      <c r="G220" s="32" t="s">
        <v>17</v>
      </c>
      <c r="H220" s="38" t="s">
        <v>850</v>
      </c>
      <c r="I220" s="42" t="n">
        <v>1703210332</v>
      </c>
      <c r="J220" s="42" t="s">
        <v>20</v>
      </c>
      <c r="K220" s="38" t="s">
        <v>782</v>
      </c>
    </row>
    <row r="221" s="10" customFormat="true" ht="15" hidden="false" customHeight="false" outlineLevel="0" collapsed="false">
      <c r="A221" s="3" t="n">
        <v>218</v>
      </c>
      <c r="B221" s="42" t="s">
        <v>851</v>
      </c>
      <c r="C221" s="42" t="s">
        <v>23</v>
      </c>
      <c r="D221" s="42" t="s">
        <v>15</v>
      </c>
      <c r="E221" s="20" t="s">
        <v>91</v>
      </c>
      <c r="F221" s="3" t="n">
        <v>2500</v>
      </c>
      <c r="G221" s="32" t="s">
        <v>17</v>
      </c>
      <c r="H221" s="38" t="s">
        <v>850</v>
      </c>
      <c r="I221" s="42" t="n">
        <v>1703210311</v>
      </c>
      <c r="J221" s="42" t="s">
        <v>20</v>
      </c>
      <c r="K221" s="38" t="s">
        <v>585</v>
      </c>
    </row>
    <row r="222" s="10" customFormat="true" ht="15" hidden="false" customHeight="false" outlineLevel="0" collapsed="false">
      <c r="A222" s="3" t="n">
        <v>219</v>
      </c>
      <c r="B222" s="42" t="s">
        <v>852</v>
      </c>
      <c r="C222" s="42" t="s">
        <v>23</v>
      </c>
      <c r="D222" s="42" t="s">
        <v>15</v>
      </c>
      <c r="E222" s="20" t="s">
        <v>91</v>
      </c>
      <c r="F222" s="3" t="n">
        <v>2500</v>
      </c>
      <c r="G222" s="32" t="s">
        <v>17</v>
      </c>
      <c r="H222" s="38" t="s">
        <v>505</v>
      </c>
      <c r="I222" s="42" t="n">
        <v>1703811550</v>
      </c>
      <c r="J222" s="42" t="s">
        <v>20</v>
      </c>
      <c r="K222" s="38" t="s">
        <v>32</v>
      </c>
    </row>
    <row r="223" s="10" customFormat="true" ht="15" hidden="false" customHeight="false" outlineLevel="0" collapsed="false">
      <c r="A223" s="3" t="n">
        <v>220</v>
      </c>
      <c r="B223" s="42" t="s">
        <v>853</v>
      </c>
      <c r="C223" s="42" t="s">
        <v>23</v>
      </c>
      <c r="D223" s="42" t="s">
        <v>88</v>
      </c>
      <c r="E223" s="20" t="s">
        <v>91</v>
      </c>
      <c r="F223" s="3" t="n">
        <v>2500</v>
      </c>
      <c r="G223" s="32" t="s">
        <v>17</v>
      </c>
      <c r="H223" s="38" t="s">
        <v>505</v>
      </c>
      <c r="I223" s="42" t="n">
        <v>1703851554</v>
      </c>
      <c r="J223" s="42" t="s">
        <v>737</v>
      </c>
      <c r="K223" s="38" t="s">
        <v>691</v>
      </c>
    </row>
    <row r="224" s="10" customFormat="true" ht="15" hidden="false" customHeight="false" outlineLevel="0" collapsed="false">
      <c r="A224" s="3" t="n">
        <v>221</v>
      </c>
      <c r="B224" s="42" t="s">
        <v>854</v>
      </c>
      <c r="C224" s="42" t="s">
        <v>14</v>
      </c>
      <c r="D224" s="42" t="s">
        <v>15</v>
      </c>
      <c r="E224" s="20" t="s">
        <v>91</v>
      </c>
      <c r="F224" s="3" t="n">
        <v>2500</v>
      </c>
      <c r="G224" s="32" t="s">
        <v>17</v>
      </c>
      <c r="H224" s="38" t="s">
        <v>505</v>
      </c>
      <c r="I224" s="42" t="n">
        <v>1703811593</v>
      </c>
      <c r="J224" s="42" t="s">
        <v>20</v>
      </c>
      <c r="K224" s="38" t="s">
        <v>38</v>
      </c>
    </row>
    <row r="225" s="10" customFormat="true" ht="15" hidden="false" customHeight="false" outlineLevel="0" collapsed="false">
      <c r="A225" s="3" t="n">
        <v>222</v>
      </c>
      <c r="B225" s="8" t="s">
        <v>855</v>
      </c>
      <c r="C225" s="62" t="s">
        <v>14</v>
      </c>
      <c r="D225" s="62" t="s">
        <v>15</v>
      </c>
      <c r="E225" s="62" t="s">
        <v>16</v>
      </c>
      <c r="F225" s="3" t="n">
        <v>4000</v>
      </c>
      <c r="G225" s="63" t="s">
        <v>17</v>
      </c>
      <c r="H225" s="63" t="s">
        <v>18</v>
      </c>
      <c r="I225" s="64" t="s">
        <v>856</v>
      </c>
      <c r="J225" s="65" t="s">
        <v>20</v>
      </c>
      <c r="K225" s="66" t="s">
        <v>63</v>
      </c>
    </row>
    <row r="226" s="10" customFormat="true" ht="15" hidden="false" customHeight="false" outlineLevel="0" collapsed="false">
      <c r="A226" s="3" t="n">
        <v>223</v>
      </c>
      <c r="B226" s="8" t="s">
        <v>857</v>
      </c>
      <c r="C226" s="62" t="s">
        <v>23</v>
      </c>
      <c r="D226" s="62" t="s">
        <v>15</v>
      </c>
      <c r="E226" s="62" t="s">
        <v>16</v>
      </c>
      <c r="F226" s="3" t="n">
        <v>4000</v>
      </c>
      <c r="G226" s="63" t="s">
        <v>17</v>
      </c>
      <c r="H226" s="63" t="s">
        <v>18</v>
      </c>
      <c r="I226" s="64" t="s">
        <v>858</v>
      </c>
      <c r="J226" s="65" t="s">
        <v>20</v>
      </c>
      <c r="K226" s="66" t="s">
        <v>25</v>
      </c>
    </row>
    <row r="227" s="10" customFormat="true" ht="15" hidden="false" customHeight="false" outlineLevel="0" collapsed="false">
      <c r="A227" s="3" t="n">
        <v>224</v>
      </c>
      <c r="B227" s="8" t="s">
        <v>859</v>
      </c>
      <c r="C227" s="62" t="s">
        <v>23</v>
      </c>
      <c r="D227" s="62" t="s">
        <v>15</v>
      </c>
      <c r="E227" s="62" t="s">
        <v>16</v>
      </c>
      <c r="F227" s="3" t="n">
        <v>4000</v>
      </c>
      <c r="G227" s="63" t="s">
        <v>17</v>
      </c>
      <c r="H227" s="63" t="s">
        <v>18</v>
      </c>
      <c r="I227" s="64" t="s">
        <v>860</v>
      </c>
      <c r="J227" s="65" t="s">
        <v>20</v>
      </c>
      <c r="K227" s="66" t="s">
        <v>21</v>
      </c>
    </row>
    <row r="228" s="10" customFormat="true" ht="15" hidden="false" customHeight="false" outlineLevel="0" collapsed="false">
      <c r="A228" s="3" t="n">
        <v>225</v>
      </c>
      <c r="B228" s="8" t="s">
        <v>861</v>
      </c>
      <c r="C228" s="62" t="s">
        <v>23</v>
      </c>
      <c r="D228" s="62" t="s">
        <v>15</v>
      </c>
      <c r="E228" s="62" t="s">
        <v>16</v>
      </c>
      <c r="F228" s="3" t="n">
        <v>4000</v>
      </c>
      <c r="G228" s="63" t="s">
        <v>17</v>
      </c>
      <c r="H228" s="63" t="s">
        <v>18</v>
      </c>
      <c r="I228" s="64" t="s">
        <v>862</v>
      </c>
      <c r="J228" s="65" t="s">
        <v>20</v>
      </c>
      <c r="K228" s="66" t="s">
        <v>21</v>
      </c>
    </row>
    <row r="229" s="10" customFormat="true" ht="15" hidden="false" customHeight="false" outlineLevel="0" collapsed="false">
      <c r="A229" s="3" t="n">
        <v>226</v>
      </c>
      <c r="B229" s="8" t="s">
        <v>863</v>
      </c>
      <c r="C229" s="62" t="s">
        <v>14</v>
      </c>
      <c r="D229" s="62" t="s">
        <v>15</v>
      </c>
      <c r="E229" s="62" t="s">
        <v>16</v>
      </c>
      <c r="F229" s="3" t="n">
        <v>4000</v>
      </c>
      <c r="G229" s="63" t="s">
        <v>17</v>
      </c>
      <c r="H229" s="63" t="s">
        <v>18</v>
      </c>
      <c r="I229" s="64" t="s">
        <v>864</v>
      </c>
      <c r="J229" s="65" t="s">
        <v>20</v>
      </c>
      <c r="K229" s="66" t="s">
        <v>510</v>
      </c>
    </row>
    <row r="230" s="10" customFormat="true" ht="15" hidden="false" customHeight="false" outlineLevel="0" collapsed="false">
      <c r="A230" s="3" t="n">
        <v>227</v>
      </c>
      <c r="B230" s="8" t="s">
        <v>865</v>
      </c>
      <c r="C230" s="62" t="s">
        <v>14</v>
      </c>
      <c r="D230" s="62" t="s">
        <v>15</v>
      </c>
      <c r="E230" s="62" t="s">
        <v>16</v>
      </c>
      <c r="F230" s="3" t="n">
        <v>4000</v>
      </c>
      <c r="G230" s="63" t="s">
        <v>17</v>
      </c>
      <c r="H230" s="63" t="s">
        <v>18</v>
      </c>
      <c r="I230" s="64" t="s">
        <v>866</v>
      </c>
      <c r="J230" s="65" t="s">
        <v>20</v>
      </c>
      <c r="K230" s="66" t="s">
        <v>596</v>
      </c>
    </row>
    <row r="231" s="10" customFormat="true" ht="15" hidden="false" customHeight="false" outlineLevel="0" collapsed="false">
      <c r="A231" s="3" t="n">
        <v>228</v>
      </c>
      <c r="B231" s="8" t="s">
        <v>867</v>
      </c>
      <c r="C231" s="62" t="s">
        <v>14</v>
      </c>
      <c r="D231" s="62" t="s">
        <v>15</v>
      </c>
      <c r="E231" s="62" t="s">
        <v>16</v>
      </c>
      <c r="F231" s="3" t="n">
        <v>4000</v>
      </c>
      <c r="G231" s="63" t="s">
        <v>17</v>
      </c>
      <c r="H231" s="63" t="s">
        <v>18</v>
      </c>
      <c r="I231" s="64" t="s">
        <v>868</v>
      </c>
      <c r="J231" s="65" t="s">
        <v>20</v>
      </c>
      <c r="K231" s="66" t="s">
        <v>515</v>
      </c>
    </row>
    <row r="232" s="10" customFormat="true" ht="15" hidden="false" customHeight="false" outlineLevel="0" collapsed="false">
      <c r="A232" s="3" t="n">
        <v>229</v>
      </c>
      <c r="B232" s="8" t="s">
        <v>869</v>
      </c>
      <c r="C232" s="62" t="s">
        <v>14</v>
      </c>
      <c r="D232" s="62" t="s">
        <v>15</v>
      </c>
      <c r="E232" s="62" t="s">
        <v>16</v>
      </c>
      <c r="F232" s="3" t="n">
        <v>4000</v>
      </c>
      <c r="G232" s="63" t="s">
        <v>17</v>
      </c>
      <c r="H232" s="63" t="s">
        <v>18</v>
      </c>
      <c r="I232" s="64" t="s">
        <v>870</v>
      </c>
      <c r="J232" s="65" t="s">
        <v>20</v>
      </c>
      <c r="K232" s="66" t="s">
        <v>21</v>
      </c>
    </row>
    <row r="233" s="10" customFormat="true" ht="15" hidden="false" customHeight="false" outlineLevel="0" collapsed="false">
      <c r="A233" s="3" t="n">
        <v>230</v>
      </c>
      <c r="B233" s="8" t="s">
        <v>871</v>
      </c>
      <c r="C233" s="62" t="s">
        <v>23</v>
      </c>
      <c r="D233" s="62" t="s">
        <v>15</v>
      </c>
      <c r="E233" s="62" t="s">
        <v>16</v>
      </c>
      <c r="F233" s="3" t="n">
        <v>4000</v>
      </c>
      <c r="G233" s="63" t="s">
        <v>17</v>
      </c>
      <c r="H233" s="63" t="s">
        <v>18</v>
      </c>
      <c r="I233" s="64" t="s">
        <v>872</v>
      </c>
      <c r="J233" s="65" t="s">
        <v>20</v>
      </c>
      <c r="K233" s="66" t="s">
        <v>873</v>
      </c>
    </row>
    <row r="234" s="10" customFormat="true" ht="15" hidden="false" customHeight="false" outlineLevel="0" collapsed="false">
      <c r="A234" s="3" t="n">
        <v>231</v>
      </c>
      <c r="B234" s="8" t="s">
        <v>874</v>
      </c>
      <c r="C234" s="62" t="s">
        <v>23</v>
      </c>
      <c r="D234" s="62" t="s">
        <v>15</v>
      </c>
      <c r="E234" s="62" t="s">
        <v>16</v>
      </c>
      <c r="F234" s="3" t="n">
        <v>4000</v>
      </c>
      <c r="G234" s="63" t="s">
        <v>17</v>
      </c>
      <c r="H234" s="63" t="s">
        <v>18</v>
      </c>
      <c r="I234" s="64" t="s">
        <v>875</v>
      </c>
      <c r="J234" s="65" t="s">
        <v>20</v>
      </c>
      <c r="K234" s="67" t="s">
        <v>25</v>
      </c>
    </row>
    <row r="235" s="10" customFormat="true" ht="15" hidden="false" customHeight="false" outlineLevel="0" collapsed="false">
      <c r="A235" s="3" t="n">
        <v>232</v>
      </c>
      <c r="B235" s="8" t="s">
        <v>876</v>
      </c>
      <c r="C235" s="62" t="s">
        <v>14</v>
      </c>
      <c r="D235" s="62" t="s">
        <v>15</v>
      </c>
      <c r="E235" s="62" t="s">
        <v>16</v>
      </c>
      <c r="F235" s="3" t="n">
        <v>4000</v>
      </c>
      <c r="G235" s="63" t="s">
        <v>17</v>
      </c>
      <c r="H235" s="63" t="s">
        <v>18</v>
      </c>
      <c r="I235" s="64" t="s">
        <v>877</v>
      </c>
      <c r="J235" s="65" t="s">
        <v>20</v>
      </c>
      <c r="K235" s="66" t="s">
        <v>810</v>
      </c>
    </row>
    <row r="236" s="10" customFormat="true" ht="15" hidden="false" customHeight="false" outlineLevel="0" collapsed="false">
      <c r="A236" s="3" t="n">
        <v>233</v>
      </c>
      <c r="B236" s="8" t="s">
        <v>878</v>
      </c>
      <c r="C236" s="62" t="s">
        <v>14</v>
      </c>
      <c r="D236" s="62" t="s">
        <v>15</v>
      </c>
      <c r="E236" s="62" t="s">
        <v>16</v>
      </c>
      <c r="F236" s="3" t="n">
        <v>4000</v>
      </c>
      <c r="G236" s="63" t="s">
        <v>17</v>
      </c>
      <c r="H236" s="63" t="s">
        <v>18</v>
      </c>
      <c r="I236" s="64" t="s">
        <v>879</v>
      </c>
      <c r="J236" s="65" t="s">
        <v>20</v>
      </c>
      <c r="K236" s="66" t="s">
        <v>810</v>
      </c>
    </row>
    <row r="237" s="10" customFormat="true" ht="15" hidden="false" customHeight="false" outlineLevel="0" collapsed="false">
      <c r="A237" s="3" t="n">
        <v>234</v>
      </c>
      <c r="B237" s="8" t="s">
        <v>880</v>
      </c>
      <c r="C237" s="62" t="s">
        <v>14</v>
      </c>
      <c r="D237" s="62" t="s">
        <v>15</v>
      </c>
      <c r="E237" s="62" t="s">
        <v>16</v>
      </c>
      <c r="F237" s="3" t="n">
        <v>4000</v>
      </c>
      <c r="G237" s="63" t="s">
        <v>17</v>
      </c>
      <c r="H237" s="63" t="s">
        <v>18</v>
      </c>
      <c r="I237" s="64" t="s">
        <v>881</v>
      </c>
      <c r="J237" s="65" t="s">
        <v>20</v>
      </c>
      <c r="K237" s="66" t="s">
        <v>882</v>
      </c>
    </row>
    <row r="238" s="10" customFormat="true" ht="15" hidden="false" customHeight="false" outlineLevel="0" collapsed="false">
      <c r="A238" s="3" t="n">
        <v>235</v>
      </c>
      <c r="B238" s="8" t="s">
        <v>883</v>
      </c>
      <c r="C238" s="62" t="s">
        <v>14</v>
      </c>
      <c r="D238" s="62" t="s">
        <v>15</v>
      </c>
      <c r="E238" s="62" t="s">
        <v>16</v>
      </c>
      <c r="F238" s="3" t="n">
        <v>4000</v>
      </c>
      <c r="G238" s="63" t="s">
        <v>17</v>
      </c>
      <c r="H238" s="63" t="s">
        <v>18</v>
      </c>
      <c r="I238" s="64" t="s">
        <v>884</v>
      </c>
      <c r="J238" s="65" t="s">
        <v>20</v>
      </c>
      <c r="K238" s="66" t="s">
        <v>21</v>
      </c>
    </row>
    <row r="239" s="10" customFormat="true" ht="15" hidden="false" customHeight="false" outlineLevel="0" collapsed="false">
      <c r="A239" s="3" t="n">
        <v>236</v>
      </c>
      <c r="B239" s="8" t="s">
        <v>885</v>
      </c>
      <c r="C239" s="15" t="s">
        <v>14</v>
      </c>
      <c r="D239" s="15" t="s">
        <v>15</v>
      </c>
      <c r="E239" s="15" t="s">
        <v>16</v>
      </c>
      <c r="F239" s="3" t="n">
        <v>4000</v>
      </c>
      <c r="G239" s="9" t="s">
        <v>17</v>
      </c>
      <c r="H239" s="9" t="s">
        <v>538</v>
      </c>
      <c r="I239" s="68" t="s">
        <v>886</v>
      </c>
      <c r="J239" s="8" t="s">
        <v>20</v>
      </c>
      <c r="K239" s="67" t="s">
        <v>53</v>
      </c>
    </row>
    <row r="240" s="10" customFormat="true" ht="15" hidden="false" customHeight="false" outlineLevel="0" collapsed="false">
      <c r="A240" s="3" t="n">
        <v>237</v>
      </c>
      <c r="B240" s="8" t="s">
        <v>887</v>
      </c>
      <c r="C240" s="15" t="s">
        <v>23</v>
      </c>
      <c r="D240" s="15" t="s">
        <v>15</v>
      </c>
      <c r="E240" s="15" t="s">
        <v>16</v>
      </c>
      <c r="F240" s="3" t="n">
        <v>4000</v>
      </c>
      <c r="G240" s="63" t="s">
        <v>17</v>
      </c>
      <c r="H240" s="9" t="s">
        <v>42</v>
      </c>
      <c r="I240" s="68" t="s">
        <v>888</v>
      </c>
      <c r="J240" s="8" t="s">
        <v>20</v>
      </c>
      <c r="K240" s="66" t="s">
        <v>63</v>
      </c>
    </row>
    <row r="241" s="10" customFormat="true" ht="15" hidden="false" customHeight="false" outlineLevel="0" collapsed="false">
      <c r="A241" s="3" t="n">
        <v>238</v>
      </c>
      <c r="B241" s="8" t="s">
        <v>889</v>
      </c>
      <c r="C241" s="15" t="s">
        <v>23</v>
      </c>
      <c r="D241" s="15" t="s">
        <v>15</v>
      </c>
      <c r="E241" s="5" t="s">
        <v>16</v>
      </c>
      <c r="F241" s="3" t="n">
        <v>4000</v>
      </c>
      <c r="G241" s="9" t="s">
        <v>17</v>
      </c>
      <c r="H241" s="9" t="s">
        <v>42</v>
      </c>
      <c r="I241" s="68" t="s">
        <v>890</v>
      </c>
      <c r="J241" s="8" t="s">
        <v>20</v>
      </c>
      <c r="K241" s="67" t="s">
        <v>891</v>
      </c>
    </row>
    <row r="242" s="10" customFormat="true" ht="15" hidden="false" customHeight="false" outlineLevel="0" collapsed="false">
      <c r="A242" s="3" t="n">
        <v>239</v>
      </c>
      <c r="B242" s="8" t="s">
        <v>892</v>
      </c>
      <c r="C242" s="15" t="s">
        <v>14</v>
      </c>
      <c r="D242" s="15" t="s">
        <v>15</v>
      </c>
      <c r="E242" s="5" t="s">
        <v>16</v>
      </c>
      <c r="F242" s="3" t="n">
        <v>4000</v>
      </c>
      <c r="G242" s="9" t="s">
        <v>17</v>
      </c>
      <c r="H242" s="9" t="s">
        <v>42</v>
      </c>
      <c r="I242" s="68" t="s">
        <v>893</v>
      </c>
      <c r="J242" s="8" t="s">
        <v>20</v>
      </c>
      <c r="K242" s="67" t="s">
        <v>621</v>
      </c>
    </row>
    <row r="243" s="10" customFormat="true" ht="15" hidden="false" customHeight="false" outlineLevel="0" collapsed="false">
      <c r="A243" s="3" t="n">
        <v>240</v>
      </c>
      <c r="B243" s="8" t="s">
        <v>894</v>
      </c>
      <c r="C243" s="15" t="s">
        <v>23</v>
      </c>
      <c r="D243" s="15" t="s">
        <v>15</v>
      </c>
      <c r="E243" s="15" t="s">
        <v>16</v>
      </c>
      <c r="F243" s="3" t="n">
        <v>4000</v>
      </c>
      <c r="G243" s="9" t="s">
        <v>17</v>
      </c>
      <c r="H243" s="9" t="s">
        <v>42</v>
      </c>
      <c r="I243" s="68" t="s">
        <v>895</v>
      </c>
      <c r="J243" s="8" t="s">
        <v>20</v>
      </c>
      <c r="K243" s="67" t="s">
        <v>63</v>
      </c>
    </row>
    <row r="244" s="10" customFormat="true" ht="15" hidden="false" customHeight="false" outlineLevel="0" collapsed="false">
      <c r="A244" s="3" t="n">
        <v>241</v>
      </c>
      <c r="B244" s="8" t="s">
        <v>896</v>
      </c>
      <c r="C244" s="69" t="s">
        <v>23</v>
      </c>
      <c r="D244" s="69" t="s">
        <v>15</v>
      </c>
      <c r="E244" s="69" t="s">
        <v>16</v>
      </c>
      <c r="F244" s="3" t="n">
        <v>4000</v>
      </c>
      <c r="G244" s="6" t="s">
        <v>17</v>
      </c>
      <c r="H244" s="6" t="s">
        <v>42</v>
      </c>
      <c r="I244" s="68" t="s">
        <v>897</v>
      </c>
      <c r="J244" s="8" t="s">
        <v>20</v>
      </c>
      <c r="K244" s="32" t="s">
        <v>547</v>
      </c>
    </row>
    <row r="245" s="10" customFormat="true" ht="15" hidden="false" customHeight="false" outlineLevel="0" collapsed="false">
      <c r="A245" s="3" t="n">
        <v>242</v>
      </c>
      <c r="B245" s="8" t="s">
        <v>898</v>
      </c>
      <c r="C245" s="62" t="s">
        <v>14</v>
      </c>
      <c r="D245" s="15" t="s">
        <v>15</v>
      </c>
      <c r="E245" s="62" t="s">
        <v>16</v>
      </c>
      <c r="F245" s="3" t="n">
        <v>4000</v>
      </c>
      <c r="G245" s="63" t="s">
        <v>17</v>
      </c>
      <c r="H245" s="63" t="s">
        <v>42</v>
      </c>
      <c r="I245" s="64" t="s">
        <v>899</v>
      </c>
      <c r="J245" s="65" t="s">
        <v>20</v>
      </c>
      <c r="K245" s="66" t="s">
        <v>670</v>
      </c>
    </row>
    <row r="246" s="10" customFormat="true" ht="15" hidden="false" customHeight="false" outlineLevel="0" collapsed="false">
      <c r="A246" s="3" t="n">
        <v>243</v>
      </c>
      <c r="B246" s="8" t="s">
        <v>900</v>
      </c>
      <c r="C246" s="69" t="s">
        <v>14</v>
      </c>
      <c r="D246" s="69" t="s">
        <v>15</v>
      </c>
      <c r="E246" s="69" t="s">
        <v>16</v>
      </c>
      <c r="F246" s="3" t="n">
        <v>4000</v>
      </c>
      <c r="G246" s="6" t="s">
        <v>17</v>
      </c>
      <c r="H246" s="6" t="s">
        <v>42</v>
      </c>
      <c r="I246" s="68" t="s">
        <v>901</v>
      </c>
      <c r="J246" s="65" t="s">
        <v>20</v>
      </c>
      <c r="K246" s="32" t="s">
        <v>902</v>
      </c>
    </row>
    <row r="247" s="10" customFormat="true" ht="15" hidden="false" customHeight="false" outlineLevel="0" collapsed="false">
      <c r="A247" s="3" t="n">
        <v>244</v>
      </c>
      <c r="B247" s="8" t="s">
        <v>903</v>
      </c>
      <c r="C247" s="15" t="s">
        <v>14</v>
      </c>
      <c r="D247" s="15" t="s">
        <v>15</v>
      </c>
      <c r="E247" s="5" t="s">
        <v>16</v>
      </c>
      <c r="F247" s="3" t="n">
        <v>4000</v>
      </c>
      <c r="G247" s="9" t="s">
        <v>17</v>
      </c>
      <c r="H247" s="9" t="s">
        <v>42</v>
      </c>
      <c r="I247" s="68" t="s">
        <v>904</v>
      </c>
      <c r="J247" s="35" t="s">
        <v>20</v>
      </c>
      <c r="K247" s="67" t="s">
        <v>670</v>
      </c>
    </row>
    <row r="248" s="10" customFormat="true" ht="15" hidden="false" customHeight="false" outlineLevel="0" collapsed="false">
      <c r="A248" s="3" t="n">
        <v>245</v>
      </c>
      <c r="B248" s="8" t="s">
        <v>905</v>
      </c>
      <c r="C248" s="62" t="s">
        <v>14</v>
      </c>
      <c r="D248" s="62" t="s">
        <v>15</v>
      </c>
      <c r="E248" s="15" t="s">
        <v>16</v>
      </c>
      <c r="F248" s="3" t="n">
        <v>4000</v>
      </c>
      <c r="G248" s="63" t="s">
        <v>17</v>
      </c>
      <c r="H248" s="63" t="s">
        <v>538</v>
      </c>
      <c r="I248" s="64" t="s">
        <v>906</v>
      </c>
      <c r="J248" s="65" t="s">
        <v>20</v>
      </c>
      <c r="K248" s="66" t="s">
        <v>719</v>
      </c>
    </row>
    <row r="249" s="10" customFormat="true" ht="15" hidden="false" customHeight="false" outlineLevel="0" collapsed="false">
      <c r="A249" s="3" t="n">
        <v>246</v>
      </c>
      <c r="B249" s="8" t="s">
        <v>907</v>
      </c>
      <c r="C249" s="15" t="s">
        <v>23</v>
      </c>
      <c r="D249" s="15" t="s">
        <v>15</v>
      </c>
      <c r="E249" s="15" t="s">
        <v>16</v>
      </c>
      <c r="F249" s="3" t="n">
        <v>4000</v>
      </c>
      <c r="G249" s="9" t="s">
        <v>17</v>
      </c>
      <c r="H249" s="9" t="s">
        <v>42</v>
      </c>
      <c r="I249" s="68" t="s">
        <v>908</v>
      </c>
      <c r="J249" s="35" t="s">
        <v>20</v>
      </c>
      <c r="K249" s="67" t="s">
        <v>539</v>
      </c>
    </row>
    <row r="250" s="10" customFormat="true" ht="15" hidden="false" customHeight="false" outlineLevel="0" collapsed="false">
      <c r="A250" s="3" t="n">
        <v>247</v>
      </c>
      <c r="B250" s="8" t="s">
        <v>909</v>
      </c>
      <c r="C250" s="62" t="s">
        <v>23</v>
      </c>
      <c r="D250" s="62" t="s">
        <v>15</v>
      </c>
      <c r="E250" s="62" t="s">
        <v>16</v>
      </c>
      <c r="F250" s="3" t="n">
        <v>4000</v>
      </c>
      <c r="G250" s="63" t="s">
        <v>17</v>
      </c>
      <c r="H250" s="63" t="s">
        <v>42</v>
      </c>
      <c r="I250" s="64" t="s">
        <v>910</v>
      </c>
      <c r="J250" s="65" t="s">
        <v>20</v>
      </c>
      <c r="K250" s="66" t="s">
        <v>559</v>
      </c>
    </row>
    <row r="251" s="10" customFormat="true" ht="15" hidden="false" customHeight="false" outlineLevel="0" collapsed="false">
      <c r="A251" s="3" t="n">
        <v>248</v>
      </c>
      <c r="B251" s="8" t="s">
        <v>911</v>
      </c>
      <c r="C251" s="15" t="s">
        <v>23</v>
      </c>
      <c r="D251" s="15" t="s">
        <v>15</v>
      </c>
      <c r="E251" s="15" t="s">
        <v>16</v>
      </c>
      <c r="F251" s="3" t="n">
        <v>4000</v>
      </c>
      <c r="G251" s="63" t="s">
        <v>17</v>
      </c>
      <c r="H251" s="9" t="s">
        <v>42</v>
      </c>
      <c r="I251" s="68" t="s">
        <v>912</v>
      </c>
      <c r="J251" s="8" t="s">
        <v>20</v>
      </c>
      <c r="K251" s="67" t="s">
        <v>510</v>
      </c>
    </row>
    <row r="252" s="10" customFormat="true" ht="15" hidden="false" customHeight="false" outlineLevel="0" collapsed="false">
      <c r="A252" s="3" t="n">
        <v>249</v>
      </c>
      <c r="B252" s="8" t="s">
        <v>913</v>
      </c>
      <c r="C252" s="15" t="s">
        <v>23</v>
      </c>
      <c r="D252" s="15" t="s">
        <v>15</v>
      </c>
      <c r="E252" s="5" t="s">
        <v>16</v>
      </c>
      <c r="F252" s="3" t="n">
        <v>4000</v>
      </c>
      <c r="G252" s="9" t="s">
        <v>17</v>
      </c>
      <c r="H252" s="9" t="s">
        <v>538</v>
      </c>
      <c r="I252" s="68" t="s">
        <v>914</v>
      </c>
      <c r="J252" s="8" t="s">
        <v>20</v>
      </c>
      <c r="K252" s="67" t="s">
        <v>53</v>
      </c>
    </row>
    <row r="253" s="10" customFormat="true" ht="15" hidden="false" customHeight="false" outlineLevel="0" collapsed="false">
      <c r="A253" s="3" t="n">
        <v>250</v>
      </c>
      <c r="B253" s="8" t="s">
        <v>915</v>
      </c>
      <c r="C253" s="69" t="s">
        <v>23</v>
      </c>
      <c r="D253" s="69" t="s">
        <v>15</v>
      </c>
      <c r="E253" s="69" t="s">
        <v>16</v>
      </c>
      <c r="F253" s="3" t="n">
        <v>4000</v>
      </c>
      <c r="G253" s="6" t="s">
        <v>17</v>
      </c>
      <c r="H253" s="6" t="s">
        <v>42</v>
      </c>
      <c r="I253" s="68" t="s">
        <v>916</v>
      </c>
      <c r="J253" s="8" t="s">
        <v>20</v>
      </c>
      <c r="K253" s="32" t="s">
        <v>542</v>
      </c>
    </row>
    <row r="254" s="10" customFormat="true" ht="15" hidden="false" customHeight="false" outlineLevel="0" collapsed="false">
      <c r="A254" s="3" t="n">
        <v>251</v>
      </c>
      <c r="B254" s="8" t="s">
        <v>917</v>
      </c>
      <c r="C254" s="69" t="s">
        <v>23</v>
      </c>
      <c r="D254" s="69" t="s">
        <v>15</v>
      </c>
      <c r="E254" s="69" t="s">
        <v>16</v>
      </c>
      <c r="F254" s="3" t="n">
        <v>4000</v>
      </c>
      <c r="G254" s="6" t="s">
        <v>17</v>
      </c>
      <c r="H254" s="6" t="s">
        <v>538</v>
      </c>
      <c r="I254" s="68" t="s">
        <v>918</v>
      </c>
      <c r="J254" s="8" t="s">
        <v>20</v>
      </c>
      <c r="K254" s="32" t="s">
        <v>63</v>
      </c>
    </row>
    <row r="255" s="10" customFormat="true" ht="15" hidden="false" customHeight="false" outlineLevel="0" collapsed="false">
      <c r="A255" s="3" t="n">
        <v>252</v>
      </c>
      <c r="B255" s="8" t="s">
        <v>919</v>
      </c>
      <c r="C255" s="62" t="s">
        <v>14</v>
      </c>
      <c r="D255" s="62" t="s">
        <v>15</v>
      </c>
      <c r="E255" s="62" t="s">
        <v>16</v>
      </c>
      <c r="F255" s="3" t="n">
        <v>4000</v>
      </c>
      <c r="G255" s="63" t="s">
        <v>17</v>
      </c>
      <c r="H255" s="63" t="s">
        <v>42</v>
      </c>
      <c r="I255" s="64" t="s">
        <v>920</v>
      </c>
      <c r="J255" s="65" t="s">
        <v>20</v>
      </c>
      <c r="K255" s="66" t="s">
        <v>63</v>
      </c>
    </row>
    <row r="256" s="10" customFormat="true" ht="15" hidden="false" customHeight="false" outlineLevel="0" collapsed="false">
      <c r="A256" s="3" t="n">
        <v>253</v>
      </c>
      <c r="B256" s="8" t="s">
        <v>921</v>
      </c>
      <c r="C256" s="15" t="s">
        <v>14</v>
      </c>
      <c r="D256" s="15" t="s">
        <v>15</v>
      </c>
      <c r="E256" s="5" t="s">
        <v>16</v>
      </c>
      <c r="F256" s="3" t="n">
        <v>4000</v>
      </c>
      <c r="G256" s="9" t="s">
        <v>17</v>
      </c>
      <c r="H256" s="9" t="s">
        <v>42</v>
      </c>
      <c r="I256" s="68" t="s">
        <v>922</v>
      </c>
      <c r="J256" s="8" t="s">
        <v>20</v>
      </c>
      <c r="K256" s="67" t="s">
        <v>104</v>
      </c>
    </row>
    <row r="257" s="10" customFormat="true" ht="15" hidden="false" customHeight="false" outlineLevel="0" collapsed="false">
      <c r="A257" s="3" t="n">
        <v>254</v>
      </c>
      <c r="B257" s="8" t="s">
        <v>923</v>
      </c>
      <c r="C257" s="15" t="s">
        <v>23</v>
      </c>
      <c r="D257" s="15" t="s">
        <v>15</v>
      </c>
      <c r="E257" s="5" t="s">
        <v>16</v>
      </c>
      <c r="F257" s="3" t="n">
        <v>4000</v>
      </c>
      <c r="G257" s="9" t="s">
        <v>17</v>
      </c>
      <c r="H257" s="9" t="s">
        <v>42</v>
      </c>
      <c r="I257" s="68" t="s">
        <v>924</v>
      </c>
      <c r="J257" s="8" t="s">
        <v>20</v>
      </c>
      <c r="K257" s="67" t="s">
        <v>773</v>
      </c>
    </row>
    <row r="258" s="10" customFormat="true" ht="15" hidden="false" customHeight="false" outlineLevel="0" collapsed="false">
      <c r="A258" s="3" t="n">
        <v>255</v>
      </c>
      <c r="B258" s="8" t="s">
        <v>925</v>
      </c>
      <c r="C258" s="62" t="s">
        <v>23</v>
      </c>
      <c r="D258" s="62" t="s">
        <v>15</v>
      </c>
      <c r="E258" s="15" t="s">
        <v>16</v>
      </c>
      <c r="F258" s="3" t="n">
        <v>4000</v>
      </c>
      <c r="G258" s="63" t="s">
        <v>17</v>
      </c>
      <c r="H258" s="9" t="s">
        <v>42</v>
      </c>
      <c r="I258" s="68" t="s">
        <v>926</v>
      </c>
      <c r="J258" s="8" t="s">
        <v>20</v>
      </c>
      <c r="K258" s="66" t="s">
        <v>53</v>
      </c>
    </row>
    <row r="259" s="10" customFormat="true" ht="15" hidden="false" customHeight="false" outlineLevel="0" collapsed="false">
      <c r="A259" s="3" t="n">
        <v>256</v>
      </c>
      <c r="B259" s="8" t="s">
        <v>927</v>
      </c>
      <c r="C259" s="62" t="s">
        <v>14</v>
      </c>
      <c r="D259" s="62" t="s">
        <v>15</v>
      </c>
      <c r="E259" s="62" t="s">
        <v>16</v>
      </c>
      <c r="F259" s="3" t="n">
        <v>4000</v>
      </c>
      <c r="G259" s="63" t="s">
        <v>17</v>
      </c>
      <c r="H259" s="63" t="s">
        <v>573</v>
      </c>
      <c r="I259" s="64" t="s">
        <v>928</v>
      </c>
      <c r="J259" s="65" t="s">
        <v>20</v>
      </c>
      <c r="K259" s="66" t="s">
        <v>44</v>
      </c>
    </row>
    <row r="260" s="10" customFormat="true" ht="15" hidden="false" customHeight="false" outlineLevel="0" collapsed="false">
      <c r="A260" s="3" t="n">
        <v>257</v>
      </c>
      <c r="B260" s="8" t="s">
        <v>929</v>
      </c>
      <c r="C260" s="62" t="s">
        <v>23</v>
      </c>
      <c r="D260" s="62" t="s">
        <v>15</v>
      </c>
      <c r="E260" s="62" t="s">
        <v>16</v>
      </c>
      <c r="F260" s="3" t="n">
        <v>4000</v>
      </c>
      <c r="G260" s="63" t="s">
        <v>17</v>
      </c>
      <c r="H260" s="63" t="s">
        <v>573</v>
      </c>
      <c r="I260" s="64" t="s">
        <v>930</v>
      </c>
      <c r="J260" s="65" t="s">
        <v>20</v>
      </c>
      <c r="K260" s="67" t="s">
        <v>35</v>
      </c>
    </row>
    <row r="261" s="10" customFormat="true" ht="15" hidden="false" customHeight="false" outlineLevel="0" collapsed="false">
      <c r="A261" s="3" t="n">
        <v>258</v>
      </c>
      <c r="B261" s="8" t="s">
        <v>931</v>
      </c>
      <c r="C261" s="62" t="s">
        <v>14</v>
      </c>
      <c r="D261" s="62" t="s">
        <v>15</v>
      </c>
      <c r="E261" s="62" t="s">
        <v>16</v>
      </c>
      <c r="F261" s="3" t="n">
        <v>4000</v>
      </c>
      <c r="G261" s="63" t="s">
        <v>17</v>
      </c>
      <c r="H261" s="63" t="s">
        <v>505</v>
      </c>
      <c r="I261" s="64" t="s">
        <v>932</v>
      </c>
      <c r="J261" s="65" t="s">
        <v>20</v>
      </c>
      <c r="K261" s="66" t="s">
        <v>44</v>
      </c>
    </row>
    <row r="262" s="10" customFormat="true" ht="15" hidden="false" customHeight="false" outlineLevel="0" collapsed="false">
      <c r="A262" s="3" t="n">
        <v>259</v>
      </c>
      <c r="B262" s="8" t="s">
        <v>933</v>
      </c>
      <c r="C262" s="62" t="s">
        <v>23</v>
      </c>
      <c r="D262" s="62" t="s">
        <v>15</v>
      </c>
      <c r="E262" s="62" t="s">
        <v>16</v>
      </c>
      <c r="F262" s="3" t="n">
        <v>4000</v>
      </c>
      <c r="G262" s="63" t="s">
        <v>17</v>
      </c>
      <c r="H262" s="63" t="s">
        <v>573</v>
      </c>
      <c r="I262" s="64" t="s">
        <v>934</v>
      </c>
      <c r="J262" s="65" t="s">
        <v>20</v>
      </c>
      <c r="K262" s="66" t="s">
        <v>38</v>
      </c>
    </row>
    <row r="263" s="10" customFormat="true" ht="15" hidden="false" customHeight="false" outlineLevel="0" collapsed="false">
      <c r="A263" s="3" t="n">
        <v>260</v>
      </c>
      <c r="B263" s="8" t="s">
        <v>935</v>
      </c>
      <c r="C263" s="62" t="s">
        <v>23</v>
      </c>
      <c r="D263" s="62" t="s">
        <v>15</v>
      </c>
      <c r="E263" s="62" t="s">
        <v>16</v>
      </c>
      <c r="F263" s="3" t="n">
        <v>4000</v>
      </c>
      <c r="G263" s="63" t="s">
        <v>17</v>
      </c>
      <c r="H263" s="63" t="s">
        <v>505</v>
      </c>
      <c r="I263" s="64" t="s">
        <v>936</v>
      </c>
      <c r="J263" s="65" t="s">
        <v>20</v>
      </c>
      <c r="K263" s="66" t="s">
        <v>757</v>
      </c>
    </row>
    <row r="264" s="10" customFormat="true" ht="15" hidden="false" customHeight="false" outlineLevel="0" collapsed="false">
      <c r="A264" s="3" t="n">
        <v>261</v>
      </c>
      <c r="B264" s="8" t="s">
        <v>937</v>
      </c>
      <c r="C264" s="62" t="s">
        <v>14</v>
      </c>
      <c r="D264" s="62" t="s">
        <v>15</v>
      </c>
      <c r="E264" s="62" t="s">
        <v>16</v>
      </c>
      <c r="F264" s="3" t="n">
        <v>4000</v>
      </c>
      <c r="G264" s="63" t="s">
        <v>17</v>
      </c>
      <c r="H264" s="63" t="s">
        <v>573</v>
      </c>
      <c r="I264" s="64" t="s">
        <v>938</v>
      </c>
      <c r="J264" s="65" t="s">
        <v>20</v>
      </c>
      <c r="K264" s="66" t="s">
        <v>706</v>
      </c>
    </row>
    <row r="265" s="10" customFormat="true" ht="15" hidden="false" customHeight="false" outlineLevel="0" collapsed="false">
      <c r="A265" s="3" t="n">
        <v>262</v>
      </c>
      <c r="B265" s="8" t="s">
        <v>939</v>
      </c>
      <c r="C265" s="62" t="s">
        <v>14</v>
      </c>
      <c r="D265" s="62" t="s">
        <v>15</v>
      </c>
      <c r="E265" s="62" t="s">
        <v>16</v>
      </c>
      <c r="F265" s="3" t="n">
        <v>4000</v>
      </c>
      <c r="G265" s="63" t="s">
        <v>17</v>
      </c>
      <c r="H265" s="63" t="s">
        <v>573</v>
      </c>
      <c r="I265" s="64" t="s">
        <v>940</v>
      </c>
      <c r="J265" s="65" t="s">
        <v>20</v>
      </c>
      <c r="K265" s="66" t="s">
        <v>694</v>
      </c>
    </row>
    <row r="266" s="10" customFormat="true" ht="15" hidden="false" customHeight="false" outlineLevel="0" collapsed="false">
      <c r="A266" s="3" t="n">
        <v>263</v>
      </c>
      <c r="B266" s="8" t="s">
        <v>941</v>
      </c>
      <c r="C266" s="62" t="s">
        <v>14</v>
      </c>
      <c r="D266" s="62" t="s">
        <v>15</v>
      </c>
      <c r="E266" s="62" t="s">
        <v>16</v>
      </c>
      <c r="F266" s="3" t="n">
        <v>4000</v>
      </c>
      <c r="G266" s="63" t="s">
        <v>17</v>
      </c>
      <c r="H266" s="63" t="s">
        <v>573</v>
      </c>
      <c r="I266" s="64" t="s">
        <v>942</v>
      </c>
      <c r="J266" s="65" t="s">
        <v>20</v>
      </c>
      <c r="K266" s="66" t="s">
        <v>684</v>
      </c>
    </row>
    <row r="267" s="10" customFormat="true" ht="15" hidden="false" customHeight="false" outlineLevel="0" collapsed="false">
      <c r="A267" s="3" t="n">
        <v>264</v>
      </c>
      <c r="B267" s="8" t="s">
        <v>943</v>
      </c>
      <c r="C267" s="62" t="s">
        <v>23</v>
      </c>
      <c r="D267" s="62" t="s">
        <v>944</v>
      </c>
      <c r="E267" s="62" t="s">
        <v>16</v>
      </c>
      <c r="F267" s="3" t="n">
        <v>4000</v>
      </c>
      <c r="G267" s="63" t="s">
        <v>17</v>
      </c>
      <c r="H267" s="63" t="s">
        <v>505</v>
      </c>
      <c r="I267" s="64" t="s">
        <v>945</v>
      </c>
      <c r="J267" s="65" t="s">
        <v>20</v>
      </c>
      <c r="K267" s="67" t="s">
        <v>32</v>
      </c>
    </row>
    <row r="268" s="10" customFormat="true" ht="15" hidden="false" customHeight="false" outlineLevel="0" collapsed="false">
      <c r="A268" s="3" t="n">
        <v>265</v>
      </c>
      <c r="B268" s="8" t="s">
        <v>946</v>
      </c>
      <c r="C268" s="62" t="s">
        <v>23</v>
      </c>
      <c r="D268" s="62" t="s">
        <v>15</v>
      </c>
      <c r="E268" s="62" t="s">
        <v>16</v>
      </c>
      <c r="F268" s="3" t="n">
        <v>4000</v>
      </c>
      <c r="G268" s="63" t="s">
        <v>17</v>
      </c>
      <c r="H268" s="63" t="s">
        <v>573</v>
      </c>
      <c r="I268" s="64" t="s">
        <v>947</v>
      </c>
      <c r="J268" s="65" t="s">
        <v>20</v>
      </c>
      <c r="K268" s="67" t="s">
        <v>44</v>
      </c>
    </row>
    <row r="269" s="10" customFormat="true" ht="15" hidden="false" customHeight="false" outlineLevel="0" collapsed="false">
      <c r="A269" s="3" t="n">
        <v>266</v>
      </c>
      <c r="B269" s="8" t="s">
        <v>948</v>
      </c>
      <c r="C269" s="62" t="s">
        <v>14</v>
      </c>
      <c r="D269" s="62" t="s">
        <v>15</v>
      </c>
      <c r="E269" s="62" t="s">
        <v>16</v>
      </c>
      <c r="F269" s="3" t="n">
        <v>4000</v>
      </c>
      <c r="G269" s="63" t="s">
        <v>17</v>
      </c>
      <c r="H269" s="63" t="s">
        <v>505</v>
      </c>
      <c r="I269" s="64" t="s">
        <v>949</v>
      </c>
      <c r="J269" s="65" t="s">
        <v>20</v>
      </c>
      <c r="K269" s="66" t="s">
        <v>44</v>
      </c>
    </row>
    <row r="270" s="10" customFormat="true" ht="15" hidden="false" customHeight="false" outlineLevel="0" collapsed="false">
      <c r="A270" s="3" t="n">
        <v>267</v>
      </c>
      <c r="B270" s="8" t="s">
        <v>950</v>
      </c>
      <c r="C270" s="62" t="s">
        <v>14</v>
      </c>
      <c r="D270" s="62" t="s">
        <v>15</v>
      </c>
      <c r="E270" s="62" t="s">
        <v>16</v>
      </c>
      <c r="F270" s="3" t="n">
        <v>4000</v>
      </c>
      <c r="G270" s="63" t="s">
        <v>17</v>
      </c>
      <c r="H270" s="63" t="s">
        <v>573</v>
      </c>
      <c r="I270" s="64" t="s">
        <v>951</v>
      </c>
      <c r="J270" s="65" t="s">
        <v>20</v>
      </c>
      <c r="K270" s="66" t="s">
        <v>32</v>
      </c>
    </row>
    <row r="271" s="10" customFormat="true" ht="15" hidden="false" customHeight="false" outlineLevel="0" collapsed="false">
      <c r="A271" s="3" t="n">
        <v>268</v>
      </c>
      <c r="B271" s="8" t="s">
        <v>952</v>
      </c>
      <c r="C271" s="62" t="s">
        <v>14</v>
      </c>
      <c r="D271" s="62" t="s">
        <v>15</v>
      </c>
      <c r="E271" s="62" t="s">
        <v>91</v>
      </c>
      <c r="F271" s="3" t="n">
        <v>2500</v>
      </c>
      <c r="G271" s="63" t="s">
        <v>17</v>
      </c>
      <c r="H271" s="63" t="s">
        <v>18</v>
      </c>
      <c r="I271" s="64" t="s">
        <v>953</v>
      </c>
      <c r="J271" s="65" t="s">
        <v>20</v>
      </c>
      <c r="K271" s="66" t="s">
        <v>21</v>
      </c>
    </row>
    <row r="272" s="10" customFormat="true" ht="15" hidden="false" customHeight="false" outlineLevel="0" collapsed="false">
      <c r="A272" s="3" t="n">
        <v>269</v>
      </c>
      <c r="B272" s="8" t="s">
        <v>954</v>
      </c>
      <c r="C272" s="62" t="s">
        <v>14</v>
      </c>
      <c r="D272" s="62" t="s">
        <v>15</v>
      </c>
      <c r="E272" s="62" t="s">
        <v>91</v>
      </c>
      <c r="F272" s="3" t="n">
        <v>2500</v>
      </c>
      <c r="G272" s="63" t="s">
        <v>17</v>
      </c>
      <c r="H272" s="63" t="s">
        <v>18</v>
      </c>
      <c r="I272" s="64" t="s">
        <v>955</v>
      </c>
      <c r="J272" s="65" t="s">
        <v>20</v>
      </c>
      <c r="K272" s="66" t="s">
        <v>21</v>
      </c>
    </row>
    <row r="273" s="10" customFormat="true" ht="15" hidden="false" customHeight="false" outlineLevel="0" collapsed="false">
      <c r="A273" s="3" t="n">
        <v>270</v>
      </c>
      <c r="B273" s="8" t="s">
        <v>956</v>
      </c>
      <c r="C273" s="62" t="s">
        <v>23</v>
      </c>
      <c r="D273" s="62" t="s">
        <v>15</v>
      </c>
      <c r="E273" s="62" t="s">
        <v>91</v>
      </c>
      <c r="F273" s="3" t="n">
        <v>2500</v>
      </c>
      <c r="G273" s="63" t="s">
        <v>17</v>
      </c>
      <c r="H273" s="63" t="s">
        <v>18</v>
      </c>
      <c r="I273" s="64" t="s">
        <v>957</v>
      </c>
      <c r="J273" s="65" t="s">
        <v>20</v>
      </c>
      <c r="K273" s="66" t="s">
        <v>28</v>
      </c>
    </row>
    <row r="274" s="10" customFormat="true" ht="15" hidden="false" customHeight="false" outlineLevel="0" collapsed="false">
      <c r="A274" s="3" t="n">
        <v>271</v>
      </c>
      <c r="B274" s="8" t="s">
        <v>958</v>
      </c>
      <c r="C274" s="62" t="s">
        <v>14</v>
      </c>
      <c r="D274" s="62" t="s">
        <v>15</v>
      </c>
      <c r="E274" s="62" t="s">
        <v>91</v>
      </c>
      <c r="F274" s="3" t="n">
        <v>2500</v>
      </c>
      <c r="G274" s="63" t="s">
        <v>17</v>
      </c>
      <c r="H274" s="63" t="s">
        <v>18</v>
      </c>
      <c r="I274" s="64" t="s">
        <v>959</v>
      </c>
      <c r="J274" s="65" t="s">
        <v>20</v>
      </c>
      <c r="K274" s="66" t="s">
        <v>25</v>
      </c>
    </row>
    <row r="275" s="10" customFormat="true" ht="15" hidden="false" customHeight="false" outlineLevel="0" collapsed="false">
      <c r="A275" s="3" t="n">
        <v>272</v>
      </c>
      <c r="B275" s="8" t="s">
        <v>960</v>
      </c>
      <c r="C275" s="62" t="s">
        <v>23</v>
      </c>
      <c r="D275" s="62" t="s">
        <v>961</v>
      </c>
      <c r="E275" s="62" t="s">
        <v>91</v>
      </c>
      <c r="F275" s="3" t="n">
        <v>2500</v>
      </c>
      <c r="G275" s="63" t="s">
        <v>17</v>
      </c>
      <c r="H275" s="63" t="s">
        <v>18</v>
      </c>
      <c r="I275" s="64" t="s">
        <v>962</v>
      </c>
      <c r="J275" s="65" t="s">
        <v>20</v>
      </c>
      <c r="K275" s="67" t="s">
        <v>21</v>
      </c>
    </row>
    <row r="276" s="10" customFormat="true" ht="15" hidden="false" customHeight="false" outlineLevel="0" collapsed="false">
      <c r="A276" s="3" t="n">
        <v>273</v>
      </c>
      <c r="B276" s="8" t="s">
        <v>963</v>
      </c>
      <c r="C276" s="62" t="s">
        <v>23</v>
      </c>
      <c r="D276" s="62" t="s">
        <v>15</v>
      </c>
      <c r="E276" s="62" t="s">
        <v>91</v>
      </c>
      <c r="F276" s="3" t="n">
        <v>2500</v>
      </c>
      <c r="G276" s="63" t="s">
        <v>17</v>
      </c>
      <c r="H276" s="63" t="s">
        <v>18</v>
      </c>
      <c r="I276" s="64" t="s">
        <v>964</v>
      </c>
      <c r="J276" s="65" t="s">
        <v>20</v>
      </c>
      <c r="K276" s="66" t="s">
        <v>95</v>
      </c>
    </row>
    <row r="277" s="10" customFormat="true" ht="15" hidden="false" customHeight="false" outlineLevel="0" collapsed="false">
      <c r="A277" s="3" t="n">
        <v>274</v>
      </c>
      <c r="B277" s="8" t="s">
        <v>965</v>
      </c>
      <c r="C277" s="62" t="s">
        <v>14</v>
      </c>
      <c r="D277" s="62" t="s">
        <v>15</v>
      </c>
      <c r="E277" s="62" t="s">
        <v>91</v>
      </c>
      <c r="F277" s="3" t="n">
        <v>2500</v>
      </c>
      <c r="G277" s="63" t="s">
        <v>17</v>
      </c>
      <c r="H277" s="63" t="s">
        <v>18</v>
      </c>
      <c r="I277" s="64" t="s">
        <v>966</v>
      </c>
      <c r="J277" s="65" t="s">
        <v>20</v>
      </c>
      <c r="K277" s="66" t="s">
        <v>751</v>
      </c>
    </row>
    <row r="278" s="10" customFormat="true" ht="15" hidden="false" customHeight="false" outlineLevel="0" collapsed="false">
      <c r="A278" s="3" t="n">
        <v>275</v>
      </c>
      <c r="B278" s="8" t="s">
        <v>338</v>
      </c>
      <c r="C278" s="62" t="s">
        <v>23</v>
      </c>
      <c r="D278" s="62" t="s">
        <v>15</v>
      </c>
      <c r="E278" s="62" t="s">
        <v>91</v>
      </c>
      <c r="F278" s="3" t="n">
        <v>2500</v>
      </c>
      <c r="G278" s="63" t="s">
        <v>17</v>
      </c>
      <c r="H278" s="63" t="s">
        <v>18</v>
      </c>
      <c r="I278" s="64" t="s">
        <v>967</v>
      </c>
      <c r="J278" s="65" t="s">
        <v>20</v>
      </c>
      <c r="K278" s="67" t="s">
        <v>104</v>
      </c>
    </row>
    <row r="279" s="10" customFormat="true" ht="15" hidden="false" customHeight="false" outlineLevel="0" collapsed="false">
      <c r="A279" s="3" t="n">
        <v>276</v>
      </c>
      <c r="B279" s="8" t="s">
        <v>968</v>
      </c>
      <c r="C279" s="62" t="s">
        <v>23</v>
      </c>
      <c r="D279" s="62" t="s">
        <v>15</v>
      </c>
      <c r="E279" s="62" t="s">
        <v>91</v>
      </c>
      <c r="F279" s="3" t="n">
        <v>2500</v>
      </c>
      <c r="G279" s="63" t="s">
        <v>17</v>
      </c>
      <c r="H279" s="63" t="s">
        <v>18</v>
      </c>
      <c r="I279" s="64" t="s">
        <v>969</v>
      </c>
      <c r="J279" s="65" t="s">
        <v>20</v>
      </c>
      <c r="K279" s="66" t="s">
        <v>970</v>
      </c>
    </row>
    <row r="280" s="10" customFormat="true" ht="15" hidden="false" customHeight="false" outlineLevel="0" collapsed="false">
      <c r="A280" s="3" t="n">
        <v>277</v>
      </c>
      <c r="B280" s="8" t="s">
        <v>971</v>
      </c>
      <c r="C280" s="62" t="s">
        <v>23</v>
      </c>
      <c r="D280" s="62" t="s">
        <v>15</v>
      </c>
      <c r="E280" s="62" t="s">
        <v>91</v>
      </c>
      <c r="F280" s="3" t="n">
        <v>2500</v>
      </c>
      <c r="G280" s="63" t="s">
        <v>17</v>
      </c>
      <c r="H280" s="63" t="s">
        <v>18</v>
      </c>
      <c r="I280" s="64" t="s">
        <v>972</v>
      </c>
      <c r="J280" s="65" t="s">
        <v>20</v>
      </c>
      <c r="K280" s="66" t="s">
        <v>63</v>
      </c>
    </row>
    <row r="281" s="10" customFormat="true" ht="15" hidden="false" customHeight="false" outlineLevel="0" collapsed="false">
      <c r="A281" s="3" t="n">
        <v>278</v>
      </c>
      <c r="B281" s="8" t="s">
        <v>973</v>
      </c>
      <c r="C281" s="62" t="s">
        <v>14</v>
      </c>
      <c r="D281" s="62" t="s">
        <v>15</v>
      </c>
      <c r="E281" s="62" t="s">
        <v>91</v>
      </c>
      <c r="F281" s="3" t="n">
        <v>2500</v>
      </c>
      <c r="G281" s="63" t="s">
        <v>17</v>
      </c>
      <c r="H281" s="63" t="s">
        <v>505</v>
      </c>
      <c r="I281" s="64" t="s">
        <v>974</v>
      </c>
      <c r="J281" s="65" t="s">
        <v>20</v>
      </c>
      <c r="K281" s="67" t="s">
        <v>21</v>
      </c>
    </row>
    <row r="282" s="10" customFormat="true" ht="15" hidden="false" customHeight="false" outlineLevel="0" collapsed="false">
      <c r="A282" s="3" t="n">
        <v>279</v>
      </c>
      <c r="B282" s="8" t="s">
        <v>975</v>
      </c>
      <c r="C282" s="62" t="s">
        <v>14</v>
      </c>
      <c r="D282" s="62" t="s">
        <v>15</v>
      </c>
      <c r="E282" s="62" t="s">
        <v>91</v>
      </c>
      <c r="F282" s="3" t="n">
        <v>2500</v>
      </c>
      <c r="G282" s="63" t="s">
        <v>17</v>
      </c>
      <c r="H282" s="63" t="s">
        <v>18</v>
      </c>
      <c r="I282" s="64" t="s">
        <v>976</v>
      </c>
      <c r="J282" s="65" t="s">
        <v>20</v>
      </c>
      <c r="K282" s="66" t="s">
        <v>751</v>
      </c>
    </row>
    <row r="283" s="10" customFormat="true" ht="15" hidden="false" customHeight="false" outlineLevel="0" collapsed="false">
      <c r="A283" s="3" t="n">
        <v>280</v>
      </c>
      <c r="B283" s="8" t="s">
        <v>977</v>
      </c>
      <c r="C283" s="62" t="s">
        <v>23</v>
      </c>
      <c r="D283" s="62" t="s">
        <v>15</v>
      </c>
      <c r="E283" s="62" t="s">
        <v>91</v>
      </c>
      <c r="F283" s="3" t="n">
        <v>2500</v>
      </c>
      <c r="G283" s="63" t="s">
        <v>17</v>
      </c>
      <c r="H283" s="63" t="s">
        <v>18</v>
      </c>
      <c r="I283" s="64" t="s">
        <v>978</v>
      </c>
      <c r="J283" s="65" t="s">
        <v>20</v>
      </c>
      <c r="K283" s="66" t="s">
        <v>72</v>
      </c>
    </row>
    <row r="284" s="10" customFormat="true" ht="15" hidden="false" customHeight="false" outlineLevel="0" collapsed="false">
      <c r="A284" s="3" t="n">
        <v>281</v>
      </c>
      <c r="B284" s="8" t="s">
        <v>979</v>
      </c>
      <c r="C284" s="62" t="s">
        <v>14</v>
      </c>
      <c r="D284" s="62" t="s">
        <v>15</v>
      </c>
      <c r="E284" s="62" t="s">
        <v>91</v>
      </c>
      <c r="F284" s="3" t="n">
        <v>2500</v>
      </c>
      <c r="G284" s="63" t="s">
        <v>17</v>
      </c>
      <c r="H284" s="63" t="s">
        <v>18</v>
      </c>
      <c r="I284" s="64" t="s">
        <v>980</v>
      </c>
      <c r="J284" s="65" t="s">
        <v>20</v>
      </c>
      <c r="K284" s="70" t="s">
        <v>751</v>
      </c>
    </row>
    <row r="285" s="12" customFormat="true" ht="15" hidden="false" customHeight="false" outlineLevel="0" collapsed="false">
      <c r="A285" s="3" t="n">
        <v>282</v>
      </c>
      <c r="B285" s="8" t="s">
        <v>981</v>
      </c>
      <c r="C285" s="62" t="s">
        <v>23</v>
      </c>
      <c r="D285" s="62" t="s">
        <v>15</v>
      </c>
      <c r="E285" s="62" t="s">
        <v>91</v>
      </c>
      <c r="F285" s="3" t="n">
        <v>2500</v>
      </c>
      <c r="G285" s="63" t="s">
        <v>17</v>
      </c>
      <c r="H285" s="63" t="s">
        <v>18</v>
      </c>
      <c r="I285" s="64" t="s">
        <v>982</v>
      </c>
      <c r="J285" s="65" t="s">
        <v>20</v>
      </c>
      <c r="K285" s="66" t="s">
        <v>25</v>
      </c>
    </row>
    <row r="286" s="12" customFormat="true" ht="15" hidden="false" customHeight="false" outlineLevel="0" collapsed="false">
      <c r="A286" s="3" t="n">
        <v>283</v>
      </c>
      <c r="B286" s="8" t="s">
        <v>983</v>
      </c>
      <c r="C286" s="62" t="s">
        <v>14</v>
      </c>
      <c r="D286" s="62" t="s">
        <v>15</v>
      </c>
      <c r="E286" s="62" t="s">
        <v>91</v>
      </c>
      <c r="F286" s="3" t="n">
        <v>2500</v>
      </c>
      <c r="G286" s="63" t="s">
        <v>17</v>
      </c>
      <c r="H286" s="63" t="s">
        <v>18</v>
      </c>
      <c r="I286" s="64" t="s">
        <v>984</v>
      </c>
      <c r="J286" s="65" t="s">
        <v>20</v>
      </c>
      <c r="K286" s="67" t="s">
        <v>50</v>
      </c>
    </row>
    <row r="287" s="12" customFormat="true" ht="15" hidden="false" customHeight="false" outlineLevel="0" collapsed="false">
      <c r="A287" s="3" t="n">
        <v>284</v>
      </c>
      <c r="B287" s="8" t="s">
        <v>985</v>
      </c>
      <c r="C287" s="62" t="s">
        <v>14</v>
      </c>
      <c r="D287" s="62" t="s">
        <v>15</v>
      </c>
      <c r="E287" s="62" t="s">
        <v>91</v>
      </c>
      <c r="F287" s="3" t="n">
        <v>2500</v>
      </c>
      <c r="G287" s="63" t="s">
        <v>17</v>
      </c>
      <c r="H287" s="63" t="s">
        <v>505</v>
      </c>
      <c r="I287" s="64" t="s">
        <v>986</v>
      </c>
      <c r="J287" s="65" t="s">
        <v>20</v>
      </c>
      <c r="K287" s="66" t="s">
        <v>746</v>
      </c>
    </row>
    <row r="288" s="12" customFormat="true" ht="15" hidden="false" customHeight="false" outlineLevel="0" collapsed="false">
      <c r="A288" s="3" t="n">
        <v>285</v>
      </c>
      <c r="B288" s="8" t="s">
        <v>987</v>
      </c>
      <c r="C288" s="62" t="s">
        <v>23</v>
      </c>
      <c r="D288" s="62" t="s">
        <v>15</v>
      </c>
      <c r="E288" s="62" t="s">
        <v>91</v>
      </c>
      <c r="F288" s="3" t="n">
        <v>2500</v>
      </c>
      <c r="G288" s="63" t="s">
        <v>17</v>
      </c>
      <c r="H288" s="63" t="s">
        <v>18</v>
      </c>
      <c r="I288" s="64" t="s">
        <v>988</v>
      </c>
      <c r="J288" s="65" t="s">
        <v>20</v>
      </c>
      <c r="K288" s="66" t="s">
        <v>28</v>
      </c>
    </row>
    <row r="289" s="12" customFormat="true" ht="15" hidden="false" customHeight="false" outlineLevel="0" collapsed="false">
      <c r="A289" s="3" t="n">
        <v>286</v>
      </c>
      <c r="B289" s="8" t="s">
        <v>989</v>
      </c>
      <c r="C289" s="62" t="s">
        <v>14</v>
      </c>
      <c r="D289" s="62" t="s">
        <v>15</v>
      </c>
      <c r="E289" s="62" t="s">
        <v>91</v>
      </c>
      <c r="F289" s="3" t="n">
        <v>2500</v>
      </c>
      <c r="G289" s="63" t="s">
        <v>17</v>
      </c>
      <c r="H289" s="63" t="s">
        <v>505</v>
      </c>
      <c r="I289" s="64" t="s">
        <v>990</v>
      </c>
      <c r="J289" s="65" t="s">
        <v>20</v>
      </c>
      <c r="K289" s="66" t="s">
        <v>810</v>
      </c>
    </row>
    <row r="290" s="12" customFormat="true" ht="15" hidden="false" customHeight="false" outlineLevel="0" collapsed="false">
      <c r="A290" s="3" t="n">
        <v>287</v>
      </c>
      <c r="B290" s="8" t="s">
        <v>991</v>
      </c>
      <c r="C290" s="62" t="s">
        <v>23</v>
      </c>
      <c r="D290" s="62" t="s">
        <v>15</v>
      </c>
      <c r="E290" s="62" t="s">
        <v>91</v>
      </c>
      <c r="F290" s="3" t="n">
        <v>2500</v>
      </c>
      <c r="G290" s="63" t="s">
        <v>17</v>
      </c>
      <c r="H290" s="63" t="s">
        <v>18</v>
      </c>
      <c r="I290" s="64" t="s">
        <v>992</v>
      </c>
      <c r="J290" s="65" t="s">
        <v>20</v>
      </c>
      <c r="K290" s="66" t="s">
        <v>596</v>
      </c>
    </row>
    <row r="291" s="12" customFormat="true" ht="15" hidden="false" customHeight="false" outlineLevel="0" collapsed="false">
      <c r="A291" s="3" t="n">
        <v>288</v>
      </c>
      <c r="B291" s="8" t="s">
        <v>993</v>
      </c>
      <c r="C291" s="62" t="s">
        <v>14</v>
      </c>
      <c r="D291" s="62" t="s">
        <v>15</v>
      </c>
      <c r="E291" s="62" t="s">
        <v>91</v>
      </c>
      <c r="F291" s="3" t="n">
        <v>2500</v>
      </c>
      <c r="G291" s="63" t="s">
        <v>17</v>
      </c>
      <c r="H291" s="63" t="s">
        <v>18</v>
      </c>
      <c r="I291" s="64" t="s">
        <v>994</v>
      </c>
      <c r="J291" s="65" t="s">
        <v>20</v>
      </c>
      <c r="K291" s="66" t="s">
        <v>515</v>
      </c>
    </row>
    <row r="292" s="12" customFormat="true" ht="15" hidden="false" customHeight="false" outlineLevel="0" collapsed="false">
      <c r="A292" s="3" t="n">
        <v>289</v>
      </c>
      <c r="B292" s="8" t="s">
        <v>995</v>
      </c>
      <c r="C292" s="62" t="s">
        <v>14</v>
      </c>
      <c r="D292" s="62" t="s">
        <v>15</v>
      </c>
      <c r="E292" s="62" t="s">
        <v>91</v>
      </c>
      <c r="F292" s="3" t="n">
        <v>2500</v>
      </c>
      <c r="G292" s="63" t="s">
        <v>17</v>
      </c>
      <c r="H292" s="63" t="s">
        <v>505</v>
      </c>
      <c r="I292" s="64" t="s">
        <v>996</v>
      </c>
      <c r="J292" s="65" t="s">
        <v>20</v>
      </c>
      <c r="K292" s="67" t="s">
        <v>628</v>
      </c>
    </row>
    <row r="293" s="12" customFormat="true" ht="15" hidden="false" customHeight="false" outlineLevel="0" collapsed="false">
      <c r="A293" s="3" t="n">
        <v>290</v>
      </c>
      <c r="B293" s="8" t="s">
        <v>997</v>
      </c>
      <c r="C293" s="62" t="s">
        <v>23</v>
      </c>
      <c r="D293" s="62" t="s">
        <v>15</v>
      </c>
      <c r="E293" s="62" t="s">
        <v>91</v>
      </c>
      <c r="F293" s="3" t="n">
        <v>2500</v>
      </c>
      <c r="G293" s="63" t="s">
        <v>17</v>
      </c>
      <c r="H293" s="63" t="s">
        <v>18</v>
      </c>
      <c r="I293" s="64" t="s">
        <v>998</v>
      </c>
      <c r="J293" s="65" t="s">
        <v>20</v>
      </c>
      <c r="K293" s="66" t="s">
        <v>104</v>
      </c>
    </row>
    <row r="294" s="12" customFormat="true" ht="15" hidden="false" customHeight="false" outlineLevel="0" collapsed="false">
      <c r="A294" s="3" t="n">
        <v>291</v>
      </c>
      <c r="B294" s="8" t="s">
        <v>999</v>
      </c>
      <c r="C294" s="62" t="s">
        <v>23</v>
      </c>
      <c r="D294" s="62" t="s">
        <v>15</v>
      </c>
      <c r="E294" s="62" t="s">
        <v>91</v>
      </c>
      <c r="F294" s="3" t="n">
        <v>2500</v>
      </c>
      <c r="G294" s="63" t="s">
        <v>17</v>
      </c>
      <c r="H294" s="63" t="s">
        <v>505</v>
      </c>
      <c r="I294" s="64" t="s">
        <v>1000</v>
      </c>
      <c r="J294" s="65" t="s">
        <v>20</v>
      </c>
      <c r="K294" s="66" t="s">
        <v>621</v>
      </c>
    </row>
    <row r="295" s="12" customFormat="true" ht="15" hidden="false" customHeight="false" outlineLevel="0" collapsed="false">
      <c r="A295" s="3" t="n">
        <v>292</v>
      </c>
      <c r="B295" s="8" t="s">
        <v>1001</v>
      </c>
      <c r="C295" s="62" t="s">
        <v>14</v>
      </c>
      <c r="D295" s="62" t="s">
        <v>15</v>
      </c>
      <c r="E295" s="62" t="s">
        <v>91</v>
      </c>
      <c r="F295" s="3" t="n">
        <v>2500</v>
      </c>
      <c r="G295" s="63" t="s">
        <v>17</v>
      </c>
      <c r="H295" s="63" t="s">
        <v>18</v>
      </c>
      <c r="I295" s="64" t="s">
        <v>1002</v>
      </c>
      <c r="J295" s="65" t="s">
        <v>20</v>
      </c>
      <c r="K295" s="66" t="s">
        <v>63</v>
      </c>
    </row>
    <row r="296" s="12" customFormat="true" ht="15" hidden="false" customHeight="false" outlineLevel="0" collapsed="false">
      <c r="A296" s="3" t="n">
        <v>293</v>
      </c>
      <c r="B296" s="8" t="s">
        <v>1003</v>
      </c>
      <c r="C296" s="62" t="s">
        <v>14</v>
      </c>
      <c r="D296" s="62" t="s">
        <v>15</v>
      </c>
      <c r="E296" s="62" t="s">
        <v>91</v>
      </c>
      <c r="F296" s="3" t="n">
        <v>2500</v>
      </c>
      <c r="G296" s="63" t="s">
        <v>17</v>
      </c>
      <c r="H296" s="63" t="s">
        <v>18</v>
      </c>
      <c r="I296" s="64" t="s">
        <v>1004</v>
      </c>
      <c r="J296" s="65" t="s">
        <v>20</v>
      </c>
      <c r="K296" s="66" t="s">
        <v>510</v>
      </c>
    </row>
    <row r="297" s="12" customFormat="true" ht="15" hidden="false" customHeight="false" outlineLevel="0" collapsed="false">
      <c r="A297" s="3" t="n">
        <v>294</v>
      </c>
      <c r="B297" s="8" t="s">
        <v>1005</v>
      </c>
      <c r="C297" s="15" t="s">
        <v>23</v>
      </c>
      <c r="D297" s="15" t="s">
        <v>15</v>
      </c>
      <c r="E297" s="15" t="s">
        <v>91</v>
      </c>
      <c r="F297" s="3" t="n">
        <v>2500</v>
      </c>
      <c r="G297" s="63" t="s">
        <v>17</v>
      </c>
      <c r="H297" s="9" t="s">
        <v>42</v>
      </c>
      <c r="I297" s="68" t="s">
        <v>1006</v>
      </c>
      <c r="J297" s="8" t="s">
        <v>20</v>
      </c>
      <c r="K297" s="67" t="s">
        <v>95</v>
      </c>
    </row>
    <row r="298" s="12" customFormat="true" ht="15" hidden="false" customHeight="false" outlineLevel="0" collapsed="false">
      <c r="A298" s="3" t="n">
        <v>295</v>
      </c>
      <c r="B298" s="8" t="s">
        <v>1007</v>
      </c>
      <c r="C298" s="15" t="s">
        <v>23</v>
      </c>
      <c r="D298" s="15" t="s">
        <v>15</v>
      </c>
      <c r="E298" s="5" t="s">
        <v>91</v>
      </c>
      <c r="F298" s="3" t="n">
        <v>2500</v>
      </c>
      <c r="G298" s="9" t="s">
        <v>17</v>
      </c>
      <c r="H298" s="9" t="s">
        <v>42</v>
      </c>
      <c r="I298" s="68" t="s">
        <v>1008</v>
      </c>
      <c r="J298" s="8" t="s">
        <v>20</v>
      </c>
      <c r="K298" s="67" t="s">
        <v>1009</v>
      </c>
    </row>
    <row r="299" s="12" customFormat="true" ht="15" hidden="false" customHeight="false" outlineLevel="0" collapsed="false">
      <c r="A299" s="3" t="n">
        <v>296</v>
      </c>
      <c r="B299" s="8" t="s">
        <v>1010</v>
      </c>
      <c r="C299" s="69" t="s">
        <v>1011</v>
      </c>
      <c r="D299" s="69" t="s">
        <v>15</v>
      </c>
      <c r="E299" s="69" t="s">
        <v>91</v>
      </c>
      <c r="F299" s="3" t="n">
        <v>2500</v>
      </c>
      <c r="G299" s="6" t="s">
        <v>17</v>
      </c>
      <c r="H299" s="6" t="s">
        <v>42</v>
      </c>
      <c r="I299" s="68" t="s">
        <v>1012</v>
      </c>
      <c r="J299" s="8" t="s">
        <v>20</v>
      </c>
      <c r="K299" s="32" t="s">
        <v>515</v>
      </c>
    </row>
    <row r="300" s="12" customFormat="true" ht="15" hidden="false" customHeight="false" outlineLevel="0" collapsed="false">
      <c r="A300" s="3" t="n">
        <v>297</v>
      </c>
      <c r="B300" s="8" t="s">
        <v>1013</v>
      </c>
      <c r="C300" s="69" t="s">
        <v>14</v>
      </c>
      <c r="D300" s="69" t="s">
        <v>15</v>
      </c>
      <c r="E300" s="69" t="s">
        <v>91</v>
      </c>
      <c r="F300" s="3" t="n">
        <v>2500</v>
      </c>
      <c r="G300" s="6" t="s">
        <v>17</v>
      </c>
      <c r="H300" s="6" t="s">
        <v>538</v>
      </c>
      <c r="I300" s="68" t="s">
        <v>1014</v>
      </c>
      <c r="J300" s="8" t="s">
        <v>20</v>
      </c>
      <c r="K300" s="32" t="s">
        <v>670</v>
      </c>
    </row>
    <row r="301" s="12" customFormat="true" ht="15" hidden="false" customHeight="false" outlineLevel="0" collapsed="false">
      <c r="A301" s="3" t="n">
        <v>298</v>
      </c>
      <c r="B301" s="8" t="s">
        <v>1015</v>
      </c>
      <c r="C301" s="69" t="s">
        <v>14</v>
      </c>
      <c r="D301" s="69" t="s">
        <v>15</v>
      </c>
      <c r="E301" s="69" t="s">
        <v>91</v>
      </c>
      <c r="F301" s="3" t="n">
        <v>2500</v>
      </c>
      <c r="G301" s="6" t="s">
        <v>17</v>
      </c>
      <c r="H301" s="6" t="s">
        <v>42</v>
      </c>
      <c r="I301" s="68" t="s">
        <v>1016</v>
      </c>
      <c r="J301" s="8" t="s">
        <v>20</v>
      </c>
      <c r="K301" s="32" t="s">
        <v>21</v>
      </c>
    </row>
    <row r="302" s="12" customFormat="true" ht="15" hidden="false" customHeight="false" outlineLevel="0" collapsed="false">
      <c r="A302" s="3" t="n">
        <v>299</v>
      </c>
      <c r="B302" s="8" t="s">
        <v>1017</v>
      </c>
      <c r="C302" s="15" t="s">
        <v>23</v>
      </c>
      <c r="D302" s="15" t="s">
        <v>832</v>
      </c>
      <c r="E302" s="5" t="s">
        <v>91</v>
      </c>
      <c r="F302" s="3" t="n">
        <v>2500</v>
      </c>
      <c r="G302" s="9" t="s">
        <v>17</v>
      </c>
      <c r="H302" s="9" t="s">
        <v>42</v>
      </c>
      <c r="I302" s="68" t="s">
        <v>1018</v>
      </c>
      <c r="J302" s="8" t="s">
        <v>20</v>
      </c>
      <c r="K302" s="67" t="s">
        <v>56</v>
      </c>
    </row>
    <row r="303" s="12" customFormat="true" ht="15" hidden="false" customHeight="false" outlineLevel="0" collapsed="false">
      <c r="A303" s="3" t="n">
        <v>300</v>
      </c>
      <c r="B303" s="8" t="s">
        <v>1019</v>
      </c>
      <c r="C303" s="69" t="s">
        <v>23</v>
      </c>
      <c r="D303" s="69" t="s">
        <v>15</v>
      </c>
      <c r="E303" s="69" t="s">
        <v>91</v>
      </c>
      <c r="F303" s="3" t="n">
        <v>2500</v>
      </c>
      <c r="G303" s="6" t="s">
        <v>17</v>
      </c>
      <c r="H303" s="6" t="s">
        <v>42</v>
      </c>
      <c r="I303" s="68" t="s">
        <v>1020</v>
      </c>
      <c r="J303" s="8" t="s">
        <v>20</v>
      </c>
      <c r="K303" s="32" t="s">
        <v>47</v>
      </c>
    </row>
    <row r="304" s="12" customFormat="true" ht="15" hidden="false" customHeight="false" outlineLevel="0" collapsed="false">
      <c r="A304" s="3" t="n">
        <v>301</v>
      </c>
      <c r="B304" s="8" t="s">
        <v>1021</v>
      </c>
      <c r="C304" s="15" t="s">
        <v>14</v>
      </c>
      <c r="D304" s="15" t="s">
        <v>15</v>
      </c>
      <c r="E304" s="5" t="s">
        <v>91</v>
      </c>
      <c r="F304" s="3" t="n">
        <v>2500</v>
      </c>
      <c r="G304" s="9" t="s">
        <v>17</v>
      </c>
      <c r="H304" s="9" t="s">
        <v>42</v>
      </c>
      <c r="I304" s="68" t="s">
        <v>1022</v>
      </c>
      <c r="J304" s="8" t="s">
        <v>20</v>
      </c>
      <c r="K304" s="67" t="s">
        <v>56</v>
      </c>
    </row>
    <row r="305" s="12" customFormat="true" ht="15" hidden="false" customHeight="false" outlineLevel="0" collapsed="false">
      <c r="A305" s="3" t="n">
        <v>302</v>
      </c>
      <c r="B305" s="8" t="s">
        <v>1023</v>
      </c>
      <c r="C305" s="62" t="s">
        <v>23</v>
      </c>
      <c r="D305" s="62" t="s">
        <v>15</v>
      </c>
      <c r="E305" s="62" t="s">
        <v>91</v>
      </c>
      <c r="F305" s="3" t="n">
        <v>2500</v>
      </c>
      <c r="G305" s="63" t="s">
        <v>17</v>
      </c>
      <c r="H305" s="63" t="s">
        <v>42</v>
      </c>
      <c r="I305" s="64" t="s">
        <v>1024</v>
      </c>
      <c r="J305" s="65" t="s">
        <v>20</v>
      </c>
      <c r="K305" s="66" t="s">
        <v>1025</v>
      </c>
    </row>
    <row r="306" s="12" customFormat="true" ht="15" hidden="false" customHeight="false" outlineLevel="0" collapsed="false">
      <c r="A306" s="3" t="n">
        <v>303</v>
      </c>
      <c r="B306" s="8" t="s">
        <v>1026</v>
      </c>
      <c r="C306" s="15" t="s">
        <v>23</v>
      </c>
      <c r="D306" s="62" t="s">
        <v>15</v>
      </c>
      <c r="E306" s="15" t="s">
        <v>91</v>
      </c>
      <c r="F306" s="3" t="n">
        <v>2500</v>
      </c>
      <c r="G306" s="63" t="s">
        <v>17</v>
      </c>
      <c r="H306" s="9" t="s">
        <v>42</v>
      </c>
      <c r="I306" s="68" t="s">
        <v>1027</v>
      </c>
      <c r="J306" s="8" t="s">
        <v>20</v>
      </c>
      <c r="K306" s="66" t="s">
        <v>53</v>
      </c>
    </row>
    <row r="307" s="12" customFormat="true" ht="15" hidden="false" customHeight="false" outlineLevel="0" collapsed="false">
      <c r="A307" s="3" t="n">
        <v>304</v>
      </c>
      <c r="B307" s="8" t="s">
        <v>1028</v>
      </c>
      <c r="C307" s="15" t="s">
        <v>23</v>
      </c>
      <c r="D307" s="15" t="s">
        <v>15</v>
      </c>
      <c r="E307" s="5" t="s">
        <v>91</v>
      </c>
      <c r="F307" s="3" t="n">
        <v>2500</v>
      </c>
      <c r="G307" s="9" t="s">
        <v>17</v>
      </c>
      <c r="H307" s="9" t="s">
        <v>42</v>
      </c>
      <c r="I307" s="68" t="s">
        <v>1029</v>
      </c>
      <c r="J307" s="8" t="s">
        <v>20</v>
      </c>
      <c r="K307" s="67" t="s">
        <v>1030</v>
      </c>
    </row>
    <row r="308" s="12" customFormat="true" ht="15" hidden="false" customHeight="false" outlineLevel="0" collapsed="false">
      <c r="A308" s="3" t="n">
        <v>305</v>
      </c>
      <c r="B308" s="8" t="s">
        <v>1031</v>
      </c>
      <c r="C308" s="15" t="s">
        <v>14</v>
      </c>
      <c r="D308" s="62" t="s">
        <v>15</v>
      </c>
      <c r="E308" s="15" t="s">
        <v>91</v>
      </c>
      <c r="F308" s="3" t="n">
        <v>2500</v>
      </c>
      <c r="G308" s="63" t="s">
        <v>17</v>
      </c>
      <c r="H308" s="9" t="s">
        <v>42</v>
      </c>
      <c r="I308" s="68" t="s">
        <v>1032</v>
      </c>
      <c r="J308" s="8" t="s">
        <v>20</v>
      </c>
      <c r="K308" s="67" t="s">
        <v>515</v>
      </c>
    </row>
    <row r="309" s="12" customFormat="true" ht="15" hidden="false" customHeight="false" outlineLevel="0" collapsed="false">
      <c r="A309" s="3" t="n">
        <v>306</v>
      </c>
      <c r="B309" s="8" t="s">
        <v>1033</v>
      </c>
      <c r="C309" s="69" t="s">
        <v>23</v>
      </c>
      <c r="D309" s="69" t="s">
        <v>15</v>
      </c>
      <c r="E309" s="69" t="s">
        <v>91</v>
      </c>
      <c r="F309" s="3" t="n">
        <v>2500</v>
      </c>
      <c r="G309" s="6" t="s">
        <v>17</v>
      </c>
      <c r="H309" s="6" t="s">
        <v>538</v>
      </c>
      <c r="I309" s="68" t="s">
        <v>1034</v>
      </c>
      <c r="J309" s="8" t="s">
        <v>20</v>
      </c>
      <c r="K309" s="32" t="s">
        <v>1035</v>
      </c>
    </row>
    <row r="310" s="12" customFormat="true" ht="15" hidden="false" customHeight="false" outlineLevel="0" collapsed="false">
      <c r="A310" s="3" t="n">
        <v>307</v>
      </c>
      <c r="B310" s="8" t="s">
        <v>1036</v>
      </c>
      <c r="C310" s="69" t="s">
        <v>23</v>
      </c>
      <c r="D310" s="69" t="s">
        <v>15</v>
      </c>
      <c r="E310" s="69" t="s">
        <v>91</v>
      </c>
      <c r="F310" s="3" t="n">
        <v>2500</v>
      </c>
      <c r="G310" s="6" t="s">
        <v>17</v>
      </c>
      <c r="H310" s="6" t="s">
        <v>42</v>
      </c>
      <c r="I310" s="68" t="s">
        <v>1037</v>
      </c>
      <c r="J310" s="8" t="s">
        <v>20</v>
      </c>
      <c r="K310" s="32" t="s">
        <v>551</v>
      </c>
    </row>
    <row r="311" s="12" customFormat="true" ht="15" hidden="false" customHeight="false" outlineLevel="0" collapsed="false">
      <c r="A311" s="3" t="n">
        <v>308</v>
      </c>
      <c r="B311" s="8" t="s">
        <v>1038</v>
      </c>
      <c r="C311" s="15" t="s">
        <v>14</v>
      </c>
      <c r="D311" s="62" t="s">
        <v>15</v>
      </c>
      <c r="E311" s="15" t="s">
        <v>91</v>
      </c>
      <c r="F311" s="3" t="n">
        <v>2500</v>
      </c>
      <c r="G311" s="63" t="s">
        <v>17</v>
      </c>
      <c r="H311" s="9" t="s">
        <v>538</v>
      </c>
      <c r="I311" s="68" t="s">
        <v>1039</v>
      </c>
      <c r="J311" s="8" t="s">
        <v>20</v>
      </c>
      <c r="K311" s="67" t="s">
        <v>1035</v>
      </c>
    </row>
    <row r="312" s="12" customFormat="true" ht="15" hidden="false" customHeight="false" outlineLevel="0" collapsed="false">
      <c r="A312" s="3" t="n">
        <v>309</v>
      </c>
      <c r="B312" s="8" t="s">
        <v>1040</v>
      </c>
      <c r="C312" s="15" t="s">
        <v>23</v>
      </c>
      <c r="D312" s="15" t="s">
        <v>15</v>
      </c>
      <c r="E312" s="5" t="s">
        <v>91</v>
      </c>
      <c r="F312" s="3" t="n">
        <v>2500</v>
      </c>
      <c r="G312" s="9" t="s">
        <v>17</v>
      </c>
      <c r="H312" s="9" t="s">
        <v>42</v>
      </c>
      <c r="I312" s="68" t="s">
        <v>1041</v>
      </c>
      <c r="J312" s="8" t="s">
        <v>20</v>
      </c>
      <c r="K312" s="67" t="s">
        <v>673</v>
      </c>
    </row>
    <row r="313" s="12" customFormat="true" ht="15" hidden="false" customHeight="false" outlineLevel="0" collapsed="false">
      <c r="A313" s="3" t="n">
        <v>310</v>
      </c>
      <c r="B313" s="8" t="s">
        <v>1042</v>
      </c>
      <c r="C313" s="15" t="s">
        <v>14</v>
      </c>
      <c r="D313" s="15" t="s">
        <v>15</v>
      </c>
      <c r="E313" s="5" t="s">
        <v>91</v>
      </c>
      <c r="F313" s="3" t="n">
        <v>2500</v>
      </c>
      <c r="G313" s="9" t="s">
        <v>17</v>
      </c>
      <c r="H313" s="9" t="s">
        <v>42</v>
      </c>
      <c r="I313" s="68" t="s">
        <v>1043</v>
      </c>
      <c r="J313" s="8" t="s">
        <v>20</v>
      </c>
      <c r="K313" s="67" t="s">
        <v>539</v>
      </c>
    </row>
    <row r="314" s="12" customFormat="true" ht="15" hidden="false" customHeight="false" outlineLevel="0" collapsed="false">
      <c r="A314" s="3" t="n">
        <v>311</v>
      </c>
      <c r="B314" s="8" t="s">
        <v>1044</v>
      </c>
      <c r="C314" s="69" t="s">
        <v>14</v>
      </c>
      <c r="D314" s="69" t="s">
        <v>15</v>
      </c>
      <c r="E314" s="69" t="s">
        <v>91</v>
      </c>
      <c r="F314" s="3" t="n">
        <v>2500</v>
      </c>
      <c r="G314" s="6" t="s">
        <v>17</v>
      </c>
      <c r="H314" s="6" t="s">
        <v>538</v>
      </c>
      <c r="I314" s="68" t="s">
        <v>1045</v>
      </c>
      <c r="J314" s="8" t="s">
        <v>20</v>
      </c>
      <c r="K314" s="32" t="s">
        <v>1046</v>
      </c>
    </row>
    <row r="315" s="12" customFormat="true" ht="15" hidden="false" customHeight="false" outlineLevel="0" collapsed="false">
      <c r="A315" s="3" t="n">
        <v>312</v>
      </c>
      <c r="B315" s="8" t="s">
        <v>1047</v>
      </c>
      <c r="C315" s="69" t="s">
        <v>14</v>
      </c>
      <c r="D315" s="69" t="s">
        <v>15</v>
      </c>
      <c r="E315" s="69" t="s">
        <v>91</v>
      </c>
      <c r="F315" s="3" t="n">
        <v>2500</v>
      </c>
      <c r="G315" s="6" t="s">
        <v>17</v>
      </c>
      <c r="H315" s="6" t="s">
        <v>42</v>
      </c>
      <c r="I315" s="68" t="s">
        <v>1048</v>
      </c>
      <c r="J315" s="8" t="s">
        <v>20</v>
      </c>
      <c r="K315" s="32" t="s">
        <v>63</v>
      </c>
    </row>
    <row r="316" s="12" customFormat="true" ht="15" hidden="false" customHeight="false" outlineLevel="0" collapsed="false">
      <c r="A316" s="3" t="n">
        <v>313</v>
      </c>
      <c r="B316" s="35" t="s">
        <v>1049</v>
      </c>
      <c r="C316" s="5" t="s">
        <v>14</v>
      </c>
      <c r="D316" s="5" t="s">
        <v>15</v>
      </c>
      <c r="E316" s="5" t="s">
        <v>91</v>
      </c>
      <c r="F316" s="3" t="n">
        <v>2500</v>
      </c>
      <c r="G316" s="9" t="s">
        <v>17</v>
      </c>
      <c r="H316" s="9" t="s">
        <v>42</v>
      </c>
      <c r="I316" s="71" t="s">
        <v>1050</v>
      </c>
      <c r="J316" s="35" t="s">
        <v>20</v>
      </c>
      <c r="K316" s="67" t="s">
        <v>50</v>
      </c>
    </row>
    <row r="317" s="12" customFormat="true" ht="15" hidden="false" customHeight="false" outlineLevel="0" collapsed="false">
      <c r="A317" s="3" t="n">
        <v>314</v>
      </c>
      <c r="B317" s="8" t="s">
        <v>1051</v>
      </c>
      <c r="C317" s="15" t="s">
        <v>23</v>
      </c>
      <c r="D317" s="15" t="s">
        <v>15</v>
      </c>
      <c r="E317" s="15" t="s">
        <v>91</v>
      </c>
      <c r="F317" s="3" t="n">
        <v>2500</v>
      </c>
      <c r="G317" s="63" t="s">
        <v>17</v>
      </c>
      <c r="H317" s="9" t="s">
        <v>42</v>
      </c>
      <c r="I317" s="68" t="s">
        <v>1052</v>
      </c>
      <c r="J317" s="8" t="s">
        <v>20</v>
      </c>
      <c r="K317" s="67" t="s">
        <v>547</v>
      </c>
    </row>
    <row r="318" s="12" customFormat="true" ht="15" hidden="false" customHeight="false" outlineLevel="0" collapsed="false">
      <c r="A318" s="3" t="n">
        <v>315</v>
      </c>
      <c r="B318" s="8" t="s">
        <v>1053</v>
      </c>
      <c r="C318" s="62" t="s">
        <v>23</v>
      </c>
      <c r="D318" s="62" t="s">
        <v>15</v>
      </c>
      <c r="E318" s="62" t="s">
        <v>91</v>
      </c>
      <c r="F318" s="3" t="n">
        <v>2500</v>
      </c>
      <c r="G318" s="63" t="s">
        <v>17</v>
      </c>
      <c r="H318" s="63" t="s">
        <v>42</v>
      </c>
      <c r="I318" s="64" t="s">
        <v>1054</v>
      </c>
      <c r="J318" s="65" t="s">
        <v>20</v>
      </c>
      <c r="K318" s="66" t="s">
        <v>1046</v>
      </c>
    </row>
    <row r="319" s="12" customFormat="true" ht="15" hidden="false" customHeight="false" outlineLevel="0" collapsed="false">
      <c r="A319" s="3" t="n">
        <v>316</v>
      </c>
      <c r="B319" s="8" t="s">
        <v>1055</v>
      </c>
      <c r="C319" s="62" t="s">
        <v>14</v>
      </c>
      <c r="D319" s="62" t="s">
        <v>15</v>
      </c>
      <c r="E319" s="62" t="s">
        <v>91</v>
      </c>
      <c r="F319" s="3" t="n">
        <v>2500</v>
      </c>
      <c r="G319" s="63" t="s">
        <v>17</v>
      </c>
      <c r="H319" s="63" t="s">
        <v>538</v>
      </c>
      <c r="I319" s="64" t="s">
        <v>1056</v>
      </c>
      <c r="J319" s="65" t="s">
        <v>20</v>
      </c>
      <c r="K319" s="66" t="s">
        <v>773</v>
      </c>
    </row>
    <row r="320" s="12" customFormat="true" ht="15" hidden="false" customHeight="false" outlineLevel="0" collapsed="false">
      <c r="A320" s="3" t="n">
        <v>317</v>
      </c>
      <c r="B320" s="8" t="s">
        <v>1057</v>
      </c>
      <c r="C320" s="15" t="s">
        <v>23</v>
      </c>
      <c r="D320" s="15" t="s">
        <v>15</v>
      </c>
      <c r="E320" s="5" t="s">
        <v>91</v>
      </c>
      <c r="F320" s="3" t="n">
        <v>2500</v>
      </c>
      <c r="G320" s="9" t="s">
        <v>17</v>
      </c>
      <c r="H320" s="9" t="s">
        <v>42</v>
      </c>
      <c r="I320" s="68" t="s">
        <v>1058</v>
      </c>
      <c r="J320" s="8" t="s">
        <v>20</v>
      </c>
      <c r="K320" s="67" t="s">
        <v>1046</v>
      </c>
    </row>
    <row r="321" s="12" customFormat="true" ht="15" hidden="false" customHeight="false" outlineLevel="0" collapsed="false">
      <c r="A321" s="3" t="n">
        <v>318</v>
      </c>
      <c r="B321" s="8" t="s">
        <v>1059</v>
      </c>
      <c r="C321" s="69" t="s">
        <v>23</v>
      </c>
      <c r="D321" s="69" t="s">
        <v>15</v>
      </c>
      <c r="E321" s="69" t="s">
        <v>91</v>
      </c>
      <c r="F321" s="3" t="n">
        <v>2500</v>
      </c>
      <c r="G321" s="6" t="s">
        <v>17</v>
      </c>
      <c r="H321" s="6" t="s">
        <v>42</v>
      </c>
      <c r="I321" s="68" t="s">
        <v>1060</v>
      </c>
      <c r="J321" s="8" t="s">
        <v>20</v>
      </c>
      <c r="K321" s="32" t="s">
        <v>673</v>
      </c>
    </row>
    <row r="322" s="12" customFormat="true" ht="15" hidden="false" customHeight="false" outlineLevel="0" collapsed="false">
      <c r="A322" s="3" t="n">
        <v>319</v>
      </c>
      <c r="B322" s="8" t="s">
        <v>1061</v>
      </c>
      <c r="C322" s="62" t="s">
        <v>14</v>
      </c>
      <c r="D322" s="62" t="s">
        <v>15</v>
      </c>
      <c r="E322" s="62" t="s">
        <v>91</v>
      </c>
      <c r="F322" s="3" t="n">
        <v>2500</v>
      </c>
      <c r="G322" s="63" t="s">
        <v>17</v>
      </c>
      <c r="H322" s="63" t="s">
        <v>538</v>
      </c>
      <c r="I322" s="64" t="s">
        <v>1062</v>
      </c>
      <c r="J322" s="65" t="s">
        <v>20</v>
      </c>
      <c r="K322" s="66" t="s">
        <v>773</v>
      </c>
    </row>
    <row r="323" s="12" customFormat="true" ht="15" hidden="false" customHeight="false" outlineLevel="0" collapsed="false">
      <c r="A323" s="3" t="n">
        <v>320</v>
      </c>
      <c r="B323" s="8" t="s">
        <v>1063</v>
      </c>
      <c r="C323" s="15" t="s">
        <v>23</v>
      </c>
      <c r="D323" s="15" t="s">
        <v>15</v>
      </c>
      <c r="E323" s="5" t="s">
        <v>91</v>
      </c>
      <c r="F323" s="3" t="n">
        <v>2500</v>
      </c>
      <c r="G323" s="9" t="s">
        <v>17</v>
      </c>
      <c r="H323" s="9" t="s">
        <v>42</v>
      </c>
      <c r="I323" s="68" t="s">
        <v>1064</v>
      </c>
      <c r="J323" s="8" t="s">
        <v>20</v>
      </c>
      <c r="K323" s="67" t="s">
        <v>621</v>
      </c>
    </row>
    <row r="324" s="12" customFormat="true" ht="15" hidden="false" customHeight="false" outlineLevel="0" collapsed="false">
      <c r="A324" s="3" t="n">
        <v>321</v>
      </c>
      <c r="B324" s="8" t="s">
        <v>1065</v>
      </c>
      <c r="C324" s="15" t="s">
        <v>14</v>
      </c>
      <c r="D324" s="15" t="s">
        <v>15</v>
      </c>
      <c r="E324" s="5" t="s">
        <v>91</v>
      </c>
      <c r="F324" s="3" t="n">
        <v>2500</v>
      </c>
      <c r="G324" s="9" t="s">
        <v>17</v>
      </c>
      <c r="H324" s="9" t="s">
        <v>42</v>
      </c>
      <c r="I324" s="68" t="s">
        <v>1066</v>
      </c>
      <c r="J324" s="8" t="s">
        <v>20</v>
      </c>
      <c r="K324" s="67" t="s">
        <v>50</v>
      </c>
    </row>
    <row r="325" s="12" customFormat="true" ht="15" hidden="false" customHeight="false" outlineLevel="0" collapsed="false">
      <c r="A325" s="3" t="n">
        <v>322</v>
      </c>
      <c r="B325" s="8" t="s">
        <v>1067</v>
      </c>
      <c r="C325" s="69" t="s">
        <v>14</v>
      </c>
      <c r="D325" s="69" t="s">
        <v>15</v>
      </c>
      <c r="E325" s="69" t="s">
        <v>91</v>
      </c>
      <c r="F325" s="3" t="n">
        <v>2500</v>
      </c>
      <c r="G325" s="6" t="s">
        <v>17</v>
      </c>
      <c r="H325" s="6" t="s">
        <v>42</v>
      </c>
      <c r="I325" s="68" t="s">
        <v>1068</v>
      </c>
      <c r="J325" s="8" t="s">
        <v>20</v>
      </c>
      <c r="K325" s="32" t="s">
        <v>657</v>
      </c>
    </row>
    <row r="326" s="12" customFormat="true" ht="15" hidden="false" customHeight="false" outlineLevel="0" collapsed="false">
      <c r="A326" s="3" t="n">
        <v>323</v>
      </c>
      <c r="B326" s="8" t="s">
        <v>1069</v>
      </c>
      <c r="C326" s="69" t="s">
        <v>14</v>
      </c>
      <c r="D326" s="69" t="s">
        <v>15</v>
      </c>
      <c r="E326" s="69" t="s">
        <v>91</v>
      </c>
      <c r="F326" s="3" t="n">
        <v>2500</v>
      </c>
      <c r="G326" s="6" t="s">
        <v>17</v>
      </c>
      <c r="H326" s="6" t="s">
        <v>42</v>
      </c>
      <c r="I326" s="68" t="s">
        <v>1070</v>
      </c>
      <c r="J326" s="8" t="s">
        <v>20</v>
      </c>
      <c r="K326" s="32" t="s">
        <v>539</v>
      </c>
    </row>
    <row r="327" s="12" customFormat="true" ht="15" hidden="false" customHeight="false" outlineLevel="0" collapsed="false">
      <c r="A327" s="3" t="n">
        <v>324</v>
      </c>
      <c r="B327" s="8" t="s">
        <v>1071</v>
      </c>
      <c r="C327" s="15" t="s">
        <v>14</v>
      </c>
      <c r="D327" s="15" t="s">
        <v>15</v>
      </c>
      <c r="E327" s="15" t="s">
        <v>91</v>
      </c>
      <c r="F327" s="3" t="n">
        <v>2500</v>
      </c>
      <c r="G327" s="6" t="s">
        <v>17</v>
      </c>
      <c r="H327" s="9" t="s">
        <v>538</v>
      </c>
      <c r="I327" s="68" t="s">
        <v>1072</v>
      </c>
      <c r="J327" s="8" t="s">
        <v>20</v>
      </c>
      <c r="K327" s="32" t="s">
        <v>657</v>
      </c>
    </row>
    <row r="328" s="12" customFormat="true" ht="15" hidden="false" customHeight="false" outlineLevel="0" collapsed="false">
      <c r="A328" s="3" t="n">
        <v>325</v>
      </c>
      <c r="B328" s="8" t="s">
        <v>1073</v>
      </c>
      <c r="C328" s="62" t="s">
        <v>14</v>
      </c>
      <c r="D328" s="62" t="s">
        <v>15</v>
      </c>
      <c r="E328" s="62" t="s">
        <v>91</v>
      </c>
      <c r="F328" s="3" t="n">
        <v>2500</v>
      </c>
      <c r="G328" s="63" t="s">
        <v>17</v>
      </c>
      <c r="H328" s="63" t="s">
        <v>573</v>
      </c>
      <c r="I328" s="64" t="s">
        <v>1074</v>
      </c>
      <c r="J328" s="65" t="s">
        <v>20</v>
      </c>
      <c r="K328" s="66" t="s">
        <v>38</v>
      </c>
    </row>
    <row r="329" s="12" customFormat="true" ht="15" hidden="false" customHeight="false" outlineLevel="0" collapsed="false">
      <c r="A329" s="3" t="n">
        <v>326</v>
      </c>
      <c r="B329" s="8" t="s">
        <v>1075</v>
      </c>
      <c r="C329" s="62" t="s">
        <v>14</v>
      </c>
      <c r="D329" s="62" t="s">
        <v>15</v>
      </c>
      <c r="E329" s="62" t="s">
        <v>91</v>
      </c>
      <c r="F329" s="3" t="n">
        <v>2500</v>
      </c>
      <c r="G329" s="63" t="s">
        <v>17</v>
      </c>
      <c r="H329" s="63" t="s">
        <v>573</v>
      </c>
      <c r="I329" s="64" t="s">
        <v>1076</v>
      </c>
      <c r="J329" s="65" t="s">
        <v>20</v>
      </c>
      <c r="K329" s="66" t="s">
        <v>32</v>
      </c>
    </row>
    <row r="330" s="12" customFormat="true" ht="15" hidden="false" customHeight="false" outlineLevel="0" collapsed="false">
      <c r="A330" s="3" t="n">
        <v>327</v>
      </c>
      <c r="B330" s="8" t="s">
        <v>1077</v>
      </c>
      <c r="C330" s="62" t="s">
        <v>14</v>
      </c>
      <c r="D330" s="62" t="s">
        <v>15</v>
      </c>
      <c r="E330" s="62" t="s">
        <v>91</v>
      </c>
      <c r="F330" s="3" t="n">
        <v>2500</v>
      </c>
      <c r="G330" s="63" t="s">
        <v>17</v>
      </c>
      <c r="H330" s="63" t="s">
        <v>573</v>
      </c>
      <c r="I330" s="64" t="s">
        <v>1078</v>
      </c>
      <c r="J330" s="65" t="s">
        <v>20</v>
      </c>
      <c r="K330" s="66" t="s">
        <v>78</v>
      </c>
    </row>
    <row r="331" s="12" customFormat="true" ht="15" hidden="false" customHeight="false" outlineLevel="0" collapsed="false">
      <c r="A331" s="3" t="n">
        <v>328</v>
      </c>
      <c r="B331" s="8" t="s">
        <v>1079</v>
      </c>
      <c r="C331" s="62" t="s">
        <v>14</v>
      </c>
      <c r="D331" s="62" t="s">
        <v>15</v>
      </c>
      <c r="E331" s="62" t="s">
        <v>91</v>
      </c>
      <c r="F331" s="3" t="n">
        <v>2500</v>
      </c>
      <c r="G331" s="63" t="s">
        <v>17</v>
      </c>
      <c r="H331" s="63" t="s">
        <v>573</v>
      </c>
      <c r="I331" s="64" t="s">
        <v>1080</v>
      </c>
      <c r="J331" s="65" t="s">
        <v>20</v>
      </c>
      <c r="K331" s="66" t="s">
        <v>38</v>
      </c>
    </row>
    <row r="332" s="12" customFormat="true" ht="15" hidden="false" customHeight="false" outlineLevel="0" collapsed="false">
      <c r="A332" s="3" t="n">
        <v>329</v>
      </c>
      <c r="B332" s="8" t="s">
        <v>1081</v>
      </c>
      <c r="C332" s="62" t="s">
        <v>14</v>
      </c>
      <c r="D332" s="62" t="s">
        <v>15</v>
      </c>
      <c r="E332" s="62" t="s">
        <v>91</v>
      </c>
      <c r="F332" s="3" t="n">
        <v>2500</v>
      </c>
      <c r="G332" s="63" t="s">
        <v>17</v>
      </c>
      <c r="H332" s="63" t="s">
        <v>505</v>
      </c>
      <c r="I332" s="64" t="s">
        <v>1082</v>
      </c>
      <c r="J332" s="65" t="s">
        <v>20</v>
      </c>
      <c r="K332" s="66" t="s">
        <v>694</v>
      </c>
    </row>
    <row r="333" s="12" customFormat="true" ht="15" hidden="false" customHeight="false" outlineLevel="0" collapsed="false">
      <c r="A333" s="3" t="n">
        <v>330</v>
      </c>
      <c r="B333" s="8" t="s">
        <v>1083</v>
      </c>
      <c r="C333" s="62" t="s">
        <v>23</v>
      </c>
      <c r="D333" s="62" t="s">
        <v>15</v>
      </c>
      <c r="E333" s="62" t="s">
        <v>91</v>
      </c>
      <c r="F333" s="3" t="n">
        <v>2500</v>
      </c>
      <c r="G333" s="63" t="s">
        <v>17</v>
      </c>
      <c r="H333" s="63" t="s">
        <v>1084</v>
      </c>
      <c r="I333" s="64" t="s">
        <v>1085</v>
      </c>
      <c r="J333" s="65" t="s">
        <v>20</v>
      </c>
      <c r="K333" s="66" t="s">
        <v>38</v>
      </c>
    </row>
    <row r="334" s="12" customFormat="true" ht="15" hidden="false" customHeight="false" outlineLevel="0" collapsed="false">
      <c r="A334" s="3" t="n">
        <v>331</v>
      </c>
      <c r="B334" s="8" t="s">
        <v>1086</v>
      </c>
      <c r="C334" s="62" t="s">
        <v>14</v>
      </c>
      <c r="D334" s="62" t="s">
        <v>15</v>
      </c>
      <c r="E334" s="62" t="s">
        <v>91</v>
      </c>
      <c r="F334" s="3" t="n">
        <v>2500</v>
      </c>
      <c r="G334" s="63" t="s">
        <v>17</v>
      </c>
      <c r="H334" s="9" t="s">
        <v>573</v>
      </c>
      <c r="I334" s="64" t="s">
        <v>1087</v>
      </c>
      <c r="J334" s="8" t="s">
        <v>20</v>
      </c>
      <c r="K334" s="66" t="s">
        <v>44</v>
      </c>
    </row>
    <row r="335" s="12" customFormat="true" ht="15" hidden="false" customHeight="false" outlineLevel="0" collapsed="false">
      <c r="A335" s="3" t="n">
        <v>332</v>
      </c>
      <c r="B335" s="8" t="s">
        <v>1088</v>
      </c>
      <c r="C335" s="62" t="s">
        <v>23</v>
      </c>
      <c r="D335" s="62" t="s">
        <v>15</v>
      </c>
      <c r="E335" s="62" t="s">
        <v>91</v>
      </c>
      <c r="F335" s="3" t="n">
        <v>2500</v>
      </c>
      <c r="G335" s="63" t="s">
        <v>17</v>
      </c>
      <c r="H335" s="63" t="s">
        <v>505</v>
      </c>
      <c r="I335" s="64" t="s">
        <v>1089</v>
      </c>
      <c r="J335" s="65" t="s">
        <v>20</v>
      </c>
      <c r="K335" s="66" t="s">
        <v>35</v>
      </c>
    </row>
    <row r="336" s="12" customFormat="true" ht="15" hidden="false" customHeight="false" outlineLevel="0" collapsed="false">
      <c r="A336" s="3" t="n">
        <v>333</v>
      </c>
      <c r="B336" s="8" t="s">
        <v>1090</v>
      </c>
      <c r="C336" s="62" t="s">
        <v>14</v>
      </c>
      <c r="D336" s="62" t="s">
        <v>15</v>
      </c>
      <c r="E336" s="62" t="s">
        <v>91</v>
      </c>
      <c r="F336" s="3" t="n">
        <v>2500</v>
      </c>
      <c r="G336" s="63" t="s">
        <v>17</v>
      </c>
      <c r="H336" s="63" t="s">
        <v>573</v>
      </c>
      <c r="I336" s="64" t="s">
        <v>1091</v>
      </c>
      <c r="J336" s="65" t="s">
        <v>20</v>
      </c>
      <c r="K336" s="66" t="s">
        <v>32</v>
      </c>
    </row>
    <row r="337" s="12" customFormat="true" ht="15" hidden="false" customHeight="false" outlineLevel="0" collapsed="false">
      <c r="A337" s="3" t="n">
        <v>334</v>
      </c>
      <c r="B337" s="8" t="s">
        <v>1092</v>
      </c>
      <c r="C337" s="62" t="s">
        <v>23</v>
      </c>
      <c r="D337" s="62" t="s">
        <v>15</v>
      </c>
      <c r="E337" s="62" t="s">
        <v>91</v>
      </c>
      <c r="F337" s="3" t="n">
        <v>2500</v>
      </c>
      <c r="G337" s="63" t="s">
        <v>17</v>
      </c>
      <c r="H337" s="63" t="s">
        <v>573</v>
      </c>
      <c r="I337" s="64" t="s">
        <v>1093</v>
      </c>
      <c r="J337" s="65" t="s">
        <v>20</v>
      </c>
      <c r="K337" s="67" t="s">
        <v>78</v>
      </c>
    </row>
    <row r="338" s="12" customFormat="true" ht="15" hidden="false" customHeight="false" outlineLevel="0" collapsed="false">
      <c r="A338" s="3" t="n">
        <v>335</v>
      </c>
      <c r="B338" s="8" t="s">
        <v>1094</v>
      </c>
      <c r="C338" s="62" t="s">
        <v>14</v>
      </c>
      <c r="D338" s="62" t="s">
        <v>15</v>
      </c>
      <c r="E338" s="62" t="s">
        <v>91</v>
      </c>
      <c r="F338" s="3" t="n">
        <v>2500</v>
      </c>
      <c r="G338" s="63" t="s">
        <v>17</v>
      </c>
      <c r="H338" s="63" t="s">
        <v>573</v>
      </c>
      <c r="I338" s="64" t="s">
        <v>1095</v>
      </c>
      <c r="J338" s="65" t="s">
        <v>20</v>
      </c>
      <c r="K338" s="66" t="s">
        <v>38</v>
      </c>
    </row>
    <row r="339" s="12" customFormat="true" ht="15" hidden="false" customHeight="false" outlineLevel="0" collapsed="false">
      <c r="A339" s="3" t="n">
        <v>336</v>
      </c>
      <c r="B339" s="8" t="s">
        <v>1096</v>
      </c>
      <c r="C339" s="62" t="s">
        <v>14</v>
      </c>
      <c r="D339" s="62" t="s">
        <v>15</v>
      </c>
      <c r="E339" s="62" t="s">
        <v>91</v>
      </c>
      <c r="F339" s="3" t="n">
        <v>2500</v>
      </c>
      <c r="G339" s="63" t="s">
        <v>17</v>
      </c>
      <c r="H339" s="63" t="s">
        <v>573</v>
      </c>
      <c r="I339" s="64" t="s">
        <v>1097</v>
      </c>
      <c r="J339" s="65" t="s">
        <v>20</v>
      </c>
      <c r="K339" s="66" t="s">
        <v>119</v>
      </c>
    </row>
    <row r="340" s="12" customFormat="true" ht="15" hidden="false" customHeight="false" outlineLevel="0" collapsed="false">
      <c r="A340" s="3" t="n">
        <v>337</v>
      </c>
      <c r="B340" s="8" t="s">
        <v>1098</v>
      </c>
      <c r="C340" s="62" t="s">
        <v>14</v>
      </c>
      <c r="D340" s="62" t="s">
        <v>15</v>
      </c>
      <c r="E340" s="62" t="s">
        <v>91</v>
      </c>
      <c r="F340" s="3" t="n">
        <v>2500</v>
      </c>
      <c r="G340" s="63" t="s">
        <v>17</v>
      </c>
      <c r="H340" s="63" t="s">
        <v>573</v>
      </c>
      <c r="I340" s="64" t="s">
        <v>1099</v>
      </c>
      <c r="J340" s="65" t="s">
        <v>20</v>
      </c>
      <c r="K340" s="66" t="s">
        <v>32</v>
      </c>
    </row>
    <row r="341" s="12" customFormat="true" ht="15" hidden="false" customHeight="false" outlineLevel="0" collapsed="false">
      <c r="A341" s="3" t="n">
        <v>338</v>
      </c>
      <c r="B341" s="8" t="s">
        <v>1100</v>
      </c>
      <c r="C341" s="62" t="s">
        <v>14</v>
      </c>
      <c r="D341" s="62" t="s">
        <v>15</v>
      </c>
      <c r="E341" s="62" t="s">
        <v>91</v>
      </c>
      <c r="F341" s="3" t="n">
        <v>2500</v>
      </c>
      <c r="G341" s="63" t="s">
        <v>17</v>
      </c>
      <c r="H341" s="63" t="s">
        <v>573</v>
      </c>
      <c r="I341" s="64" t="s">
        <v>1101</v>
      </c>
      <c r="J341" s="65" t="s">
        <v>20</v>
      </c>
      <c r="K341" s="66" t="s">
        <v>691</v>
      </c>
    </row>
    <row r="342" s="12" customFormat="true" ht="15" hidden="false" customHeight="false" outlineLevel="0" collapsed="false">
      <c r="A342" s="3" t="n">
        <v>339</v>
      </c>
      <c r="B342" s="8" t="s">
        <v>590</v>
      </c>
      <c r="C342" s="62" t="s">
        <v>23</v>
      </c>
      <c r="D342" s="62" t="s">
        <v>15</v>
      </c>
      <c r="E342" s="62" t="s">
        <v>91</v>
      </c>
      <c r="F342" s="3" t="n">
        <v>2500</v>
      </c>
      <c r="G342" s="63" t="s">
        <v>17</v>
      </c>
      <c r="H342" s="63" t="s">
        <v>505</v>
      </c>
      <c r="I342" s="64" t="s">
        <v>1102</v>
      </c>
      <c r="J342" s="65" t="s">
        <v>20</v>
      </c>
      <c r="K342" s="67" t="s">
        <v>691</v>
      </c>
    </row>
    <row r="343" s="12" customFormat="true" ht="15" hidden="false" customHeight="false" outlineLevel="0" collapsed="false">
      <c r="A343" s="3" t="n">
        <v>340</v>
      </c>
      <c r="B343" s="8" t="s">
        <v>1103</v>
      </c>
      <c r="C343" s="62" t="s">
        <v>14</v>
      </c>
      <c r="D343" s="62" t="s">
        <v>15</v>
      </c>
      <c r="E343" s="62" t="s">
        <v>91</v>
      </c>
      <c r="F343" s="3" t="n">
        <v>2500</v>
      </c>
      <c r="G343" s="63" t="s">
        <v>17</v>
      </c>
      <c r="H343" s="63" t="s">
        <v>505</v>
      </c>
      <c r="I343" s="64" t="s">
        <v>1104</v>
      </c>
      <c r="J343" s="65" t="s">
        <v>20</v>
      </c>
      <c r="K343" s="66" t="s">
        <v>44</v>
      </c>
    </row>
    <row r="344" s="12" customFormat="true" ht="15" hidden="false" customHeight="false" outlineLevel="0" collapsed="false">
      <c r="A344" s="3" t="n">
        <v>341</v>
      </c>
      <c r="B344" s="8" t="s">
        <v>1105</v>
      </c>
      <c r="C344" s="62" t="s">
        <v>14</v>
      </c>
      <c r="D344" s="62" t="s">
        <v>15</v>
      </c>
      <c r="E344" s="62" t="s">
        <v>91</v>
      </c>
      <c r="F344" s="3" t="n">
        <v>2500</v>
      </c>
      <c r="G344" s="63" t="s">
        <v>17</v>
      </c>
      <c r="H344" s="63" t="s">
        <v>573</v>
      </c>
      <c r="I344" s="64" t="s">
        <v>1106</v>
      </c>
      <c r="J344" s="65" t="s">
        <v>20</v>
      </c>
      <c r="K344" s="66" t="s">
        <v>32</v>
      </c>
    </row>
    <row r="345" s="12" customFormat="true" ht="15" hidden="false" customHeight="false" outlineLevel="0" collapsed="false">
      <c r="A345" s="3" t="n">
        <v>342</v>
      </c>
      <c r="B345" s="8" t="s">
        <v>1107</v>
      </c>
      <c r="C345" s="62" t="s">
        <v>14</v>
      </c>
      <c r="D345" s="62" t="s">
        <v>15</v>
      </c>
      <c r="E345" s="62" t="s">
        <v>91</v>
      </c>
      <c r="F345" s="3" t="n">
        <v>2500</v>
      </c>
      <c r="G345" s="63" t="s">
        <v>17</v>
      </c>
      <c r="H345" s="63" t="s">
        <v>505</v>
      </c>
      <c r="I345" s="64" t="s">
        <v>1108</v>
      </c>
      <c r="J345" s="65" t="s">
        <v>20</v>
      </c>
      <c r="K345" s="66" t="s">
        <v>44</v>
      </c>
    </row>
    <row r="346" s="12" customFormat="true" ht="15" hidden="false" customHeight="false" outlineLevel="0" collapsed="false">
      <c r="A346" s="3" t="n">
        <v>343</v>
      </c>
      <c r="B346" s="8" t="s">
        <v>1109</v>
      </c>
      <c r="C346" s="62" t="s">
        <v>14</v>
      </c>
      <c r="D346" s="62" t="s">
        <v>15</v>
      </c>
      <c r="E346" s="62" t="s">
        <v>91</v>
      </c>
      <c r="F346" s="3" t="n">
        <v>2500</v>
      </c>
      <c r="G346" s="63" t="s">
        <v>17</v>
      </c>
      <c r="H346" s="63" t="s">
        <v>573</v>
      </c>
      <c r="I346" s="64" t="s">
        <v>1110</v>
      </c>
      <c r="J346" s="65" t="s">
        <v>20</v>
      </c>
      <c r="K346" s="66" t="s">
        <v>694</v>
      </c>
    </row>
    <row r="347" s="12" customFormat="true" ht="15" hidden="false" customHeight="false" outlineLevel="0" collapsed="false">
      <c r="A347" s="3" t="n">
        <v>344</v>
      </c>
      <c r="B347" s="8" t="s">
        <v>1111</v>
      </c>
      <c r="C347" s="62" t="s">
        <v>14</v>
      </c>
      <c r="D347" s="62" t="s">
        <v>15</v>
      </c>
      <c r="E347" s="62" t="s">
        <v>91</v>
      </c>
      <c r="F347" s="3" t="n">
        <v>2500</v>
      </c>
      <c r="G347" s="63" t="s">
        <v>17</v>
      </c>
      <c r="H347" s="63" t="s">
        <v>573</v>
      </c>
      <c r="I347" s="64" t="s">
        <v>1112</v>
      </c>
      <c r="J347" s="65" t="s">
        <v>20</v>
      </c>
      <c r="K347" s="66" t="s">
        <v>35</v>
      </c>
    </row>
    <row r="348" s="12" customFormat="true" ht="15" hidden="false" customHeight="false" outlineLevel="0" collapsed="false">
      <c r="A348" s="3" t="n">
        <v>345</v>
      </c>
      <c r="B348" s="15" t="s">
        <v>1113</v>
      </c>
      <c r="C348" s="15" t="s">
        <v>14</v>
      </c>
      <c r="D348" s="15" t="s">
        <v>15</v>
      </c>
      <c r="E348" s="15" t="s">
        <v>91</v>
      </c>
      <c r="F348" s="3" t="n">
        <v>2500</v>
      </c>
      <c r="G348" s="9" t="s">
        <v>130</v>
      </c>
      <c r="H348" s="9" t="s">
        <v>178</v>
      </c>
      <c r="I348" s="72" t="s">
        <v>1114</v>
      </c>
      <c r="J348" s="15" t="s">
        <v>20</v>
      </c>
      <c r="K348" s="9" t="s">
        <v>1115</v>
      </c>
    </row>
    <row r="349" s="12" customFormat="true" ht="15" hidden="false" customHeight="false" outlineLevel="0" collapsed="false">
      <c r="A349" s="3" t="n">
        <v>346</v>
      </c>
      <c r="B349" s="15" t="s">
        <v>1116</v>
      </c>
      <c r="C349" s="15" t="s">
        <v>14</v>
      </c>
      <c r="D349" s="15" t="s">
        <v>15</v>
      </c>
      <c r="E349" s="15" t="s">
        <v>91</v>
      </c>
      <c r="F349" s="3" t="n">
        <v>2500</v>
      </c>
      <c r="G349" s="9" t="s">
        <v>130</v>
      </c>
      <c r="H349" s="9" t="s">
        <v>178</v>
      </c>
      <c r="I349" s="15" t="n">
        <v>1601210003</v>
      </c>
      <c r="J349" s="15" t="s">
        <v>20</v>
      </c>
      <c r="K349" s="9" t="s">
        <v>236</v>
      </c>
    </row>
    <row r="350" s="12" customFormat="true" ht="15" hidden="false" customHeight="false" outlineLevel="0" collapsed="false">
      <c r="A350" s="3" t="n">
        <v>347</v>
      </c>
      <c r="B350" s="15" t="s">
        <v>1117</v>
      </c>
      <c r="C350" s="15" t="s">
        <v>14</v>
      </c>
      <c r="D350" s="15" t="s">
        <v>15</v>
      </c>
      <c r="E350" s="15" t="s">
        <v>91</v>
      </c>
      <c r="F350" s="3" t="n">
        <v>2500</v>
      </c>
      <c r="G350" s="9" t="s">
        <v>130</v>
      </c>
      <c r="H350" s="9" t="s">
        <v>178</v>
      </c>
      <c r="I350" s="72" t="s">
        <v>1118</v>
      </c>
      <c r="J350" s="15" t="s">
        <v>20</v>
      </c>
      <c r="K350" s="9" t="s">
        <v>1119</v>
      </c>
    </row>
    <row r="351" s="12" customFormat="true" ht="15" hidden="false" customHeight="false" outlineLevel="0" collapsed="false">
      <c r="A351" s="3" t="n">
        <v>348</v>
      </c>
      <c r="B351" s="15" t="s">
        <v>1120</v>
      </c>
      <c r="C351" s="15" t="s">
        <v>14</v>
      </c>
      <c r="D351" s="15" t="s">
        <v>15</v>
      </c>
      <c r="E351" s="15" t="s">
        <v>16</v>
      </c>
      <c r="F351" s="3" t="n">
        <v>4000</v>
      </c>
      <c r="G351" s="9" t="s">
        <v>130</v>
      </c>
      <c r="H351" s="9" t="s">
        <v>178</v>
      </c>
      <c r="I351" s="72" t="s">
        <v>1121</v>
      </c>
      <c r="J351" s="15" t="s">
        <v>20</v>
      </c>
      <c r="K351" s="9" t="s">
        <v>1122</v>
      </c>
    </row>
    <row r="352" s="12" customFormat="true" ht="15" hidden="false" customHeight="false" outlineLevel="0" collapsed="false">
      <c r="A352" s="3" t="n">
        <v>349</v>
      </c>
      <c r="B352" s="15" t="s">
        <v>1123</v>
      </c>
      <c r="C352" s="15" t="s">
        <v>14</v>
      </c>
      <c r="D352" s="15" t="s">
        <v>15</v>
      </c>
      <c r="E352" s="15" t="s">
        <v>16</v>
      </c>
      <c r="F352" s="3" t="n">
        <v>4000</v>
      </c>
      <c r="G352" s="9" t="s">
        <v>130</v>
      </c>
      <c r="H352" s="9" t="s">
        <v>178</v>
      </c>
      <c r="I352" s="72" t="s">
        <v>1124</v>
      </c>
      <c r="J352" s="15" t="s">
        <v>20</v>
      </c>
      <c r="K352" s="9" t="s">
        <v>180</v>
      </c>
    </row>
    <row r="353" s="12" customFormat="true" ht="15" hidden="false" customHeight="false" outlineLevel="0" collapsed="false">
      <c r="A353" s="3" t="n">
        <v>350</v>
      </c>
      <c r="B353" s="15" t="s">
        <v>1125</v>
      </c>
      <c r="C353" s="15" t="s">
        <v>23</v>
      </c>
      <c r="D353" s="15" t="s">
        <v>15</v>
      </c>
      <c r="E353" s="15" t="s">
        <v>91</v>
      </c>
      <c r="F353" s="3" t="n">
        <v>2500</v>
      </c>
      <c r="G353" s="9" t="s">
        <v>130</v>
      </c>
      <c r="H353" s="9" t="s">
        <v>178</v>
      </c>
      <c r="I353" s="72" t="s">
        <v>1126</v>
      </c>
      <c r="J353" s="15" t="s">
        <v>20</v>
      </c>
      <c r="K353" s="9" t="s">
        <v>1127</v>
      </c>
    </row>
    <row r="354" s="12" customFormat="true" ht="15" hidden="false" customHeight="false" outlineLevel="0" collapsed="false">
      <c r="A354" s="3" t="n">
        <v>351</v>
      </c>
      <c r="B354" s="15" t="s">
        <v>1128</v>
      </c>
      <c r="C354" s="15" t="s">
        <v>14</v>
      </c>
      <c r="D354" s="15" t="s">
        <v>15</v>
      </c>
      <c r="E354" s="15" t="s">
        <v>16</v>
      </c>
      <c r="F354" s="3" t="n">
        <v>4000</v>
      </c>
      <c r="G354" s="9" t="s">
        <v>130</v>
      </c>
      <c r="H354" s="9" t="s">
        <v>178</v>
      </c>
      <c r="I354" s="72" t="s">
        <v>1129</v>
      </c>
      <c r="J354" s="15" t="s">
        <v>20</v>
      </c>
      <c r="K354" s="9" t="s">
        <v>1119</v>
      </c>
    </row>
    <row r="355" s="12" customFormat="true" ht="15" hidden="false" customHeight="false" outlineLevel="0" collapsed="false">
      <c r="A355" s="3" t="n">
        <v>352</v>
      </c>
      <c r="B355" s="15" t="s">
        <v>1130</v>
      </c>
      <c r="C355" s="15" t="s">
        <v>23</v>
      </c>
      <c r="D355" s="15" t="s">
        <v>15</v>
      </c>
      <c r="E355" s="15" t="s">
        <v>91</v>
      </c>
      <c r="F355" s="3" t="n">
        <v>2500</v>
      </c>
      <c r="G355" s="9" t="s">
        <v>130</v>
      </c>
      <c r="H355" s="9" t="s">
        <v>178</v>
      </c>
      <c r="I355" s="72" t="s">
        <v>1131</v>
      </c>
      <c r="J355" s="15" t="s">
        <v>20</v>
      </c>
      <c r="K355" s="9" t="s">
        <v>1132</v>
      </c>
    </row>
    <row r="356" s="12" customFormat="true" ht="15" hidden="false" customHeight="false" outlineLevel="0" collapsed="false">
      <c r="A356" s="3" t="n">
        <v>353</v>
      </c>
      <c r="B356" s="15" t="s">
        <v>1133</v>
      </c>
      <c r="C356" s="15" t="s">
        <v>14</v>
      </c>
      <c r="D356" s="15" t="s">
        <v>15</v>
      </c>
      <c r="E356" s="15" t="s">
        <v>91</v>
      </c>
      <c r="F356" s="3" t="n">
        <v>2500</v>
      </c>
      <c r="G356" s="9" t="s">
        <v>130</v>
      </c>
      <c r="H356" s="9" t="s">
        <v>131</v>
      </c>
      <c r="I356" s="72" t="s">
        <v>1134</v>
      </c>
      <c r="J356" s="15" t="s">
        <v>20</v>
      </c>
      <c r="K356" s="9" t="s">
        <v>267</v>
      </c>
    </row>
    <row r="357" s="12" customFormat="true" ht="15" hidden="false" customHeight="false" outlineLevel="0" collapsed="false">
      <c r="A357" s="3" t="n">
        <v>354</v>
      </c>
      <c r="B357" s="15" t="s">
        <v>1135</v>
      </c>
      <c r="C357" s="15" t="s">
        <v>14</v>
      </c>
      <c r="D357" s="15" t="s">
        <v>15</v>
      </c>
      <c r="E357" s="15" t="s">
        <v>91</v>
      </c>
      <c r="F357" s="3" t="n">
        <v>2500</v>
      </c>
      <c r="G357" s="9" t="s">
        <v>130</v>
      </c>
      <c r="H357" s="9" t="s">
        <v>131</v>
      </c>
      <c r="I357" s="72" t="s">
        <v>1136</v>
      </c>
      <c r="J357" s="15" t="s">
        <v>20</v>
      </c>
      <c r="K357" s="9" t="s">
        <v>1137</v>
      </c>
    </row>
    <row r="358" s="12" customFormat="true" ht="15" hidden="false" customHeight="false" outlineLevel="0" collapsed="false">
      <c r="A358" s="3" t="n">
        <v>355</v>
      </c>
      <c r="B358" s="15" t="s">
        <v>1138</v>
      </c>
      <c r="C358" s="15" t="s">
        <v>23</v>
      </c>
      <c r="D358" s="15" t="s">
        <v>15</v>
      </c>
      <c r="E358" s="15" t="s">
        <v>91</v>
      </c>
      <c r="F358" s="3" t="n">
        <v>2500</v>
      </c>
      <c r="G358" s="9" t="s">
        <v>130</v>
      </c>
      <c r="H358" s="9" t="s">
        <v>131</v>
      </c>
      <c r="I358" s="72" t="s">
        <v>1139</v>
      </c>
      <c r="J358" s="15" t="s">
        <v>20</v>
      </c>
      <c r="K358" s="9" t="s">
        <v>252</v>
      </c>
    </row>
    <row r="359" s="12" customFormat="true" ht="15" hidden="false" customHeight="false" outlineLevel="0" collapsed="false">
      <c r="A359" s="3" t="n">
        <v>356</v>
      </c>
      <c r="B359" s="15" t="s">
        <v>1140</v>
      </c>
      <c r="C359" s="15" t="s">
        <v>14</v>
      </c>
      <c r="D359" s="15" t="s">
        <v>15</v>
      </c>
      <c r="E359" s="15" t="s">
        <v>91</v>
      </c>
      <c r="F359" s="3" t="n">
        <v>2500</v>
      </c>
      <c r="G359" s="9" t="s">
        <v>130</v>
      </c>
      <c r="H359" s="9" t="s">
        <v>131</v>
      </c>
      <c r="I359" s="72" t="s">
        <v>1141</v>
      </c>
      <c r="J359" s="15" t="s">
        <v>20</v>
      </c>
      <c r="K359" s="9" t="s">
        <v>163</v>
      </c>
    </row>
    <row r="360" s="12" customFormat="true" ht="15" hidden="false" customHeight="false" outlineLevel="0" collapsed="false">
      <c r="A360" s="3" t="n">
        <v>357</v>
      </c>
      <c r="B360" s="15" t="s">
        <v>1142</v>
      </c>
      <c r="C360" s="15" t="s">
        <v>14</v>
      </c>
      <c r="D360" s="15" t="s">
        <v>15</v>
      </c>
      <c r="E360" s="15" t="s">
        <v>91</v>
      </c>
      <c r="F360" s="3" t="n">
        <v>2500</v>
      </c>
      <c r="G360" s="9" t="s">
        <v>130</v>
      </c>
      <c r="H360" s="9" t="s">
        <v>131</v>
      </c>
      <c r="I360" s="72" t="s">
        <v>1143</v>
      </c>
      <c r="J360" s="15" t="s">
        <v>20</v>
      </c>
      <c r="K360" s="9" t="s">
        <v>139</v>
      </c>
    </row>
    <row r="361" s="12" customFormat="true" ht="15" hidden="false" customHeight="false" outlineLevel="0" collapsed="false">
      <c r="A361" s="3" t="n">
        <v>358</v>
      </c>
      <c r="B361" s="15" t="s">
        <v>1144</v>
      </c>
      <c r="C361" s="15" t="s">
        <v>23</v>
      </c>
      <c r="D361" s="15" t="s">
        <v>15</v>
      </c>
      <c r="E361" s="15" t="s">
        <v>91</v>
      </c>
      <c r="F361" s="3" t="n">
        <v>2500</v>
      </c>
      <c r="G361" s="9" t="s">
        <v>130</v>
      </c>
      <c r="H361" s="9" t="s">
        <v>131</v>
      </c>
      <c r="I361" s="72" t="s">
        <v>1145</v>
      </c>
      <c r="J361" s="15" t="s">
        <v>20</v>
      </c>
      <c r="K361" s="9" t="s">
        <v>148</v>
      </c>
    </row>
    <row r="362" s="12" customFormat="true" ht="15" hidden="false" customHeight="false" outlineLevel="0" collapsed="false">
      <c r="A362" s="3" t="n">
        <v>359</v>
      </c>
      <c r="B362" s="15" t="s">
        <v>1146</v>
      </c>
      <c r="C362" s="15" t="s">
        <v>23</v>
      </c>
      <c r="D362" s="15" t="s">
        <v>15</v>
      </c>
      <c r="E362" s="15" t="s">
        <v>91</v>
      </c>
      <c r="F362" s="3" t="n">
        <v>2500</v>
      </c>
      <c r="G362" s="9" t="s">
        <v>130</v>
      </c>
      <c r="H362" s="9" t="s">
        <v>131</v>
      </c>
      <c r="I362" s="72" t="s">
        <v>1147</v>
      </c>
      <c r="J362" s="15" t="s">
        <v>20</v>
      </c>
      <c r="K362" s="9" t="s">
        <v>148</v>
      </c>
    </row>
    <row r="363" s="12" customFormat="true" ht="15" hidden="false" customHeight="false" outlineLevel="0" collapsed="false">
      <c r="A363" s="3" t="n">
        <v>360</v>
      </c>
      <c r="B363" s="15" t="s">
        <v>1148</v>
      </c>
      <c r="C363" s="15" t="s">
        <v>14</v>
      </c>
      <c r="D363" s="15" t="s">
        <v>88</v>
      </c>
      <c r="E363" s="15" t="s">
        <v>16</v>
      </c>
      <c r="F363" s="3" t="n">
        <v>4000</v>
      </c>
      <c r="G363" s="9" t="s">
        <v>130</v>
      </c>
      <c r="H363" s="9" t="s">
        <v>131</v>
      </c>
      <c r="I363" s="72" t="s">
        <v>1149</v>
      </c>
      <c r="J363" s="15" t="s">
        <v>20</v>
      </c>
      <c r="K363" s="9" t="s">
        <v>133</v>
      </c>
    </row>
    <row r="364" s="12" customFormat="true" ht="15" hidden="false" customHeight="false" outlineLevel="0" collapsed="false">
      <c r="A364" s="3" t="n">
        <v>361</v>
      </c>
      <c r="B364" s="15" t="s">
        <v>1150</v>
      </c>
      <c r="C364" s="15" t="s">
        <v>23</v>
      </c>
      <c r="D364" s="15" t="s">
        <v>15</v>
      </c>
      <c r="E364" s="15" t="s">
        <v>16</v>
      </c>
      <c r="F364" s="3" t="n">
        <v>4000</v>
      </c>
      <c r="G364" s="9" t="s">
        <v>130</v>
      </c>
      <c r="H364" s="9" t="s">
        <v>131</v>
      </c>
      <c r="I364" s="72" t="s">
        <v>1151</v>
      </c>
      <c r="J364" s="15" t="s">
        <v>20</v>
      </c>
      <c r="K364" s="9" t="s">
        <v>187</v>
      </c>
    </row>
    <row r="365" s="12" customFormat="true" ht="15" hidden="false" customHeight="false" outlineLevel="0" collapsed="false">
      <c r="A365" s="3" t="n">
        <v>362</v>
      </c>
      <c r="B365" s="15" t="s">
        <v>1152</v>
      </c>
      <c r="C365" s="15" t="s">
        <v>14</v>
      </c>
      <c r="D365" s="15" t="s">
        <v>15</v>
      </c>
      <c r="E365" s="15" t="s">
        <v>91</v>
      </c>
      <c r="F365" s="3" t="n">
        <v>2500</v>
      </c>
      <c r="G365" s="9" t="s">
        <v>130</v>
      </c>
      <c r="H365" s="9" t="s">
        <v>131</v>
      </c>
      <c r="I365" s="72" t="s">
        <v>1153</v>
      </c>
      <c r="J365" s="15" t="s">
        <v>20</v>
      </c>
      <c r="K365" s="9" t="s">
        <v>1137</v>
      </c>
    </row>
    <row r="366" s="12" customFormat="true" ht="15" hidden="false" customHeight="false" outlineLevel="0" collapsed="false">
      <c r="A366" s="3" t="n">
        <v>363</v>
      </c>
      <c r="B366" s="15" t="s">
        <v>1154</v>
      </c>
      <c r="C366" s="15" t="s">
        <v>14</v>
      </c>
      <c r="D366" s="15" t="s">
        <v>15</v>
      </c>
      <c r="E366" s="15" t="s">
        <v>91</v>
      </c>
      <c r="F366" s="3" t="n">
        <v>2500</v>
      </c>
      <c r="G366" s="9" t="s">
        <v>130</v>
      </c>
      <c r="H366" s="9" t="s">
        <v>131</v>
      </c>
      <c r="I366" s="72" t="s">
        <v>1155</v>
      </c>
      <c r="J366" s="15" t="s">
        <v>20</v>
      </c>
      <c r="K366" s="9" t="s">
        <v>1156</v>
      </c>
    </row>
    <row r="367" s="12" customFormat="true" ht="15" hidden="false" customHeight="false" outlineLevel="0" collapsed="false">
      <c r="A367" s="3" t="n">
        <v>364</v>
      </c>
      <c r="B367" s="15" t="s">
        <v>1157</v>
      </c>
      <c r="C367" s="15" t="s">
        <v>14</v>
      </c>
      <c r="D367" s="15" t="s">
        <v>15</v>
      </c>
      <c r="E367" s="15" t="s">
        <v>91</v>
      </c>
      <c r="F367" s="3" t="n">
        <v>2500</v>
      </c>
      <c r="G367" s="9" t="s">
        <v>130</v>
      </c>
      <c r="H367" s="9" t="s">
        <v>131</v>
      </c>
      <c r="I367" s="72" t="s">
        <v>1158</v>
      </c>
      <c r="J367" s="15" t="s">
        <v>20</v>
      </c>
      <c r="K367" s="9" t="s">
        <v>151</v>
      </c>
    </row>
    <row r="368" s="12" customFormat="true" ht="15" hidden="false" customHeight="false" outlineLevel="0" collapsed="false">
      <c r="A368" s="3" t="n">
        <v>365</v>
      </c>
      <c r="B368" s="15" t="s">
        <v>1159</v>
      </c>
      <c r="C368" s="15" t="s">
        <v>14</v>
      </c>
      <c r="D368" s="15" t="s">
        <v>15</v>
      </c>
      <c r="E368" s="15" t="s">
        <v>91</v>
      </c>
      <c r="F368" s="3" t="n">
        <v>2500</v>
      </c>
      <c r="G368" s="9" t="s">
        <v>130</v>
      </c>
      <c r="H368" s="9" t="s">
        <v>131</v>
      </c>
      <c r="I368" s="72" t="s">
        <v>1160</v>
      </c>
      <c r="J368" s="15" t="s">
        <v>20</v>
      </c>
      <c r="K368" s="9" t="s">
        <v>148</v>
      </c>
    </row>
    <row r="369" s="12" customFormat="true" ht="15" hidden="false" customHeight="false" outlineLevel="0" collapsed="false">
      <c r="A369" s="3" t="n">
        <v>366</v>
      </c>
      <c r="B369" s="15" t="s">
        <v>1161</v>
      </c>
      <c r="C369" s="15" t="s">
        <v>23</v>
      </c>
      <c r="D369" s="15" t="s">
        <v>15</v>
      </c>
      <c r="E369" s="15" t="s">
        <v>91</v>
      </c>
      <c r="F369" s="3" t="n">
        <v>2500</v>
      </c>
      <c r="G369" s="9" t="s">
        <v>130</v>
      </c>
      <c r="H369" s="9" t="s">
        <v>131</v>
      </c>
      <c r="I369" s="72" t="s">
        <v>1162</v>
      </c>
      <c r="J369" s="15" t="s">
        <v>20</v>
      </c>
      <c r="K369" s="9" t="s">
        <v>1163</v>
      </c>
    </row>
    <row r="370" s="12" customFormat="true" ht="15" hidden="false" customHeight="false" outlineLevel="0" collapsed="false">
      <c r="A370" s="3" t="n">
        <v>367</v>
      </c>
      <c r="B370" s="15" t="s">
        <v>1164</v>
      </c>
      <c r="C370" s="15" t="s">
        <v>14</v>
      </c>
      <c r="D370" s="15" t="s">
        <v>15</v>
      </c>
      <c r="E370" s="15" t="s">
        <v>91</v>
      </c>
      <c r="F370" s="3" t="n">
        <v>2500</v>
      </c>
      <c r="G370" s="9" t="s">
        <v>130</v>
      </c>
      <c r="H370" s="9" t="s">
        <v>131</v>
      </c>
      <c r="I370" s="72" t="s">
        <v>1165</v>
      </c>
      <c r="J370" s="15" t="s">
        <v>20</v>
      </c>
      <c r="K370" s="9" t="s">
        <v>145</v>
      </c>
    </row>
    <row r="371" s="12" customFormat="true" ht="15" hidden="false" customHeight="false" outlineLevel="0" collapsed="false">
      <c r="A371" s="3" t="n">
        <v>368</v>
      </c>
      <c r="B371" s="15" t="s">
        <v>1166</v>
      </c>
      <c r="C371" s="15" t="s">
        <v>23</v>
      </c>
      <c r="D371" s="15" t="s">
        <v>15</v>
      </c>
      <c r="E371" s="15" t="s">
        <v>91</v>
      </c>
      <c r="F371" s="3" t="n">
        <v>2500</v>
      </c>
      <c r="G371" s="9" t="s">
        <v>130</v>
      </c>
      <c r="H371" s="9" t="s">
        <v>131</v>
      </c>
      <c r="I371" s="72" t="s">
        <v>1167</v>
      </c>
      <c r="J371" s="15" t="s">
        <v>20</v>
      </c>
      <c r="K371" s="9" t="s">
        <v>272</v>
      </c>
    </row>
    <row r="372" s="12" customFormat="true" ht="15" hidden="false" customHeight="false" outlineLevel="0" collapsed="false">
      <c r="A372" s="3" t="n">
        <v>369</v>
      </c>
      <c r="B372" s="15" t="s">
        <v>1168</v>
      </c>
      <c r="C372" s="15" t="s">
        <v>23</v>
      </c>
      <c r="D372" s="15" t="s">
        <v>15</v>
      </c>
      <c r="E372" s="15" t="s">
        <v>16</v>
      </c>
      <c r="F372" s="3" t="n">
        <v>4000</v>
      </c>
      <c r="G372" s="9" t="s">
        <v>130</v>
      </c>
      <c r="H372" s="9" t="s">
        <v>131</v>
      </c>
      <c r="I372" s="72" t="s">
        <v>1169</v>
      </c>
      <c r="J372" s="15" t="s">
        <v>20</v>
      </c>
      <c r="K372" s="9" t="s">
        <v>172</v>
      </c>
    </row>
    <row r="373" s="12" customFormat="true" ht="15" hidden="false" customHeight="false" outlineLevel="0" collapsed="false">
      <c r="A373" s="3" t="n">
        <v>370</v>
      </c>
      <c r="B373" s="15" t="s">
        <v>1170</v>
      </c>
      <c r="C373" s="15" t="s">
        <v>14</v>
      </c>
      <c r="D373" s="15" t="s">
        <v>15</v>
      </c>
      <c r="E373" s="15" t="s">
        <v>91</v>
      </c>
      <c r="F373" s="3" t="n">
        <v>2500</v>
      </c>
      <c r="G373" s="9" t="s">
        <v>130</v>
      </c>
      <c r="H373" s="9" t="s">
        <v>131</v>
      </c>
      <c r="I373" s="72" t="s">
        <v>1171</v>
      </c>
      <c r="J373" s="15" t="s">
        <v>20</v>
      </c>
      <c r="K373" s="9" t="s">
        <v>1172</v>
      </c>
    </row>
    <row r="374" s="12" customFormat="true" ht="15" hidden="false" customHeight="false" outlineLevel="0" collapsed="false">
      <c r="A374" s="3" t="n">
        <v>371</v>
      </c>
      <c r="B374" s="15" t="s">
        <v>1173</v>
      </c>
      <c r="C374" s="15" t="s">
        <v>23</v>
      </c>
      <c r="D374" s="15" t="s">
        <v>15</v>
      </c>
      <c r="E374" s="15" t="s">
        <v>91</v>
      </c>
      <c r="F374" s="3" t="n">
        <v>2500</v>
      </c>
      <c r="G374" s="9" t="s">
        <v>130</v>
      </c>
      <c r="H374" s="9" t="s">
        <v>131</v>
      </c>
      <c r="I374" s="72" t="s">
        <v>1174</v>
      </c>
      <c r="J374" s="15" t="s">
        <v>20</v>
      </c>
      <c r="K374" s="9" t="s">
        <v>1175</v>
      </c>
    </row>
    <row r="375" s="12" customFormat="true" ht="15" hidden="false" customHeight="false" outlineLevel="0" collapsed="false">
      <c r="A375" s="3" t="n">
        <v>372</v>
      </c>
      <c r="B375" s="15" t="s">
        <v>1063</v>
      </c>
      <c r="C375" s="15" t="s">
        <v>14</v>
      </c>
      <c r="D375" s="15" t="s">
        <v>15</v>
      </c>
      <c r="E375" s="15" t="s">
        <v>91</v>
      </c>
      <c r="F375" s="3" t="n">
        <v>2500</v>
      </c>
      <c r="G375" s="9" t="s">
        <v>130</v>
      </c>
      <c r="H375" s="9" t="s">
        <v>131</v>
      </c>
      <c r="I375" s="72" t="s">
        <v>1176</v>
      </c>
      <c r="J375" s="15" t="s">
        <v>20</v>
      </c>
      <c r="K375" s="9" t="s">
        <v>275</v>
      </c>
    </row>
    <row r="376" s="12" customFormat="true" ht="15" hidden="false" customHeight="false" outlineLevel="0" collapsed="false">
      <c r="A376" s="3" t="n">
        <v>373</v>
      </c>
      <c r="B376" s="15" t="s">
        <v>1177</v>
      </c>
      <c r="C376" s="15" t="s">
        <v>14</v>
      </c>
      <c r="D376" s="15" t="s">
        <v>15</v>
      </c>
      <c r="E376" s="15" t="s">
        <v>91</v>
      </c>
      <c r="F376" s="3" t="n">
        <v>2500</v>
      </c>
      <c r="G376" s="9" t="s">
        <v>130</v>
      </c>
      <c r="H376" s="9" t="s">
        <v>131</v>
      </c>
      <c r="I376" s="72" t="s">
        <v>1178</v>
      </c>
      <c r="J376" s="15" t="s">
        <v>20</v>
      </c>
      <c r="K376" s="9" t="s">
        <v>1179</v>
      </c>
    </row>
    <row r="377" s="12" customFormat="true" ht="15" hidden="false" customHeight="false" outlineLevel="0" collapsed="false">
      <c r="A377" s="3" t="n">
        <v>374</v>
      </c>
      <c r="B377" s="15" t="s">
        <v>1180</v>
      </c>
      <c r="C377" s="15" t="s">
        <v>14</v>
      </c>
      <c r="D377" s="15" t="s">
        <v>15</v>
      </c>
      <c r="E377" s="15" t="s">
        <v>16</v>
      </c>
      <c r="F377" s="3" t="n">
        <v>4000</v>
      </c>
      <c r="G377" s="9" t="s">
        <v>130</v>
      </c>
      <c r="H377" s="9" t="s">
        <v>131</v>
      </c>
      <c r="I377" s="72" t="s">
        <v>1181</v>
      </c>
      <c r="J377" s="15" t="s">
        <v>20</v>
      </c>
      <c r="K377" s="9" t="s">
        <v>142</v>
      </c>
    </row>
    <row r="378" s="12" customFormat="true" ht="15" hidden="false" customHeight="false" outlineLevel="0" collapsed="false">
      <c r="A378" s="3" t="n">
        <v>375</v>
      </c>
      <c r="B378" s="15" t="s">
        <v>1182</v>
      </c>
      <c r="C378" s="15" t="s">
        <v>14</v>
      </c>
      <c r="D378" s="15" t="s">
        <v>15</v>
      </c>
      <c r="E378" s="15" t="s">
        <v>91</v>
      </c>
      <c r="F378" s="3" t="n">
        <v>2500</v>
      </c>
      <c r="G378" s="9" t="s">
        <v>130</v>
      </c>
      <c r="H378" s="9" t="s">
        <v>131</v>
      </c>
      <c r="I378" s="72" t="s">
        <v>1183</v>
      </c>
      <c r="J378" s="15" t="s">
        <v>20</v>
      </c>
      <c r="K378" s="9" t="s">
        <v>148</v>
      </c>
    </row>
    <row r="379" s="12" customFormat="true" ht="15" hidden="false" customHeight="false" outlineLevel="0" collapsed="false">
      <c r="A379" s="3" t="n">
        <v>376</v>
      </c>
      <c r="B379" s="15" t="s">
        <v>1184</v>
      </c>
      <c r="C379" s="15" t="s">
        <v>23</v>
      </c>
      <c r="D379" s="15" t="s">
        <v>15</v>
      </c>
      <c r="E379" s="15" t="s">
        <v>91</v>
      </c>
      <c r="F379" s="3" t="n">
        <v>2500</v>
      </c>
      <c r="G379" s="9" t="s">
        <v>130</v>
      </c>
      <c r="H379" s="9" t="s">
        <v>131</v>
      </c>
      <c r="I379" s="72" t="s">
        <v>1185</v>
      </c>
      <c r="J379" s="15" t="s">
        <v>20</v>
      </c>
      <c r="K379" s="9" t="s">
        <v>1186</v>
      </c>
    </row>
    <row r="380" s="12" customFormat="true" ht="15" hidden="false" customHeight="false" outlineLevel="0" collapsed="false">
      <c r="A380" s="3" t="n">
        <v>377</v>
      </c>
      <c r="B380" s="15" t="s">
        <v>1187</v>
      </c>
      <c r="C380" s="15" t="s">
        <v>14</v>
      </c>
      <c r="D380" s="15" t="s">
        <v>15</v>
      </c>
      <c r="E380" s="15" t="s">
        <v>91</v>
      </c>
      <c r="F380" s="3" t="n">
        <v>2500</v>
      </c>
      <c r="G380" s="9" t="s">
        <v>130</v>
      </c>
      <c r="H380" s="9" t="s">
        <v>131</v>
      </c>
      <c r="I380" s="72" t="s">
        <v>1188</v>
      </c>
      <c r="J380" s="15" t="s">
        <v>20</v>
      </c>
      <c r="K380" s="9" t="s">
        <v>205</v>
      </c>
    </row>
    <row r="381" s="12" customFormat="true" ht="15" hidden="false" customHeight="false" outlineLevel="0" collapsed="false">
      <c r="A381" s="3" t="n">
        <v>378</v>
      </c>
      <c r="B381" s="15" t="s">
        <v>1189</v>
      </c>
      <c r="C381" s="15" t="s">
        <v>14</v>
      </c>
      <c r="D381" s="15" t="s">
        <v>15</v>
      </c>
      <c r="E381" s="15" t="s">
        <v>16</v>
      </c>
      <c r="F381" s="3" t="n">
        <v>4000</v>
      </c>
      <c r="G381" s="9" t="s">
        <v>130</v>
      </c>
      <c r="H381" s="9" t="s">
        <v>131</v>
      </c>
      <c r="I381" s="72" t="s">
        <v>1190</v>
      </c>
      <c r="J381" s="15" t="s">
        <v>20</v>
      </c>
      <c r="K381" s="9" t="s">
        <v>278</v>
      </c>
    </row>
    <row r="382" s="12" customFormat="true" ht="15" hidden="false" customHeight="false" outlineLevel="0" collapsed="false">
      <c r="A382" s="3" t="n">
        <v>379</v>
      </c>
      <c r="B382" s="15" t="s">
        <v>1191</v>
      </c>
      <c r="C382" s="15" t="s">
        <v>14</v>
      </c>
      <c r="D382" s="15" t="s">
        <v>15</v>
      </c>
      <c r="E382" s="15" t="s">
        <v>16</v>
      </c>
      <c r="F382" s="3" t="n">
        <v>4000</v>
      </c>
      <c r="G382" s="9" t="s">
        <v>130</v>
      </c>
      <c r="H382" s="9" t="s">
        <v>131</v>
      </c>
      <c r="I382" s="72" t="s">
        <v>1192</v>
      </c>
      <c r="J382" s="15" t="s">
        <v>20</v>
      </c>
      <c r="K382" s="9" t="s">
        <v>208</v>
      </c>
    </row>
    <row r="383" s="12" customFormat="true" ht="15" hidden="false" customHeight="false" outlineLevel="0" collapsed="false">
      <c r="A383" s="3" t="n">
        <v>380</v>
      </c>
      <c r="B383" s="15" t="s">
        <v>774</v>
      </c>
      <c r="C383" s="15" t="s">
        <v>14</v>
      </c>
      <c r="D383" s="15" t="s">
        <v>15</v>
      </c>
      <c r="E383" s="15" t="s">
        <v>16</v>
      </c>
      <c r="F383" s="3" t="n">
        <v>4000</v>
      </c>
      <c r="G383" s="9" t="s">
        <v>130</v>
      </c>
      <c r="H383" s="9" t="s">
        <v>131</v>
      </c>
      <c r="I383" s="72" t="s">
        <v>1193</v>
      </c>
      <c r="J383" s="15" t="s">
        <v>20</v>
      </c>
      <c r="K383" s="9" t="s">
        <v>275</v>
      </c>
    </row>
    <row r="384" s="12" customFormat="true" ht="15" hidden="false" customHeight="false" outlineLevel="0" collapsed="false">
      <c r="A384" s="3" t="n">
        <v>381</v>
      </c>
      <c r="B384" s="15" t="s">
        <v>1194</v>
      </c>
      <c r="C384" s="15" t="s">
        <v>14</v>
      </c>
      <c r="D384" s="15" t="s">
        <v>15</v>
      </c>
      <c r="E384" s="15" t="s">
        <v>16</v>
      </c>
      <c r="F384" s="3" t="n">
        <v>4000</v>
      </c>
      <c r="G384" s="9" t="s">
        <v>130</v>
      </c>
      <c r="H384" s="9" t="s">
        <v>131</v>
      </c>
      <c r="I384" s="15" t="n">
        <v>1601210121</v>
      </c>
      <c r="J384" s="15" t="s">
        <v>20</v>
      </c>
      <c r="K384" s="9" t="s">
        <v>190</v>
      </c>
    </row>
    <row r="385" s="12" customFormat="true" ht="15" hidden="false" customHeight="false" outlineLevel="0" collapsed="false">
      <c r="A385" s="3" t="n">
        <v>382</v>
      </c>
      <c r="B385" s="15" t="s">
        <v>1195</v>
      </c>
      <c r="C385" s="15" t="s">
        <v>23</v>
      </c>
      <c r="D385" s="15" t="s">
        <v>15</v>
      </c>
      <c r="E385" s="15" t="s">
        <v>91</v>
      </c>
      <c r="F385" s="3" t="n">
        <v>2500</v>
      </c>
      <c r="G385" s="9" t="s">
        <v>130</v>
      </c>
      <c r="H385" s="9" t="s">
        <v>131</v>
      </c>
      <c r="I385" s="72" t="s">
        <v>1196</v>
      </c>
      <c r="J385" s="15" t="s">
        <v>20</v>
      </c>
      <c r="K385" s="9" t="s">
        <v>1197</v>
      </c>
    </row>
    <row r="386" s="12" customFormat="true" ht="15" hidden="false" customHeight="false" outlineLevel="0" collapsed="false">
      <c r="A386" s="3" t="n">
        <v>383</v>
      </c>
      <c r="B386" s="15" t="s">
        <v>1198</v>
      </c>
      <c r="C386" s="15" t="s">
        <v>14</v>
      </c>
      <c r="D386" s="15" t="s">
        <v>15</v>
      </c>
      <c r="E386" s="15" t="s">
        <v>16</v>
      </c>
      <c r="F386" s="3" t="n">
        <v>4000</v>
      </c>
      <c r="G386" s="9" t="s">
        <v>130</v>
      </c>
      <c r="H386" s="9" t="s">
        <v>131</v>
      </c>
      <c r="I386" s="72" t="s">
        <v>1199</v>
      </c>
      <c r="J386" s="15" t="s">
        <v>20</v>
      </c>
      <c r="K386" s="9" t="s">
        <v>275</v>
      </c>
    </row>
    <row r="387" s="12" customFormat="true" ht="15" hidden="false" customHeight="false" outlineLevel="0" collapsed="false">
      <c r="A387" s="3" t="n">
        <v>384</v>
      </c>
      <c r="B387" s="15" t="s">
        <v>1200</v>
      </c>
      <c r="C387" s="15" t="s">
        <v>14</v>
      </c>
      <c r="D387" s="15" t="s">
        <v>15</v>
      </c>
      <c r="E387" s="15" t="s">
        <v>91</v>
      </c>
      <c r="F387" s="3" t="n">
        <v>2500</v>
      </c>
      <c r="G387" s="9" t="s">
        <v>130</v>
      </c>
      <c r="H387" s="9" t="s">
        <v>1201</v>
      </c>
      <c r="I387" s="72" t="s">
        <v>1202</v>
      </c>
      <c r="J387" s="15" t="s">
        <v>20</v>
      </c>
      <c r="K387" s="9" t="s">
        <v>1203</v>
      </c>
    </row>
    <row r="388" s="12" customFormat="true" ht="15" hidden="false" customHeight="false" outlineLevel="0" collapsed="false">
      <c r="A388" s="3" t="n">
        <v>385</v>
      </c>
      <c r="B388" s="15" t="s">
        <v>1204</v>
      </c>
      <c r="C388" s="15" t="s">
        <v>14</v>
      </c>
      <c r="D388" s="15" t="s">
        <v>15</v>
      </c>
      <c r="E388" s="15" t="s">
        <v>91</v>
      </c>
      <c r="F388" s="3" t="n">
        <v>2500</v>
      </c>
      <c r="G388" s="9" t="s">
        <v>130</v>
      </c>
      <c r="H388" s="9" t="s">
        <v>1201</v>
      </c>
      <c r="I388" s="72" t="s">
        <v>1205</v>
      </c>
      <c r="J388" s="15" t="s">
        <v>20</v>
      </c>
      <c r="K388" s="9" t="s">
        <v>275</v>
      </c>
    </row>
    <row r="389" s="12" customFormat="true" ht="15" hidden="false" customHeight="false" outlineLevel="0" collapsed="false">
      <c r="A389" s="3" t="n">
        <v>386</v>
      </c>
      <c r="B389" s="15" t="s">
        <v>1206</v>
      </c>
      <c r="C389" s="15" t="s">
        <v>14</v>
      </c>
      <c r="D389" s="15" t="s">
        <v>15</v>
      </c>
      <c r="E389" s="15" t="s">
        <v>16</v>
      </c>
      <c r="F389" s="3" t="n">
        <v>4000</v>
      </c>
      <c r="G389" s="9" t="s">
        <v>130</v>
      </c>
      <c r="H389" s="9" t="s">
        <v>1201</v>
      </c>
      <c r="I389" s="72" t="s">
        <v>1207</v>
      </c>
      <c r="J389" s="15" t="s">
        <v>20</v>
      </c>
      <c r="K389" s="9" t="s">
        <v>208</v>
      </c>
    </row>
    <row r="390" s="12" customFormat="true" ht="15" hidden="false" customHeight="false" outlineLevel="0" collapsed="false">
      <c r="A390" s="3" t="n">
        <v>387</v>
      </c>
      <c r="B390" s="15" t="s">
        <v>1208</v>
      </c>
      <c r="C390" s="15" t="s">
        <v>14</v>
      </c>
      <c r="D390" s="15" t="s">
        <v>15</v>
      </c>
      <c r="E390" s="15" t="s">
        <v>91</v>
      </c>
      <c r="F390" s="3" t="n">
        <v>2500</v>
      </c>
      <c r="G390" s="9" t="s">
        <v>130</v>
      </c>
      <c r="H390" s="9" t="s">
        <v>1201</v>
      </c>
      <c r="I390" s="72" t="s">
        <v>1209</v>
      </c>
      <c r="J390" s="15" t="s">
        <v>20</v>
      </c>
      <c r="K390" s="9" t="s">
        <v>1210</v>
      </c>
    </row>
    <row r="391" s="12" customFormat="true" ht="15" hidden="false" customHeight="false" outlineLevel="0" collapsed="false">
      <c r="A391" s="3" t="n">
        <v>388</v>
      </c>
      <c r="B391" s="15" t="s">
        <v>1211</v>
      </c>
      <c r="C391" s="15" t="s">
        <v>23</v>
      </c>
      <c r="D391" s="15" t="s">
        <v>15</v>
      </c>
      <c r="E391" s="15" t="s">
        <v>91</v>
      </c>
      <c r="F391" s="3" t="n">
        <v>2500</v>
      </c>
      <c r="G391" s="9" t="s">
        <v>130</v>
      </c>
      <c r="H391" s="9" t="s">
        <v>1201</v>
      </c>
      <c r="I391" s="72" t="s">
        <v>1212</v>
      </c>
      <c r="J391" s="15" t="s">
        <v>20</v>
      </c>
      <c r="K391" s="9" t="s">
        <v>1213</v>
      </c>
    </row>
    <row r="392" s="12" customFormat="true" ht="15" hidden="false" customHeight="false" outlineLevel="0" collapsed="false">
      <c r="A392" s="3" t="n">
        <v>389</v>
      </c>
      <c r="B392" s="15" t="s">
        <v>1214</v>
      </c>
      <c r="C392" s="15" t="s">
        <v>14</v>
      </c>
      <c r="D392" s="15" t="s">
        <v>15</v>
      </c>
      <c r="E392" s="15" t="s">
        <v>16</v>
      </c>
      <c r="F392" s="3" t="n">
        <v>4000</v>
      </c>
      <c r="G392" s="9" t="s">
        <v>130</v>
      </c>
      <c r="H392" s="9" t="s">
        <v>1201</v>
      </c>
      <c r="I392" s="72" t="s">
        <v>1215</v>
      </c>
      <c r="J392" s="15" t="s">
        <v>20</v>
      </c>
      <c r="K392" s="9" t="s">
        <v>163</v>
      </c>
    </row>
    <row r="393" s="12" customFormat="true" ht="15" hidden="false" customHeight="false" outlineLevel="0" collapsed="false">
      <c r="A393" s="3" t="n">
        <v>390</v>
      </c>
      <c r="B393" s="15" t="s">
        <v>841</v>
      </c>
      <c r="C393" s="15" t="s">
        <v>14</v>
      </c>
      <c r="D393" s="15" t="s">
        <v>15</v>
      </c>
      <c r="E393" s="15" t="s">
        <v>16</v>
      </c>
      <c r="F393" s="3" t="n">
        <v>4000</v>
      </c>
      <c r="G393" s="9" t="s">
        <v>130</v>
      </c>
      <c r="H393" s="9" t="s">
        <v>1201</v>
      </c>
      <c r="I393" s="72" t="s">
        <v>1216</v>
      </c>
      <c r="J393" s="15" t="s">
        <v>20</v>
      </c>
      <c r="K393" s="9" t="s">
        <v>275</v>
      </c>
    </row>
    <row r="394" s="12" customFormat="true" ht="15" hidden="false" customHeight="false" outlineLevel="0" collapsed="false">
      <c r="A394" s="3" t="n">
        <v>391</v>
      </c>
      <c r="B394" s="15" t="s">
        <v>1217</v>
      </c>
      <c r="C394" s="15" t="s">
        <v>23</v>
      </c>
      <c r="D394" s="15" t="s">
        <v>944</v>
      </c>
      <c r="E394" s="15" t="s">
        <v>91</v>
      </c>
      <c r="F394" s="3" t="n">
        <v>2500</v>
      </c>
      <c r="G394" s="9" t="s">
        <v>130</v>
      </c>
      <c r="H394" s="9" t="s">
        <v>1201</v>
      </c>
      <c r="I394" s="72" t="s">
        <v>1218</v>
      </c>
      <c r="J394" s="15" t="s">
        <v>20</v>
      </c>
      <c r="K394" s="9" t="s">
        <v>1219</v>
      </c>
    </row>
    <row r="395" s="12" customFormat="true" ht="15" hidden="false" customHeight="false" outlineLevel="0" collapsed="false">
      <c r="A395" s="3" t="n">
        <v>392</v>
      </c>
      <c r="B395" s="15" t="s">
        <v>1220</v>
      </c>
      <c r="C395" s="15" t="s">
        <v>14</v>
      </c>
      <c r="D395" s="15" t="s">
        <v>15</v>
      </c>
      <c r="E395" s="15" t="s">
        <v>16</v>
      </c>
      <c r="F395" s="3" t="n">
        <v>4000</v>
      </c>
      <c r="G395" s="9" t="s">
        <v>130</v>
      </c>
      <c r="H395" s="9" t="s">
        <v>1201</v>
      </c>
      <c r="I395" s="72" t="s">
        <v>1221</v>
      </c>
      <c r="J395" s="15" t="s">
        <v>20</v>
      </c>
      <c r="K395" s="9" t="s">
        <v>1222</v>
      </c>
    </row>
    <row r="396" s="12" customFormat="true" ht="15" hidden="false" customHeight="false" outlineLevel="0" collapsed="false">
      <c r="A396" s="3" t="n">
        <v>393</v>
      </c>
      <c r="B396" s="15" t="s">
        <v>1223</v>
      </c>
      <c r="C396" s="15" t="s">
        <v>14</v>
      </c>
      <c r="D396" s="15" t="s">
        <v>15</v>
      </c>
      <c r="E396" s="15" t="s">
        <v>16</v>
      </c>
      <c r="F396" s="3" t="n">
        <v>4000</v>
      </c>
      <c r="G396" s="9" t="s">
        <v>130</v>
      </c>
      <c r="H396" s="9" t="s">
        <v>1201</v>
      </c>
      <c r="I396" s="72" t="s">
        <v>1224</v>
      </c>
      <c r="J396" s="15" t="s">
        <v>20</v>
      </c>
      <c r="K396" s="9" t="s">
        <v>190</v>
      </c>
    </row>
    <row r="397" s="12" customFormat="true" ht="15" hidden="false" customHeight="false" outlineLevel="0" collapsed="false">
      <c r="A397" s="3" t="n">
        <v>394</v>
      </c>
      <c r="B397" s="15" t="s">
        <v>1225</v>
      </c>
      <c r="C397" s="15" t="s">
        <v>14</v>
      </c>
      <c r="D397" s="15" t="s">
        <v>15</v>
      </c>
      <c r="E397" s="15" t="s">
        <v>91</v>
      </c>
      <c r="F397" s="3" t="n">
        <v>2500</v>
      </c>
      <c r="G397" s="9" t="s">
        <v>130</v>
      </c>
      <c r="H397" s="9" t="s">
        <v>1201</v>
      </c>
      <c r="I397" s="72" t="s">
        <v>1226</v>
      </c>
      <c r="J397" s="15" t="s">
        <v>20</v>
      </c>
      <c r="K397" s="9" t="s">
        <v>1137</v>
      </c>
    </row>
    <row r="398" s="12" customFormat="true" ht="15" hidden="false" customHeight="false" outlineLevel="0" collapsed="false">
      <c r="A398" s="3" t="n">
        <v>395</v>
      </c>
      <c r="B398" s="15" t="s">
        <v>1227</v>
      </c>
      <c r="C398" s="15" t="s">
        <v>14</v>
      </c>
      <c r="D398" s="15" t="s">
        <v>15</v>
      </c>
      <c r="E398" s="15" t="s">
        <v>91</v>
      </c>
      <c r="F398" s="3" t="n">
        <v>2500</v>
      </c>
      <c r="G398" s="9" t="s">
        <v>130</v>
      </c>
      <c r="H398" s="9" t="s">
        <v>197</v>
      </c>
      <c r="I398" s="72" t="s">
        <v>1228</v>
      </c>
      <c r="J398" s="15" t="s">
        <v>20</v>
      </c>
      <c r="K398" s="9" t="s">
        <v>1229</v>
      </c>
    </row>
    <row r="399" s="12" customFormat="true" ht="15" hidden="false" customHeight="false" outlineLevel="0" collapsed="false">
      <c r="A399" s="3" t="n">
        <v>396</v>
      </c>
      <c r="B399" s="15" t="s">
        <v>1230</v>
      </c>
      <c r="C399" s="15" t="s">
        <v>14</v>
      </c>
      <c r="D399" s="15" t="s">
        <v>15</v>
      </c>
      <c r="E399" s="15" t="s">
        <v>16</v>
      </c>
      <c r="F399" s="3" t="n">
        <v>4000</v>
      </c>
      <c r="G399" s="9" t="s">
        <v>130</v>
      </c>
      <c r="H399" s="9" t="s">
        <v>197</v>
      </c>
      <c r="I399" s="72" t="s">
        <v>1231</v>
      </c>
      <c r="J399" s="15" t="s">
        <v>20</v>
      </c>
      <c r="K399" s="9" t="s">
        <v>1232</v>
      </c>
    </row>
    <row r="400" s="12" customFormat="true" ht="15" hidden="false" customHeight="false" outlineLevel="0" collapsed="false">
      <c r="A400" s="3" t="n">
        <v>397</v>
      </c>
      <c r="B400" s="15" t="s">
        <v>1233</v>
      </c>
      <c r="C400" s="15" t="s">
        <v>23</v>
      </c>
      <c r="D400" s="15" t="s">
        <v>15</v>
      </c>
      <c r="E400" s="15" t="s">
        <v>91</v>
      </c>
      <c r="F400" s="3" t="n">
        <v>2500</v>
      </c>
      <c r="G400" s="9" t="s">
        <v>130</v>
      </c>
      <c r="H400" s="9" t="s">
        <v>197</v>
      </c>
      <c r="I400" s="72" t="s">
        <v>1234</v>
      </c>
      <c r="J400" s="15" t="s">
        <v>20</v>
      </c>
      <c r="K400" s="9" t="s">
        <v>1235</v>
      </c>
    </row>
    <row r="401" s="12" customFormat="true" ht="15" hidden="false" customHeight="false" outlineLevel="0" collapsed="false">
      <c r="A401" s="3" t="n">
        <v>398</v>
      </c>
      <c r="B401" s="15" t="s">
        <v>1236</v>
      </c>
      <c r="C401" s="15" t="s">
        <v>14</v>
      </c>
      <c r="D401" s="15" t="s">
        <v>15</v>
      </c>
      <c r="E401" s="15" t="s">
        <v>91</v>
      </c>
      <c r="F401" s="3" t="n">
        <v>2500</v>
      </c>
      <c r="G401" s="9" t="s">
        <v>130</v>
      </c>
      <c r="H401" s="9" t="s">
        <v>197</v>
      </c>
      <c r="I401" s="72" t="s">
        <v>1237</v>
      </c>
      <c r="J401" s="15" t="s">
        <v>20</v>
      </c>
      <c r="K401" s="9" t="s">
        <v>1232</v>
      </c>
    </row>
    <row r="402" s="12" customFormat="true" ht="15" hidden="false" customHeight="false" outlineLevel="0" collapsed="false">
      <c r="A402" s="3" t="n">
        <v>399</v>
      </c>
      <c r="B402" s="15" t="s">
        <v>1238</v>
      </c>
      <c r="C402" s="15" t="s">
        <v>23</v>
      </c>
      <c r="D402" s="15" t="s">
        <v>15</v>
      </c>
      <c r="E402" s="15" t="s">
        <v>16</v>
      </c>
      <c r="F402" s="3" t="n">
        <v>4000</v>
      </c>
      <c r="G402" s="9" t="s">
        <v>130</v>
      </c>
      <c r="H402" s="9" t="s">
        <v>197</v>
      </c>
      <c r="I402" s="72" t="s">
        <v>1239</v>
      </c>
      <c r="J402" s="15" t="s">
        <v>20</v>
      </c>
      <c r="K402" s="9" t="s">
        <v>1240</v>
      </c>
    </row>
    <row r="403" s="12" customFormat="true" ht="15" hidden="false" customHeight="false" outlineLevel="0" collapsed="false">
      <c r="A403" s="3" t="n">
        <v>400</v>
      </c>
      <c r="B403" s="15" t="s">
        <v>1241</v>
      </c>
      <c r="C403" s="15" t="s">
        <v>14</v>
      </c>
      <c r="D403" s="15" t="s">
        <v>15</v>
      </c>
      <c r="E403" s="15" t="s">
        <v>91</v>
      </c>
      <c r="F403" s="3" t="n">
        <v>2500</v>
      </c>
      <c r="G403" s="9" t="s">
        <v>130</v>
      </c>
      <c r="H403" s="9" t="s">
        <v>197</v>
      </c>
      <c r="I403" s="72" t="s">
        <v>1242</v>
      </c>
      <c r="J403" s="15" t="s">
        <v>20</v>
      </c>
      <c r="K403" s="9" t="s">
        <v>1243</v>
      </c>
    </row>
    <row r="404" s="12" customFormat="true" ht="15" hidden="false" customHeight="false" outlineLevel="0" collapsed="false">
      <c r="A404" s="3" t="n">
        <v>401</v>
      </c>
      <c r="B404" s="15" t="s">
        <v>1244</v>
      </c>
      <c r="C404" s="15" t="s">
        <v>23</v>
      </c>
      <c r="D404" s="15" t="s">
        <v>15</v>
      </c>
      <c r="E404" s="15" t="s">
        <v>16</v>
      </c>
      <c r="F404" s="3" t="n">
        <v>4000</v>
      </c>
      <c r="G404" s="9" t="s">
        <v>130</v>
      </c>
      <c r="H404" s="9" t="s">
        <v>197</v>
      </c>
      <c r="I404" s="72" t="s">
        <v>1245</v>
      </c>
      <c r="J404" s="15" t="s">
        <v>20</v>
      </c>
      <c r="K404" s="9" t="s">
        <v>1240</v>
      </c>
    </row>
    <row r="405" s="12" customFormat="true" ht="15" hidden="false" customHeight="false" outlineLevel="0" collapsed="false">
      <c r="A405" s="3" t="n">
        <v>402</v>
      </c>
      <c r="B405" s="15" t="s">
        <v>1246</v>
      </c>
      <c r="C405" s="15" t="s">
        <v>14</v>
      </c>
      <c r="D405" s="15" t="s">
        <v>15</v>
      </c>
      <c r="E405" s="15" t="s">
        <v>16</v>
      </c>
      <c r="F405" s="3" t="n">
        <v>4000</v>
      </c>
      <c r="G405" s="9" t="s">
        <v>130</v>
      </c>
      <c r="H405" s="9" t="s">
        <v>197</v>
      </c>
      <c r="I405" s="15" t="n">
        <v>1601210179</v>
      </c>
      <c r="J405" s="15" t="s">
        <v>20</v>
      </c>
      <c r="K405" s="9" t="s">
        <v>199</v>
      </c>
    </row>
    <row r="406" s="12" customFormat="true" ht="15" hidden="false" customHeight="false" outlineLevel="0" collapsed="false">
      <c r="A406" s="3" t="n">
        <v>403</v>
      </c>
      <c r="B406" s="15" t="s">
        <v>1247</v>
      </c>
      <c r="C406" s="15" t="s">
        <v>23</v>
      </c>
      <c r="D406" s="15" t="s">
        <v>15</v>
      </c>
      <c r="E406" s="15" t="s">
        <v>91</v>
      </c>
      <c r="F406" s="3" t="n">
        <v>2500</v>
      </c>
      <c r="G406" s="9" t="s">
        <v>130</v>
      </c>
      <c r="H406" s="9" t="s">
        <v>197</v>
      </c>
      <c r="I406" s="72" t="s">
        <v>1248</v>
      </c>
      <c r="J406" s="15" t="s">
        <v>20</v>
      </c>
      <c r="K406" s="9" t="s">
        <v>1232</v>
      </c>
    </row>
    <row r="407" s="12" customFormat="true" ht="15" hidden="false" customHeight="false" outlineLevel="0" collapsed="false">
      <c r="A407" s="3" t="n">
        <v>404</v>
      </c>
      <c r="B407" s="15" t="s">
        <v>1249</v>
      </c>
      <c r="C407" s="15" t="s">
        <v>23</v>
      </c>
      <c r="D407" s="15" t="s">
        <v>15</v>
      </c>
      <c r="E407" s="15" t="s">
        <v>91</v>
      </c>
      <c r="F407" s="3" t="n">
        <v>2500</v>
      </c>
      <c r="G407" s="9" t="s">
        <v>130</v>
      </c>
      <c r="H407" s="9" t="s">
        <v>197</v>
      </c>
      <c r="I407" s="72" t="s">
        <v>1250</v>
      </c>
      <c r="J407" s="15" t="s">
        <v>20</v>
      </c>
      <c r="K407" s="9" t="s">
        <v>1251</v>
      </c>
    </row>
    <row r="408" s="12" customFormat="true" ht="15" hidden="false" customHeight="false" outlineLevel="0" collapsed="false">
      <c r="A408" s="3" t="n">
        <v>405</v>
      </c>
      <c r="B408" s="15" t="s">
        <v>1252</v>
      </c>
      <c r="C408" s="15" t="s">
        <v>23</v>
      </c>
      <c r="D408" s="15" t="s">
        <v>15</v>
      </c>
      <c r="E408" s="15" t="s">
        <v>16</v>
      </c>
      <c r="F408" s="3" t="n">
        <v>4000</v>
      </c>
      <c r="G408" s="9" t="s">
        <v>130</v>
      </c>
      <c r="H408" s="9" t="s">
        <v>197</v>
      </c>
      <c r="I408" s="72" t="s">
        <v>1253</v>
      </c>
      <c r="J408" s="15" t="s">
        <v>20</v>
      </c>
      <c r="K408" s="9" t="s">
        <v>1254</v>
      </c>
    </row>
    <row r="409" s="12" customFormat="true" ht="15" hidden="false" customHeight="false" outlineLevel="0" collapsed="false">
      <c r="A409" s="3" t="n">
        <v>406</v>
      </c>
      <c r="B409" s="15" t="s">
        <v>1255</v>
      </c>
      <c r="C409" s="15" t="s">
        <v>23</v>
      </c>
      <c r="D409" s="15" t="s">
        <v>15</v>
      </c>
      <c r="E409" s="15" t="s">
        <v>91</v>
      </c>
      <c r="F409" s="3" t="n">
        <v>2500</v>
      </c>
      <c r="G409" s="9" t="s">
        <v>130</v>
      </c>
      <c r="H409" s="9" t="s">
        <v>505</v>
      </c>
      <c r="I409" s="72" t="s">
        <v>1256</v>
      </c>
      <c r="J409" s="15" t="s">
        <v>20</v>
      </c>
      <c r="K409" s="9" t="s">
        <v>1240</v>
      </c>
    </row>
    <row r="410" s="12" customFormat="true" ht="15" hidden="false" customHeight="false" outlineLevel="0" collapsed="false">
      <c r="A410" s="3" t="n">
        <v>407</v>
      </c>
      <c r="B410" s="15" t="s">
        <v>1257</v>
      </c>
      <c r="C410" s="15" t="s">
        <v>14</v>
      </c>
      <c r="D410" s="15" t="s">
        <v>15</v>
      </c>
      <c r="E410" s="15" t="s">
        <v>16</v>
      </c>
      <c r="F410" s="3" t="n">
        <v>4000</v>
      </c>
      <c r="G410" s="9" t="s">
        <v>130</v>
      </c>
      <c r="H410" s="9" t="s">
        <v>505</v>
      </c>
      <c r="I410" s="72" t="s">
        <v>1258</v>
      </c>
      <c r="J410" s="15" t="s">
        <v>20</v>
      </c>
      <c r="K410" s="9" t="s">
        <v>151</v>
      </c>
    </row>
    <row r="411" s="12" customFormat="true" ht="15" hidden="false" customHeight="false" outlineLevel="0" collapsed="false">
      <c r="A411" s="3" t="n">
        <v>408</v>
      </c>
      <c r="B411" s="15" t="s">
        <v>441</v>
      </c>
      <c r="C411" s="15" t="s">
        <v>14</v>
      </c>
      <c r="D411" s="15" t="s">
        <v>15</v>
      </c>
      <c r="E411" s="15" t="s">
        <v>16</v>
      </c>
      <c r="F411" s="3" t="n">
        <v>4000</v>
      </c>
      <c r="G411" s="9" t="s">
        <v>130</v>
      </c>
      <c r="H411" s="9" t="s">
        <v>505</v>
      </c>
      <c r="I411" s="72" t="s">
        <v>1259</v>
      </c>
      <c r="J411" s="15" t="s">
        <v>20</v>
      </c>
      <c r="K411" s="9" t="s">
        <v>1260</v>
      </c>
    </row>
    <row r="412" s="12" customFormat="true" ht="15" hidden="false" customHeight="false" outlineLevel="0" collapsed="false">
      <c r="A412" s="3" t="n">
        <v>409</v>
      </c>
      <c r="B412" s="15" t="s">
        <v>1261</v>
      </c>
      <c r="C412" s="15" t="s">
        <v>14</v>
      </c>
      <c r="D412" s="15" t="s">
        <v>15</v>
      </c>
      <c r="E412" s="15" t="s">
        <v>91</v>
      </c>
      <c r="F412" s="3" t="n">
        <v>2500</v>
      </c>
      <c r="G412" s="9" t="s">
        <v>130</v>
      </c>
      <c r="H412" s="9" t="s">
        <v>505</v>
      </c>
      <c r="I412" s="72" t="s">
        <v>1262</v>
      </c>
      <c r="J412" s="15" t="s">
        <v>20</v>
      </c>
      <c r="K412" s="9" t="s">
        <v>1263</v>
      </c>
    </row>
    <row r="413" s="12" customFormat="true" ht="15" hidden="false" customHeight="false" outlineLevel="0" collapsed="false">
      <c r="A413" s="3" t="n">
        <v>410</v>
      </c>
      <c r="B413" s="15" t="s">
        <v>1264</v>
      </c>
      <c r="C413" s="15" t="s">
        <v>14</v>
      </c>
      <c r="D413" s="15" t="s">
        <v>201</v>
      </c>
      <c r="E413" s="15" t="s">
        <v>91</v>
      </c>
      <c r="F413" s="3" t="n">
        <v>2500</v>
      </c>
      <c r="G413" s="9" t="s">
        <v>130</v>
      </c>
      <c r="H413" s="9" t="s">
        <v>505</v>
      </c>
      <c r="I413" s="72" t="s">
        <v>1265</v>
      </c>
      <c r="J413" s="15" t="s">
        <v>20</v>
      </c>
      <c r="K413" s="9" t="s">
        <v>1197</v>
      </c>
    </row>
    <row r="414" s="12" customFormat="true" ht="15" hidden="false" customHeight="false" outlineLevel="0" collapsed="false">
      <c r="A414" s="3" t="n">
        <v>411</v>
      </c>
      <c r="B414" s="15" t="s">
        <v>1266</v>
      </c>
      <c r="C414" s="15" t="s">
        <v>14</v>
      </c>
      <c r="D414" s="15" t="s">
        <v>15</v>
      </c>
      <c r="E414" s="15" t="s">
        <v>16</v>
      </c>
      <c r="F414" s="3" t="n">
        <v>4000</v>
      </c>
      <c r="G414" s="9" t="s">
        <v>130</v>
      </c>
      <c r="H414" s="9" t="s">
        <v>505</v>
      </c>
      <c r="I414" s="72" t="s">
        <v>1267</v>
      </c>
      <c r="J414" s="15" t="s">
        <v>20</v>
      </c>
      <c r="K414" s="9" t="s">
        <v>1268</v>
      </c>
    </row>
    <row r="415" s="23" customFormat="true" ht="15" hidden="false" customHeight="false" outlineLevel="0" collapsed="false">
      <c r="A415" s="3" t="n">
        <v>412</v>
      </c>
      <c r="B415" s="15" t="s">
        <v>1269</v>
      </c>
      <c r="C415" s="15" t="s">
        <v>14</v>
      </c>
      <c r="D415" s="15" t="s">
        <v>15</v>
      </c>
      <c r="E415" s="15" t="s">
        <v>91</v>
      </c>
      <c r="F415" s="3" t="n">
        <v>2500</v>
      </c>
      <c r="G415" s="9" t="s">
        <v>130</v>
      </c>
      <c r="H415" s="9" t="s">
        <v>505</v>
      </c>
      <c r="I415" s="72" t="s">
        <v>1270</v>
      </c>
      <c r="J415" s="15" t="s">
        <v>20</v>
      </c>
      <c r="K415" s="9" t="s">
        <v>166</v>
      </c>
    </row>
    <row r="416" s="12" customFormat="true" ht="15" hidden="false" customHeight="false" outlineLevel="0" collapsed="false">
      <c r="A416" s="3" t="n">
        <v>413</v>
      </c>
      <c r="B416" s="15" t="s">
        <v>1271</v>
      </c>
      <c r="C416" s="15" t="s">
        <v>14</v>
      </c>
      <c r="D416" s="15" t="s">
        <v>15</v>
      </c>
      <c r="E416" s="15" t="s">
        <v>16</v>
      </c>
      <c r="F416" s="3" t="n">
        <v>4000</v>
      </c>
      <c r="G416" s="9" t="s">
        <v>130</v>
      </c>
      <c r="H416" s="9" t="s">
        <v>505</v>
      </c>
      <c r="I416" s="72" t="s">
        <v>1272</v>
      </c>
      <c r="J416" s="15" t="s">
        <v>20</v>
      </c>
      <c r="K416" s="9" t="s">
        <v>1219</v>
      </c>
    </row>
    <row r="417" s="12" customFormat="true" ht="15" hidden="false" customHeight="false" outlineLevel="0" collapsed="false">
      <c r="A417" s="3" t="n">
        <v>414</v>
      </c>
      <c r="B417" s="15" t="s">
        <v>1273</v>
      </c>
      <c r="C417" s="15" t="s">
        <v>23</v>
      </c>
      <c r="D417" s="15" t="s">
        <v>15</v>
      </c>
      <c r="E417" s="15" t="s">
        <v>91</v>
      </c>
      <c r="F417" s="3" t="n">
        <v>2500</v>
      </c>
      <c r="G417" s="9" t="s">
        <v>130</v>
      </c>
      <c r="H417" s="9" t="s">
        <v>505</v>
      </c>
      <c r="I417" s="72" t="s">
        <v>1274</v>
      </c>
      <c r="J417" s="15" t="s">
        <v>20</v>
      </c>
      <c r="K417" s="9" t="s">
        <v>187</v>
      </c>
    </row>
    <row r="418" s="12" customFormat="true" ht="15" hidden="false" customHeight="false" outlineLevel="0" collapsed="false">
      <c r="A418" s="3" t="n">
        <v>415</v>
      </c>
      <c r="B418" s="15" t="s">
        <v>1275</v>
      </c>
      <c r="C418" s="15" t="s">
        <v>23</v>
      </c>
      <c r="D418" s="15" t="s">
        <v>15</v>
      </c>
      <c r="E418" s="15" t="s">
        <v>91</v>
      </c>
      <c r="F418" s="3" t="n">
        <v>2500</v>
      </c>
      <c r="G418" s="9" t="s">
        <v>130</v>
      </c>
      <c r="H418" s="9" t="s">
        <v>505</v>
      </c>
      <c r="I418" s="72" t="s">
        <v>1276</v>
      </c>
      <c r="J418" s="15" t="s">
        <v>20</v>
      </c>
      <c r="K418" s="9" t="s">
        <v>151</v>
      </c>
    </row>
    <row r="419" s="12" customFormat="true" ht="15" hidden="false" customHeight="false" outlineLevel="0" collapsed="false">
      <c r="A419" s="3" t="n">
        <v>416</v>
      </c>
      <c r="B419" s="15" t="s">
        <v>1277</v>
      </c>
      <c r="C419" s="15" t="s">
        <v>14</v>
      </c>
      <c r="D419" s="15" t="s">
        <v>15</v>
      </c>
      <c r="E419" s="15" t="s">
        <v>16</v>
      </c>
      <c r="F419" s="3" t="n">
        <v>4000</v>
      </c>
      <c r="G419" s="9" t="s">
        <v>130</v>
      </c>
      <c r="H419" s="9" t="s">
        <v>505</v>
      </c>
      <c r="I419" s="72" t="s">
        <v>1278</v>
      </c>
      <c r="J419" s="15" t="s">
        <v>20</v>
      </c>
      <c r="K419" s="9" t="s">
        <v>1254</v>
      </c>
    </row>
    <row r="420" s="12" customFormat="true" ht="15" hidden="false" customHeight="false" outlineLevel="0" collapsed="false">
      <c r="A420" s="3" t="n">
        <v>417</v>
      </c>
      <c r="B420" s="15" t="s">
        <v>1279</v>
      </c>
      <c r="C420" s="15" t="s">
        <v>14</v>
      </c>
      <c r="D420" s="15" t="s">
        <v>15</v>
      </c>
      <c r="E420" s="15" t="s">
        <v>16</v>
      </c>
      <c r="F420" s="3" t="n">
        <v>4000</v>
      </c>
      <c r="G420" s="9" t="s">
        <v>130</v>
      </c>
      <c r="H420" s="9" t="s">
        <v>505</v>
      </c>
      <c r="I420" s="72" t="s">
        <v>1280</v>
      </c>
      <c r="J420" s="15" t="s">
        <v>20</v>
      </c>
      <c r="K420" s="9" t="s">
        <v>1281</v>
      </c>
    </row>
    <row r="421" s="12" customFormat="true" ht="15" hidden="false" customHeight="false" outlineLevel="0" collapsed="false">
      <c r="A421" s="3" t="n">
        <v>418</v>
      </c>
      <c r="B421" s="15" t="s">
        <v>1282</v>
      </c>
      <c r="C421" s="15" t="s">
        <v>23</v>
      </c>
      <c r="D421" s="15" t="s">
        <v>15</v>
      </c>
      <c r="E421" s="15" t="s">
        <v>16</v>
      </c>
      <c r="F421" s="3" t="n">
        <v>4000</v>
      </c>
      <c r="G421" s="9" t="s">
        <v>130</v>
      </c>
      <c r="H421" s="9" t="s">
        <v>505</v>
      </c>
      <c r="I421" s="72" t="s">
        <v>1283</v>
      </c>
      <c r="J421" s="15" t="s">
        <v>20</v>
      </c>
      <c r="K421" s="9" t="s">
        <v>208</v>
      </c>
    </row>
    <row r="422" s="12" customFormat="true" ht="15" hidden="false" customHeight="false" outlineLevel="0" collapsed="false">
      <c r="A422" s="3" t="n">
        <v>419</v>
      </c>
      <c r="B422" s="15" t="s">
        <v>1284</v>
      </c>
      <c r="C422" s="15" t="s">
        <v>14</v>
      </c>
      <c r="D422" s="15" t="s">
        <v>15</v>
      </c>
      <c r="E422" s="15" t="s">
        <v>91</v>
      </c>
      <c r="F422" s="3" t="n">
        <v>2500</v>
      </c>
      <c r="G422" s="9" t="s">
        <v>130</v>
      </c>
      <c r="H422" s="9" t="s">
        <v>505</v>
      </c>
      <c r="I422" s="72" t="s">
        <v>1285</v>
      </c>
      <c r="J422" s="15" t="s">
        <v>20</v>
      </c>
      <c r="K422" s="9" t="s">
        <v>220</v>
      </c>
    </row>
    <row r="423" s="12" customFormat="true" ht="15" hidden="false" customHeight="false" outlineLevel="0" collapsed="false">
      <c r="A423" s="3" t="n">
        <v>420</v>
      </c>
      <c r="B423" s="15" t="s">
        <v>1286</v>
      </c>
      <c r="C423" s="15" t="s">
        <v>14</v>
      </c>
      <c r="D423" s="15" t="s">
        <v>15</v>
      </c>
      <c r="E423" s="15" t="s">
        <v>91</v>
      </c>
      <c r="F423" s="3" t="n">
        <v>2500</v>
      </c>
      <c r="G423" s="9" t="s">
        <v>130</v>
      </c>
      <c r="H423" s="9" t="s">
        <v>505</v>
      </c>
      <c r="I423" s="72" t="s">
        <v>1287</v>
      </c>
      <c r="J423" s="15" t="s">
        <v>20</v>
      </c>
      <c r="K423" s="9" t="s">
        <v>1175</v>
      </c>
    </row>
    <row r="424" s="12" customFormat="true" ht="15" hidden="false" customHeight="false" outlineLevel="0" collapsed="false">
      <c r="A424" s="3" t="n">
        <v>421</v>
      </c>
      <c r="B424" s="15" t="s">
        <v>1288</v>
      </c>
      <c r="C424" s="15" t="s">
        <v>23</v>
      </c>
      <c r="D424" s="15" t="s">
        <v>15</v>
      </c>
      <c r="E424" s="15" t="s">
        <v>91</v>
      </c>
      <c r="F424" s="3" t="n">
        <v>2500</v>
      </c>
      <c r="G424" s="9" t="s">
        <v>130</v>
      </c>
      <c r="H424" s="9" t="s">
        <v>505</v>
      </c>
      <c r="I424" s="72" t="s">
        <v>1289</v>
      </c>
      <c r="J424" s="15" t="s">
        <v>20</v>
      </c>
      <c r="K424" s="9" t="s">
        <v>208</v>
      </c>
    </row>
    <row r="425" s="12" customFormat="true" ht="15" hidden="false" customHeight="false" outlineLevel="0" collapsed="false">
      <c r="A425" s="3" t="n">
        <v>422</v>
      </c>
      <c r="B425" s="15" t="s">
        <v>1290</v>
      </c>
      <c r="C425" s="15" t="s">
        <v>14</v>
      </c>
      <c r="D425" s="15" t="s">
        <v>15</v>
      </c>
      <c r="E425" s="15" t="s">
        <v>91</v>
      </c>
      <c r="F425" s="3" t="n">
        <v>2500</v>
      </c>
      <c r="G425" s="9" t="s">
        <v>130</v>
      </c>
      <c r="H425" s="9" t="s">
        <v>505</v>
      </c>
      <c r="I425" s="72" t="s">
        <v>1291</v>
      </c>
      <c r="J425" s="15" t="s">
        <v>20</v>
      </c>
      <c r="K425" s="9" t="s">
        <v>1263</v>
      </c>
    </row>
    <row r="426" s="12" customFormat="true" ht="15" hidden="false" customHeight="false" outlineLevel="0" collapsed="false">
      <c r="A426" s="3" t="n">
        <v>423</v>
      </c>
      <c r="B426" s="15" t="s">
        <v>1292</v>
      </c>
      <c r="C426" s="15" t="s">
        <v>23</v>
      </c>
      <c r="D426" s="15" t="s">
        <v>15</v>
      </c>
      <c r="E426" s="15" t="s">
        <v>91</v>
      </c>
      <c r="F426" s="3" t="n">
        <v>2500</v>
      </c>
      <c r="G426" s="9" t="s">
        <v>130</v>
      </c>
      <c r="H426" s="9" t="s">
        <v>505</v>
      </c>
      <c r="I426" s="72" t="s">
        <v>1293</v>
      </c>
      <c r="J426" s="15" t="s">
        <v>20</v>
      </c>
      <c r="K426" s="9" t="s">
        <v>1294</v>
      </c>
    </row>
    <row r="427" s="12" customFormat="true" ht="15" hidden="false" customHeight="false" outlineLevel="0" collapsed="false">
      <c r="A427" s="3" t="n">
        <v>424</v>
      </c>
      <c r="B427" s="15" t="s">
        <v>1295</v>
      </c>
      <c r="C427" s="15" t="s">
        <v>14</v>
      </c>
      <c r="D427" s="15" t="s">
        <v>88</v>
      </c>
      <c r="E427" s="15" t="s">
        <v>91</v>
      </c>
      <c r="F427" s="3" t="n">
        <v>2500</v>
      </c>
      <c r="G427" s="9" t="s">
        <v>1296</v>
      </c>
      <c r="H427" s="9" t="s">
        <v>505</v>
      </c>
      <c r="I427" s="72" t="s">
        <v>1297</v>
      </c>
      <c r="J427" s="15" t="s">
        <v>20</v>
      </c>
      <c r="K427" s="9" t="s">
        <v>1119</v>
      </c>
    </row>
    <row r="428" s="12" customFormat="true" ht="15" hidden="false" customHeight="false" outlineLevel="0" collapsed="false">
      <c r="A428" s="3" t="n">
        <v>425</v>
      </c>
      <c r="B428" s="15" t="s">
        <v>1298</v>
      </c>
      <c r="C428" s="15" t="s">
        <v>14</v>
      </c>
      <c r="D428" s="15" t="s">
        <v>15</v>
      </c>
      <c r="E428" s="15" t="s">
        <v>16</v>
      </c>
      <c r="F428" s="3" t="n">
        <v>4000</v>
      </c>
      <c r="G428" s="9" t="s">
        <v>130</v>
      </c>
      <c r="H428" s="9" t="s">
        <v>505</v>
      </c>
      <c r="I428" s="72" t="s">
        <v>1299</v>
      </c>
      <c r="J428" s="15" t="s">
        <v>20</v>
      </c>
      <c r="K428" s="9" t="s">
        <v>275</v>
      </c>
    </row>
    <row r="429" s="12" customFormat="true" ht="15" hidden="false" customHeight="false" outlineLevel="0" collapsed="false">
      <c r="A429" s="3" t="n">
        <v>426</v>
      </c>
      <c r="B429" s="15" t="s">
        <v>1300</v>
      </c>
      <c r="C429" s="15" t="s">
        <v>14</v>
      </c>
      <c r="D429" s="15" t="s">
        <v>15</v>
      </c>
      <c r="E429" s="15" t="s">
        <v>16</v>
      </c>
      <c r="F429" s="3" t="n">
        <v>4000</v>
      </c>
      <c r="G429" s="9" t="s">
        <v>130</v>
      </c>
      <c r="H429" s="9" t="s">
        <v>505</v>
      </c>
      <c r="I429" s="72" t="s">
        <v>1301</v>
      </c>
      <c r="J429" s="15" t="s">
        <v>20</v>
      </c>
      <c r="K429" s="9" t="s">
        <v>187</v>
      </c>
    </row>
    <row r="430" s="12" customFormat="true" ht="15" hidden="false" customHeight="false" outlineLevel="0" collapsed="false">
      <c r="A430" s="3" t="n">
        <v>427</v>
      </c>
      <c r="B430" s="15" t="s">
        <v>1302</v>
      </c>
      <c r="C430" s="15" t="s">
        <v>14</v>
      </c>
      <c r="D430" s="15" t="s">
        <v>15</v>
      </c>
      <c r="E430" s="15" t="s">
        <v>91</v>
      </c>
      <c r="F430" s="3" t="n">
        <v>2500</v>
      </c>
      <c r="G430" s="9" t="s">
        <v>130</v>
      </c>
      <c r="H430" s="9" t="s">
        <v>505</v>
      </c>
      <c r="I430" s="72" t="s">
        <v>1303</v>
      </c>
      <c r="J430" s="15" t="s">
        <v>20</v>
      </c>
      <c r="K430" s="9" t="s">
        <v>1304</v>
      </c>
    </row>
    <row r="431" s="12" customFormat="true" ht="15" hidden="false" customHeight="false" outlineLevel="0" collapsed="false">
      <c r="A431" s="3" t="n">
        <v>428</v>
      </c>
      <c r="B431" s="15" t="s">
        <v>1305</v>
      </c>
      <c r="C431" s="15" t="s">
        <v>14</v>
      </c>
      <c r="D431" s="15" t="s">
        <v>15</v>
      </c>
      <c r="E431" s="15" t="s">
        <v>91</v>
      </c>
      <c r="F431" s="3" t="n">
        <v>2500</v>
      </c>
      <c r="G431" s="9" t="s">
        <v>130</v>
      </c>
      <c r="H431" s="9" t="s">
        <v>505</v>
      </c>
      <c r="I431" s="72" t="s">
        <v>1306</v>
      </c>
      <c r="J431" s="15" t="s">
        <v>20</v>
      </c>
      <c r="K431" s="9" t="s">
        <v>1307</v>
      </c>
    </row>
    <row r="432" s="12" customFormat="true" ht="15" hidden="false" customHeight="false" outlineLevel="0" collapsed="false">
      <c r="A432" s="3" t="n">
        <v>429</v>
      </c>
      <c r="B432" s="15" t="s">
        <v>1308</v>
      </c>
      <c r="C432" s="15" t="s">
        <v>23</v>
      </c>
      <c r="D432" s="15" t="s">
        <v>15</v>
      </c>
      <c r="E432" s="15" t="s">
        <v>91</v>
      </c>
      <c r="F432" s="3" t="n">
        <v>2500</v>
      </c>
      <c r="G432" s="9" t="s">
        <v>130</v>
      </c>
      <c r="H432" s="9" t="s">
        <v>505</v>
      </c>
      <c r="I432" s="72" t="s">
        <v>1309</v>
      </c>
      <c r="J432" s="15" t="s">
        <v>20</v>
      </c>
      <c r="K432" s="9" t="s">
        <v>1132</v>
      </c>
    </row>
    <row r="433" s="12" customFormat="true" ht="15" hidden="false" customHeight="false" outlineLevel="0" collapsed="false">
      <c r="A433" s="3" t="n">
        <v>430</v>
      </c>
      <c r="B433" s="15" t="s">
        <v>1310</v>
      </c>
      <c r="C433" s="15" t="s">
        <v>23</v>
      </c>
      <c r="D433" s="15" t="s">
        <v>15</v>
      </c>
      <c r="E433" s="15" t="s">
        <v>91</v>
      </c>
      <c r="F433" s="3" t="n">
        <v>2500</v>
      </c>
      <c r="G433" s="9" t="s">
        <v>130</v>
      </c>
      <c r="H433" s="9" t="s">
        <v>505</v>
      </c>
      <c r="I433" s="72" t="s">
        <v>1311</v>
      </c>
      <c r="J433" s="15" t="s">
        <v>20</v>
      </c>
      <c r="K433" s="9" t="s">
        <v>272</v>
      </c>
    </row>
    <row r="434" s="12" customFormat="true" ht="15" hidden="false" customHeight="false" outlineLevel="0" collapsed="false">
      <c r="A434" s="3" t="n">
        <v>431</v>
      </c>
      <c r="B434" s="15" t="s">
        <v>1312</v>
      </c>
      <c r="C434" s="15" t="s">
        <v>14</v>
      </c>
      <c r="D434" s="15" t="s">
        <v>15</v>
      </c>
      <c r="E434" s="15" t="s">
        <v>91</v>
      </c>
      <c r="F434" s="3" t="n">
        <v>2500</v>
      </c>
      <c r="G434" s="9" t="s">
        <v>130</v>
      </c>
      <c r="H434" s="9" t="s">
        <v>505</v>
      </c>
      <c r="I434" s="15" t="n">
        <v>1601811072</v>
      </c>
      <c r="J434" s="15" t="s">
        <v>20</v>
      </c>
      <c r="K434" s="9" t="s">
        <v>199</v>
      </c>
    </row>
    <row r="435" s="12" customFormat="true" ht="15" hidden="false" customHeight="false" outlineLevel="0" collapsed="false">
      <c r="A435" s="3" t="n">
        <v>432</v>
      </c>
      <c r="B435" s="15" t="s">
        <v>1313</v>
      </c>
      <c r="C435" s="15" t="s">
        <v>14</v>
      </c>
      <c r="D435" s="15" t="s">
        <v>15</v>
      </c>
      <c r="E435" s="15" t="s">
        <v>16</v>
      </c>
      <c r="F435" s="3" t="n">
        <v>4000</v>
      </c>
      <c r="G435" s="9" t="s">
        <v>130</v>
      </c>
      <c r="H435" s="9" t="s">
        <v>505</v>
      </c>
      <c r="I435" s="72" t="s">
        <v>1314</v>
      </c>
      <c r="J435" s="15" t="s">
        <v>20</v>
      </c>
      <c r="K435" s="9" t="s">
        <v>1315</v>
      </c>
    </row>
    <row r="436" s="12" customFormat="true" ht="15" hidden="false" customHeight="false" outlineLevel="0" collapsed="false">
      <c r="A436" s="3" t="n">
        <v>433</v>
      </c>
      <c r="B436" s="15" t="s">
        <v>1316</v>
      </c>
      <c r="C436" s="15" t="s">
        <v>14</v>
      </c>
      <c r="D436" s="15" t="s">
        <v>15</v>
      </c>
      <c r="E436" s="15" t="s">
        <v>91</v>
      </c>
      <c r="F436" s="3" t="n">
        <v>2500</v>
      </c>
      <c r="G436" s="9" t="s">
        <v>130</v>
      </c>
      <c r="H436" s="9" t="s">
        <v>505</v>
      </c>
      <c r="I436" s="72" t="s">
        <v>1317</v>
      </c>
      <c r="J436" s="15" t="s">
        <v>20</v>
      </c>
      <c r="K436" s="9" t="s">
        <v>1229</v>
      </c>
    </row>
    <row r="437" s="23" customFormat="true" ht="15" hidden="false" customHeight="false" outlineLevel="0" collapsed="false">
      <c r="A437" s="3" t="n">
        <v>434</v>
      </c>
      <c r="B437" s="15" t="s">
        <v>1318</v>
      </c>
      <c r="C437" s="15" t="s">
        <v>14</v>
      </c>
      <c r="D437" s="15" t="s">
        <v>15</v>
      </c>
      <c r="E437" s="15" t="s">
        <v>91</v>
      </c>
      <c r="F437" s="3" t="n">
        <v>2500</v>
      </c>
      <c r="G437" s="9" t="s">
        <v>130</v>
      </c>
      <c r="H437" s="9" t="s">
        <v>505</v>
      </c>
      <c r="I437" s="72" t="s">
        <v>1319</v>
      </c>
      <c r="J437" s="15" t="s">
        <v>20</v>
      </c>
      <c r="K437" s="9" t="s">
        <v>1320</v>
      </c>
    </row>
    <row r="438" s="23" customFormat="true" ht="15" hidden="false" customHeight="false" outlineLevel="0" collapsed="false">
      <c r="A438" s="3" t="n">
        <v>435</v>
      </c>
      <c r="B438" s="15" t="s">
        <v>1321</v>
      </c>
      <c r="C438" s="15" t="s">
        <v>14</v>
      </c>
      <c r="D438" s="15" t="s">
        <v>15</v>
      </c>
      <c r="E438" s="15" t="s">
        <v>91</v>
      </c>
      <c r="F438" s="3" t="n">
        <v>2500</v>
      </c>
      <c r="G438" s="9" t="s">
        <v>130</v>
      </c>
      <c r="H438" s="9" t="s">
        <v>505</v>
      </c>
      <c r="I438" s="72" t="s">
        <v>1322</v>
      </c>
      <c r="J438" s="15" t="s">
        <v>20</v>
      </c>
      <c r="K438" s="9" t="s">
        <v>1213</v>
      </c>
    </row>
    <row r="439" s="23" customFormat="true" ht="15" hidden="false" customHeight="false" outlineLevel="0" collapsed="false">
      <c r="A439" s="3" t="n">
        <v>436</v>
      </c>
      <c r="B439" s="15" t="s">
        <v>1323</v>
      </c>
      <c r="C439" s="15" t="s">
        <v>14</v>
      </c>
      <c r="D439" s="15" t="s">
        <v>15</v>
      </c>
      <c r="E439" s="15" t="s">
        <v>91</v>
      </c>
      <c r="F439" s="3" t="n">
        <v>2500</v>
      </c>
      <c r="G439" s="9" t="s">
        <v>130</v>
      </c>
      <c r="H439" s="9" t="s">
        <v>505</v>
      </c>
      <c r="I439" s="72" t="s">
        <v>1324</v>
      </c>
      <c r="J439" s="15" t="s">
        <v>20</v>
      </c>
      <c r="K439" s="9" t="s">
        <v>154</v>
      </c>
    </row>
    <row r="440" s="23" customFormat="true" ht="15" hidden="false" customHeight="false" outlineLevel="0" collapsed="false">
      <c r="A440" s="3" t="n">
        <v>437</v>
      </c>
      <c r="B440" s="15" t="s">
        <v>1325</v>
      </c>
      <c r="C440" s="15" t="s">
        <v>14</v>
      </c>
      <c r="D440" s="15" t="s">
        <v>15</v>
      </c>
      <c r="E440" s="15" t="s">
        <v>16</v>
      </c>
      <c r="F440" s="3" t="n">
        <v>4000</v>
      </c>
      <c r="G440" s="9" t="s">
        <v>130</v>
      </c>
      <c r="H440" s="9" t="s">
        <v>505</v>
      </c>
      <c r="I440" s="72" t="s">
        <v>1326</v>
      </c>
      <c r="J440" s="15" t="s">
        <v>20</v>
      </c>
      <c r="K440" s="9" t="s">
        <v>151</v>
      </c>
    </row>
    <row r="441" s="23" customFormat="true" ht="15" hidden="false" customHeight="false" outlineLevel="0" collapsed="false">
      <c r="A441" s="3" t="n">
        <v>438</v>
      </c>
      <c r="B441" s="15" t="s">
        <v>1327</v>
      </c>
      <c r="C441" s="15" t="s">
        <v>14</v>
      </c>
      <c r="D441" s="15" t="s">
        <v>15</v>
      </c>
      <c r="E441" s="15" t="s">
        <v>91</v>
      </c>
      <c r="F441" s="3" t="n">
        <v>2500</v>
      </c>
      <c r="G441" s="9" t="s">
        <v>130</v>
      </c>
      <c r="H441" s="9" t="s">
        <v>505</v>
      </c>
      <c r="I441" s="72" t="s">
        <v>1328</v>
      </c>
      <c r="J441" s="15" t="s">
        <v>20</v>
      </c>
      <c r="K441" s="9" t="s">
        <v>142</v>
      </c>
    </row>
    <row r="442" s="23" customFormat="true" ht="15" hidden="false" customHeight="false" outlineLevel="0" collapsed="false">
      <c r="A442" s="3" t="n">
        <v>439</v>
      </c>
      <c r="B442" s="15" t="s">
        <v>1329</v>
      </c>
      <c r="C442" s="15" t="s">
        <v>14</v>
      </c>
      <c r="D442" s="15" t="s">
        <v>15</v>
      </c>
      <c r="E442" s="15" t="s">
        <v>16</v>
      </c>
      <c r="F442" s="3" t="n">
        <v>4000</v>
      </c>
      <c r="G442" s="9" t="s">
        <v>130</v>
      </c>
      <c r="H442" s="9" t="s">
        <v>1330</v>
      </c>
      <c r="I442" s="72" t="s">
        <v>1331</v>
      </c>
      <c r="J442" s="15" t="s">
        <v>20</v>
      </c>
      <c r="K442" s="9" t="s">
        <v>1332</v>
      </c>
    </row>
    <row r="443" s="23" customFormat="true" ht="15" hidden="false" customHeight="false" outlineLevel="0" collapsed="false">
      <c r="A443" s="3" t="n">
        <v>440</v>
      </c>
      <c r="B443" s="15" t="s">
        <v>1333</v>
      </c>
      <c r="C443" s="15" t="s">
        <v>23</v>
      </c>
      <c r="D443" s="15" t="s">
        <v>15</v>
      </c>
      <c r="E443" s="15" t="s">
        <v>16</v>
      </c>
      <c r="F443" s="3" t="n">
        <v>4000</v>
      </c>
      <c r="G443" s="9" t="s">
        <v>130</v>
      </c>
      <c r="H443" s="9" t="s">
        <v>1330</v>
      </c>
      <c r="I443" s="72" t="s">
        <v>1334</v>
      </c>
      <c r="J443" s="15" t="s">
        <v>20</v>
      </c>
      <c r="K443" s="9" t="s">
        <v>1307</v>
      </c>
    </row>
    <row r="444" s="23" customFormat="true" ht="15" hidden="false" customHeight="false" outlineLevel="0" collapsed="false">
      <c r="A444" s="3" t="n">
        <v>441</v>
      </c>
      <c r="B444" s="15" t="s">
        <v>1335</v>
      </c>
      <c r="C444" s="15" t="s">
        <v>14</v>
      </c>
      <c r="D444" s="15" t="s">
        <v>15</v>
      </c>
      <c r="E444" s="15" t="s">
        <v>16</v>
      </c>
      <c r="F444" s="3" t="n">
        <v>4000</v>
      </c>
      <c r="G444" s="9" t="s">
        <v>130</v>
      </c>
      <c r="H444" s="9" t="s">
        <v>1330</v>
      </c>
      <c r="I444" s="72" t="s">
        <v>1336</v>
      </c>
      <c r="J444" s="15" t="s">
        <v>20</v>
      </c>
      <c r="K444" s="9" t="s">
        <v>1332</v>
      </c>
    </row>
    <row r="445" s="23" customFormat="true" ht="15" hidden="false" customHeight="false" outlineLevel="0" collapsed="false">
      <c r="A445" s="3" t="n">
        <v>442</v>
      </c>
      <c r="B445" s="15" t="s">
        <v>1337</v>
      </c>
      <c r="C445" s="15" t="s">
        <v>14</v>
      </c>
      <c r="D445" s="15" t="s">
        <v>15</v>
      </c>
      <c r="E445" s="15" t="s">
        <v>16</v>
      </c>
      <c r="F445" s="3" t="n">
        <v>4000</v>
      </c>
      <c r="G445" s="9" t="s">
        <v>130</v>
      </c>
      <c r="H445" s="9" t="s">
        <v>1330</v>
      </c>
      <c r="I445" s="72" t="s">
        <v>1338</v>
      </c>
      <c r="J445" s="15" t="s">
        <v>20</v>
      </c>
      <c r="K445" s="9" t="s">
        <v>1332</v>
      </c>
    </row>
    <row r="446" s="23" customFormat="true" ht="15" hidden="false" customHeight="false" outlineLevel="0" collapsed="false">
      <c r="A446" s="3" t="n">
        <v>443</v>
      </c>
      <c r="B446" s="15" t="s">
        <v>1339</v>
      </c>
      <c r="C446" s="15" t="s">
        <v>23</v>
      </c>
      <c r="D446" s="15" t="s">
        <v>15</v>
      </c>
      <c r="E446" s="15" t="s">
        <v>91</v>
      </c>
      <c r="F446" s="3" t="n">
        <v>2500</v>
      </c>
      <c r="G446" s="9" t="s">
        <v>130</v>
      </c>
      <c r="H446" s="9" t="s">
        <v>1340</v>
      </c>
      <c r="I446" s="72" t="s">
        <v>1341</v>
      </c>
      <c r="J446" s="15" t="s">
        <v>20</v>
      </c>
      <c r="K446" s="9" t="s">
        <v>1342</v>
      </c>
    </row>
    <row r="447" s="23" customFormat="true" ht="15" hidden="false" customHeight="false" outlineLevel="0" collapsed="false">
      <c r="A447" s="3" t="n">
        <v>444</v>
      </c>
      <c r="B447" s="15" t="s">
        <v>1343</v>
      </c>
      <c r="C447" s="15" t="s">
        <v>23</v>
      </c>
      <c r="D447" s="15" t="s">
        <v>15</v>
      </c>
      <c r="E447" s="15" t="s">
        <v>16</v>
      </c>
      <c r="F447" s="3" t="n">
        <v>4000</v>
      </c>
      <c r="G447" s="9" t="s">
        <v>130</v>
      </c>
      <c r="H447" s="9" t="s">
        <v>1340</v>
      </c>
      <c r="I447" s="72" t="s">
        <v>1344</v>
      </c>
      <c r="J447" s="15" t="s">
        <v>20</v>
      </c>
      <c r="K447" s="9" t="s">
        <v>1345</v>
      </c>
    </row>
    <row r="448" s="23" customFormat="true" ht="15" hidden="false" customHeight="false" outlineLevel="0" collapsed="false">
      <c r="A448" s="3" t="n">
        <v>445</v>
      </c>
      <c r="B448" s="15" t="s">
        <v>1346</v>
      </c>
      <c r="C448" s="15" t="s">
        <v>23</v>
      </c>
      <c r="D448" s="15" t="s">
        <v>15</v>
      </c>
      <c r="E448" s="15" t="s">
        <v>91</v>
      </c>
      <c r="F448" s="3" t="n">
        <v>2500</v>
      </c>
      <c r="G448" s="9" t="s">
        <v>130</v>
      </c>
      <c r="H448" s="9" t="s">
        <v>1340</v>
      </c>
      <c r="I448" s="72" t="s">
        <v>1347</v>
      </c>
      <c r="J448" s="15" t="s">
        <v>20</v>
      </c>
      <c r="K448" s="9" t="s">
        <v>1342</v>
      </c>
    </row>
    <row r="449" s="23" customFormat="true" ht="15" hidden="false" customHeight="false" outlineLevel="0" collapsed="false">
      <c r="A449" s="3" t="n">
        <v>446</v>
      </c>
      <c r="B449" s="15" t="s">
        <v>1348</v>
      </c>
      <c r="C449" s="15" t="s">
        <v>14</v>
      </c>
      <c r="D449" s="15" t="s">
        <v>15</v>
      </c>
      <c r="E449" s="15" t="s">
        <v>16</v>
      </c>
      <c r="F449" s="3" t="n">
        <v>4000</v>
      </c>
      <c r="G449" s="9" t="s">
        <v>130</v>
      </c>
      <c r="H449" s="9" t="s">
        <v>197</v>
      </c>
      <c r="I449" s="72" t="s">
        <v>1349</v>
      </c>
      <c r="J449" s="15" t="s">
        <v>20</v>
      </c>
      <c r="K449" s="9" t="s">
        <v>199</v>
      </c>
    </row>
    <row r="450" s="23" customFormat="true" ht="15" hidden="false" customHeight="false" outlineLevel="0" collapsed="false">
      <c r="A450" s="3" t="n">
        <v>447</v>
      </c>
      <c r="B450" s="15" t="s">
        <v>1350</v>
      </c>
      <c r="C450" s="15" t="s">
        <v>14</v>
      </c>
      <c r="D450" s="15" t="s">
        <v>15</v>
      </c>
      <c r="E450" s="15" t="s">
        <v>16</v>
      </c>
      <c r="F450" s="3" t="n">
        <v>4000</v>
      </c>
      <c r="G450" s="9" t="s">
        <v>130</v>
      </c>
      <c r="H450" s="9" t="s">
        <v>197</v>
      </c>
      <c r="I450" s="72" t="s">
        <v>1351</v>
      </c>
      <c r="J450" s="15" t="s">
        <v>20</v>
      </c>
      <c r="K450" s="9" t="s">
        <v>1235</v>
      </c>
    </row>
    <row r="451" s="23" customFormat="true" ht="15" hidden="false" customHeight="false" outlineLevel="0" collapsed="false">
      <c r="A451" s="3" t="n">
        <v>448</v>
      </c>
      <c r="B451" s="15" t="s">
        <v>1352</v>
      </c>
      <c r="C451" s="15" t="s">
        <v>14</v>
      </c>
      <c r="D451" s="15" t="s">
        <v>15</v>
      </c>
      <c r="E451" s="15" t="s">
        <v>16</v>
      </c>
      <c r="F451" s="3" t="n">
        <v>4000</v>
      </c>
      <c r="G451" s="9" t="s">
        <v>130</v>
      </c>
      <c r="H451" s="9" t="s">
        <v>197</v>
      </c>
      <c r="I451" s="72" t="s">
        <v>1353</v>
      </c>
      <c r="J451" s="15" t="s">
        <v>20</v>
      </c>
      <c r="K451" s="9" t="s">
        <v>1254</v>
      </c>
    </row>
    <row r="452" s="23" customFormat="true" ht="15" hidden="false" customHeight="false" outlineLevel="0" collapsed="false">
      <c r="A452" s="3" t="n">
        <v>449</v>
      </c>
      <c r="B452" s="15" t="s">
        <v>1354</v>
      </c>
      <c r="C452" s="15" t="s">
        <v>14</v>
      </c>
      <c r="D452" s="15" t="s">
        <v>15</v>
      </c>
      <c r="E452" s="15" t="s">
        <v>91</v>
      </c>
      <c r="F452" s="3" t="n">
        <v>2500</v>
      </c>
      <c r="G452" s="9" t="s">
        <v>130</v>
      </c>
      <c r="H452" s="9" t="s">
        <v>197</v>
      </c>
      <c r="I452" s="72" t="s">
        <v>1355</v>
      </c>
      <c r="J452" s="15" t="s">
        <v>20</v>
      </c>
      <c r="K452" s="9" t="s">
        <v>199</v>
      </c>
    </row>
    <row r="453" s="23" customFormat="true" ht="15" hidden="false" customHeight="false" outlineLevel="0" collapsed="false">
      <c r="A453" s="3" t="n">
        <v>450</v>
      </c>
      <c r="B453" s="15" t="s">
        <v>1356</v>
      </c>
      <c r="C453" s="15" t="s">
        <v>23</v>
      </c>
      <c r="D453" s="15" t="s">
        <v>15</v>
      </c>
      <c r="E453" s="15" t="s">
        <v>91</v>
      </c>
      <c r="F453" s="3" t="n">
        <v>2500</v>
      </c>
      <c r="G453" s="9" t="s">
        <v>130</v>
      </c>
      <c r="H453" s="9" t="s">
        <v>197</v>
      </c>
      <c r="I453" s="72" t="s">
        <v>1357</v>
      </c>
      <c r="J453" s="15" t="s">
        <v>20</v>
      </c>
      <c r="K453" s="9" t="s">
        <v>1254</v>
      </c>
    </row>
    <row r="454" s="23" customFormat="true" ht="15" hidden="false" customHeight="false" outlineLevel="0" collapsed="false">
      <c r="A454" s="3" t="n">
        <v>451</v>
      </c>
      <c r="B454" s="15" t="s">
        <v>1358</v>
      </c>
      <c r="C454" s="15" t="s">
        <v>14</v>
      </c>
      <c r="D454" s="15" t="s">
        <v>15</v>
      </c>
      <c r="E454" s="15" t="s">
        <v>91</v>
      </c>
      <c r="F454" s="3" t="n">
        <v>2500</v>
      </c>
      <c r="G454" s="9" t="s">
        <v>130</v>
      </c>
      <c r="H454" s="9" t="s">
        <v>197</v>
      </c>
      <c r="I454" s="72" t="s">
        <v>1359</v>
      </c>
      <c r="J454" s="15" t="s">
        <v>20</v>
      </c>
      <c r="K454" s="9" t="s">
        <v>199</v>
      </c>
    </row>
    <row r="455" s="23" customFormat="true" ht="15" hidden="false" customHeight="false" outlineLevel="0" collapsed="false">
      <c r="A455" s="3" t="n">
        <v>452</v>
      </c>
      <c r="B455" s="15" t="s">
        <v>1360</v>
      </c>
      <c r="C455" s="15" t="s">
        <v>23</v>
      </c>
      <c r="D455" s="15" t="s">
        <v>15</v>
      </c>
      <c r="E455" s="15" t="s">
        <v>91</v>
      </c>
      <c r="F455" s="3" t="n">
        <v>2500</v>
      </c>
      <c r="G455" s="9" t="s">
        <v>130</v>
      </c>
      <c r="H455" s="9" t="s">
        <v>197</v>
      </c>
      <c r="I455" s="72" t="s">
        <v>1361</v>
      </c>
      <c r="J455" s="15" t="s">
        <v>20</v>
      </c>
      <c r="K455" s="9" t="s">
        <v>1232</v>
      </c>
    </row>
    <row r="456" s="23" customFormat="true" ht="15" hidden="false" customHeight="false" outlineLevel="0" collapsed="false">
      <c r="A456" s="3" t="n">
        <v>453</v>
      </c>
      <c r="B456" s="15" t="s">
        <v>1362</v>
      </c>
      <c r="C456" s="15" t="s">
        <v>23</v>
      </c>
      <c r="D456" s="15" t="s">
        <v>15</v>
      </c>
      <c r="E456" s="15" t="s">
        <v>91</v>
      </c>
      <c r="F456" s="3" t="n">
        <v>2500</v>
      </c>
      <c r="G456" s="9" t="s">
        <v>130</v>
      </c>
      <c r="H456" s="9" t="s">
        <v>197</v>
      </c>
      <c r="I456" s="72" t="s">
        <v>1363</v>
      </c>
      <c r="J456" s="15" t="s">
        <v>20</v>
      </c>
      <c r="K456" s="9" t="s">
        <v>1229</v>
      </c>
    </row>
    <row r="457" s="23" customFormat="true" ht="15" hidden="false" customHeight="false" outlineLevel="0" collapsed="false">
      <c r="A457" s="3" t="n">
        <v>454</v>
      </c>
      <c r="B457" s="15" t="s">
        <v>1364</v>
      </c>
      <c r="C457" s="15" t="s">
        <v>14</v>
      </c>
      <c r="D457" s="15" t="s">
        <v>15</v>
      </c>
      <c r="E457" s="15" t="s">
        <v>16</v>
      </c>
      <c r="F457" s="3" t="n">
        <v>4000</v>
      </c>
      <c r="G457" s="9" t="s">
        <v>130</v>
      </c>
      <c r="H457" s="9" t="s">
        <v>1201</v>
      </c>
      <c r="I457" s="72" t="s">
        <v>1365</v>
      </c>
      <c r="J457" s="15" t="s">
        <v>20</v>
      </c>
      <c r="K457" s="9" t="s">
        <v>187</v>
      </c>
    </row>
    <row r="458" s="23" customFormat="true" ht="15" hidden="false" customHeight="false" outlineLevel="0" collapsed="false">
      <c r="A458" s="3" t="n">
        <v>455</v>
      </c>
      <c r="B458" s="15" t="s">
        <v>1366</v>
      </c>
      <c r="C458" s="15" t="s">
        <v>14</v>
      </c>
      <c r="D458" s="15" t="s">
        <v>15</v>
      </c>
      <c r="E458" s="15" t="s">
        <v>16</v>
      </c>
      <c r="F458" s="3" t="n">
        <v>4000</v>
      </c>
      <c r="G458" s="9" t="s">
        <v>130</v>
      </c>
      <c r="H458" s="9" t="s">
        <v>1201</v>
      </c>
      <c r="I458" s="72" t="s">
        <v>1367</v>
      </c>
      <c r="J458" s="15" t="s">
        <v>20</v>
      </c>
      <c r="K458" s="9" t="s">
        <v>1219</v>
      </c>
    </row>
    <row r="459" s="23" customFormat="true" ht="15" hidden="false" customHeight="false" outlineLevel="0" collapsed="false">
      <c r="A459" s="3" t="n">
        <v>456</v>
      </c>
      <c r="B459" s="15" t="s">
        <v>1368</v>
      </c>
      <c r="C459" s="15" t="s">
        <v>14</v>
      </c>
      <c r="D459" s="15" t="s">
        <v>15</v>
      </c>
      <c r="E459" s="15" t="s">
        <v>16</v>
      </c>
      <c r="F459" s="3" t="n">
        <v>4000</v>
      </c>
      <c r="G459" s="9" t="s">
        <v>130</v>
      </c>
      <c r="H459" s="9" t="s">
        <v>1201</v>
      </c>
      <c r="I459" s="72" t="s">
        <v>1369</v>
      </c>
      <c r="J459" s="15" t="s">
        <v>20</v>
      </c>
      <c r="K459" s="9" t="s">
        <v>275</v>
      </c>
    </row>
    <row r="460" s="23" customFormat="true" ht="15" hidden="false" customHeight="false" outlineLevel="0" collapsed="false">
      <c r="A460" s="3" t="n">
        <v>457</v>
      </c>
      <c r="B460" s="15" t="s">
        <v>1370</v>
      </c>
      <c r="C460" s="15" t="s">
        <v>14</v>
      </c>
      <c r="D460" s="15" t="s">
        <v>15</v>
      </c>
      <c r="E460" s="15" t="s">
        <v>91</v>
      </c>
      <c r="F460" s="3" t="n">
        <v>2500</v>
      </c>
      <c r="G460" s="9" t="s">
        <v>130</v>
      </c>
      <c r="H460" s="9" t="s">
        <v>1201</v>
      </c>
      <c r="I460" s="72" t="s">
        <v>1371</v>
      </c>
      <c r="J460" s="15" t="s">
        <v>20</v>
      </c>
      <c r="K460" s="9" t="s">
        <v>1186</v>
      </c>
    </row>
    <row r="461" s="23" customFormat="true" ht="15" hidden="false" customHeight="false" outlineLevel="0" collapsed="false">
      <c r="A461" s="3" t="n">
        <v>458</v>
      </c>
      <c r="B461" s="15" t="s">
        <v>1372</v>
      </c>
      <c r="C461" s="15" t="s">
        <v>14</v>
      </c>
      <c r="D461" s="15" t="s">
        <v>15</v>
      </c>
      <c r="E461" s="15" t="s">
        <v>91</v>
      </c>
      <c r="F461" s="3" t="n">
        <v>2500</v>
      </c>
      <c r="G461" s="9" t="s">
        <v>130</v>
      </c>
      <c r="H461" s="9" t="s">
        <v>1201</v>
      </c>
      <c r="I461" s="72" t="s">
        <v>1373</v>
      </c>
      <c r="J461" s="15" t="s">
        <v>20</v>
      </c>
      <c r="K461" s="9" t="s">
        <v>145</v>
      </c>
    </row>
    <row r="462" s="23" customFormat="true" ht="15" hidden="false" customHeight="false" outlineLevel="0" collapsed="false">
      <c r="A462" s="3" t="n">
        <v>459</v>
      </c>
      <c r="B462" s="15" t="s">
        <v>1374</v>
      </c>
      <c r="C462" s="15" t="s">
        <v>14</v>
      </c>
      <c r="D462" s="15" t="s">
        <v>15</v>
      </c>
      <c r="E462" s="15" t="s">
        <v>91</v>
      </c>
      <c r="F462" s="3" t="n">
        <v>2500</v>
      </c>
      <c r="G462" s="9" t="s">
        <v>130</v>
      </c>
      <c r="H462" s="9" t="s">
        <v>1201</v>
      </c>
      <c r="I462" s="72" t="s">
        <v>1375</v>
      </c>
      <c r="J462" s="15" t="s">
        <v>20</v>
      </c>
      <c r="K462" s="9" t="s">
        <v>267</v>
      </c>
    </row>
    <row r="463" s="23" customFormat="true" ht="15" hidden="false" customHeight="false" outlineLevel="0" collapsed="false">
      <c r="A463" s="3" t="n">
        <v>460</v>
      </c>
      <c r="B463" s="15" t="s">
        <v>1376</v>
      </c>
      <c r="C463" s="15" t="s">
        <v>23</v>
      </c>
      <c r="D463" s="15" t="s">
        <v>15</v>
      </c>
      <c r="E463" s="15" t="s">
        <v>91</v>
      </c>
      <c r="F463" s="3" t="n">
        <v>2500</v>
      </c>
      <c r="G463" s="9" t="s">
        <v>130</v>
      </c>
      <c r="H463" s="9" t="s">
        <v>1201</v>
      </c>
      <c r="I463" s="72" t="s">
        <v>1377</v>
      </c>
      <c r="J463" s="15" t="s">
        <v>20</v>
      </c>
      <c r="K463" s="9" t="s">
        <v>166</v>
      </c>
    </row>
    <row r="464" s="23" customFormat="true" ht="15" hidden="false" customHeight="false" outlineLevel="0" collapsed="false">
      <c r="A464" s="3" t="n">
        <v>461</v>
      </c>
      <c r="B464" s="15" t="s">
        <v>1378</v>
      </c>
      <c r="C464" s="15" t="s">
        <v>23</v>
      </c>
      <c r="D464" s="15" t="s">
        <v>15</v>
      </c>
      <c r="E464" s="15" t="s">
        <v>91</v>
      </c>
      <c r="F464" s="3" t="n">
        <v>2500</v>
      </c>
      <c r="G464" s="9" t="s">
        <v>130</v>
      </c>
      <c r="H464" s="9" t="s">
        <v>1201</v>
      </c>
      <c r="I464" s="72" t="s">
        <v>1379</v>
      </c>
      <c r="J464" s="15" t="s">
        <v>20</v>
      </c>
      <c r="K464" s="9" t="s">
        <v>272</v>
      </c>
    </row>
    <row r="465" s="23" customFormat="true" ht="15" hidden="false" customHeight="false" outlineLevel="0" collapsed="false">
      <c r="A465" s="3" t="n">
        <v>462</v>
      </c>
      <c r="B465" s="15" t="s">
        <v>1380</v>
      </c>
      <c r="C465" s="15" t="s">
        <v>14</v>
      </c>
      <c r="D465" s="15" t="s">
        <v>15</v>
      </c>
      <c r="E465" s="15" t="s">
        <v>16</v>
      </c>
      <c r="F465" s="3" t="n">
        <v>4000</v>
      </c>
      <c r="G465" s="9" t="s">
        <v>130</v>
      </c>
      <c r="H465" s="9" t="s">
        <v>505</v>
      </c>
      <c r="I465" s="72" t="s">
        <v>1381</v>
      </c>
      <c r="J465" s="15" t="s">
        <v>20</v>
      </c>
      <c r="K465" s="9" t="s">
        <v>1203</v>
      </c>
    </row>
    <row r="466" s="12" customFormat="true" ht="15" hidden="false" customHeight="false" outlineLevel="0" collapsed="false">
      <c r="A466" s="3" t="n">
        <v>463</v>
      </c>
      <c r="B466" s="15" t="s">
        <v>1382</v>
      </c>
      <c r="C466" s="15" t="s">
        <v>14</v>
      </c>
      <c r="D466" s="15" t="s">
        <v>15</v>
      </c>
      <c r="E466" s="15" t="s">
        <v>16</v>
      </c>
      <c r="F466" s="3" t="n">
        <v>4000</v>
      </c>
      <c r="G466" s="9" t="s">
        <v>130</v>
      </c>
      <c r="H466" s="9" t="s">
        <v>505</v>
      </c>
      <c r="I466" s="72" t="s">
        <v>1383</v>
      </c>
      <c r="J466" s="15" t="s">
        <v>20</v>
      </c>
      <c r="K466" s="9" t="s">
        <v>275</v>
      </c>
    </row>
    <row r="467" s="12" customFormat="true" ht="15" hidden="false" customHeight="false" outlineLevel="0" collapsed="false">
      <c r="A467" s="3" t="n">
        <v>464</v>
      </c>
      <c r="B467" s="15" t="s">
        <v>1384</v>
      </c>
      <c r="C467" s="15" t="s">
        <v>23</v>
      </c>
      <c r="D467" s="15" t="s">
        <v>15</v>
      </c>
      <c r="E467" s="15" t="s">
        <v>16</v>
      </c>
      <c r="F467" s="3" t="n">
        <v>4000</v>
      </c>
      <c r="G467" s="9" t="s">
        <v>130</v>
      </c>
      <c r="H467" s="9" t="s">
        <v>505</v>
      </c>
      <c r="I467" s="72" t="s">
        <v>1385</v>
      </c>
      <c r="J467" s="15" t="s">
        <v>20</v>
      </c>
      <c r="K467" s="9" t="s">
        <v>199</v>
      </c>
    </row>
    <row r="468" s="12" customFormat="true" ht="15" hidden="false" customHeight="false" outlineLevel="0" collapsed="false">
      <c r="A468" s="3" t="n">
        <v>465</v>
      </c>
      <c r="B468" s="15" t="s">
        <v>1386</v>
      </c>
      <c r="C468" s="15" t="s">
        <v>23</v>
      </c>
      <c r="D468" s="15" t="s">
        <v>15</v>
      </c>
      <c r="E468" s="15" t="s">
        <v>16</v>
      </c>
      <c r="F468" s="3" t="n">
        <v>4000</v>
      </c>
      <c r="G468" s="9" t="s">
        <v>130</v>
      </c>
      <c r="H468" s="9" t="s">
        <v>505</v>
      </c>
      <c r="I468" s="72" t="s">
        <v>1387</v>
      </c>
      <c r="J468" s="15" t="s">
        <v>20</v>
      </c>
      <c r="K468" s="9" t="s">
        <v>1388</v>
      </c>
    </row>
    <row r="469" s="12" customFormat="true" ht="15" hidden="false" customHeight="false" outlineLevel="0" collapsed="false">
      <c r="A469" s="3" t="n">
        <v>466</v>
      </c>
      <c r="B469" s="15" t="s">
        <v>1389</v>
      </c>
      <c r="C469" s="15" t="s">
        <v>23</v>
      </c>
      <c r="D469" s="15" t="s">
        <v>15</v>
      </c>
      <c r="E469" s="15" t="s">
        <v>16</v>
      </c>
      <c r="F469" s="3" t="n">
        <v>4000</v>
      </c>
      <c r="G469" s="9" t="s">
        <v>130</v>
      </c>
      <c r="H469" s="9" t="s">
        <v>505</v>
      </c>
      <c r="I469" s="72" t="s">
        <v>1390</v>
      </c>
      <c r="J469" s="15" t="s">
        <v>20</v>
      </c>
      <c r="K469" s="9" t="s">
        <v>1391</v>
      </c>
    </row>
    <row r="470" s="12" customFormat="true" ht="15" hidden="false" customHeight="false" outlineLevel="0" collapsed="false">
      <c r="A470" s="3" t="n">
        <v>467</v>
      </c>
      <c r="B470" s="15" t="s">
        <v>1392</v>
      </c>
      <c r="C470" s="15" t="s">
        <v>14</v>
      </c>
      <c r="D470" s="15" t="s">
        <v>15</v>
      </c>
      <c r="E470" s="15" t="s">
        <v>16</v>
      </c>
      <c r="F470" s="3" t="n">
        <v>4000</v>
      </c>
      <c r="G470" s="9" t="s">
        <v>130</v>
      </c>
      <c r="H470" s="9" t="s">
        <v>505</v>
      </c>
      <c r="I470" s="72" t="s">
        <v>1393</v>
      </c>
      <c r="J470" s="15" t="s">
        <v>20</v>
      </c>
      <c r="K470" s="9" t="s">
        <v>275</v>
      </c>
    </row>
    <row r="471" s="12" customFormat="true" ht="15" hidden="false" customHeight="false" outlineLevel="0" collapsed="false">
      <c r="A471" s="3" t="n">
        <v>468</v>
      </c>
      <c r="B471" s="15" t="s">
        <v>1394</v>
      </c>
      <c r="C471" s="15" t="s">
        <v>14</v>
      </c>
      <c r="D471" s="15" t="s">
        <v>15</v>
      </c>
      <c r="E471" s="15" t="s">
        <v>16</v>
      </c>
      <c r="F471" s="3" t="n">
        <v>4000</v>
      </c>
      <c r="G471" s="9" t="s">
        <v>130</v>
      </c>
      <c r="H471" s="9" t="s">
        <v>505</v>
      </c>
      <c r="I471" s="72" t="s">
        <v>1395</v>
      </c>
      <c r="J471" s="15" t="s">
        <v>20</v>
      </c>
      <c r="K471" s="9" t="s">
        <v>1254</v>
      </c>
    </row>
    <row r="472" s="12" customFormat="true" ht="15" hidden="false" customHeight="false" outlineLevel="0" collapsed="false">
      <c r="A472" s="3" t="n">
        <v>469</v>
      </c>
      <c r="B472" s="15" t="s">
        <v>1396</v>
      </c>
      <c r="C472" s="15" t="s">
        <v>14</v>
      </c>
      <c r="D472" s="15" t="s">
        <v>15</v>
      </c>
      <c r="E472" s="15" t="s">
        <v>16</v>
      </c>
      <c r="F472" s="3" t="n">
        <v>4000</v>
      </c>
      <c r="G472" s="9" t="s">
        <v>130</v>
      </c>
      <c r="H472" s="9" t="s">
        <v>505</v>
      </c>
      <c r="I472" s="72" t="s">
        <v>1397</v>
      </c>
      <c r="J472" s="15" t="s">
        <v>20</v>
      </c>
      <c r="K472" s="9" t="s">
        <v>252</v>
      </c>
    </row>
    <row r="473" s="12" customFormat="true" ht="15" hidden="false" customHeight="false" outlineLevel="0" collapsed="false">
      <c r="A473" s="3" t="n">
        <v>470</v>
      </c>
      <c r="B473" s="15" t="s">
        <v>1398</v>
      </c>
      <c r="C473" s="15" t="s">
        <v>14</v>
      </c>
      <c r="D473" s="15" t="s">
        <v>15</v>
      </c>
      <c r="E473" s="15" t="s">
        <v>16</v>
      </c>
      <c r="F473" s="3" t="n">
        <v>4000</v>
      </c>
      <c r="G473" s="9" t="s">
        <v>130</v>
      </c>
      <c r="H473" s="9" t="s">
        <v>505</v>
      </c>
      <c r="I473" s="72" t="s">
        <v>1399</v>
      </c>
      <c r="J473" s="15" t="s">
        <v>20</v>
      </c>
      <c r="K473" s="9" t="s">
        <v>145</v>
      </c>
    </row>
    <row r="474" s="12" customFormat="true" ht="15" hidden="false" customHeight="false" outlineLevel="0" collapsed="false">
      <c r="A474" s="3" t="n">
        <v>471</v>
      </c>
      <c r="B474" s="15" t="s">
        <v>1400</v>
      </c>
      <c r="C474" s="15" t="s">
        <v>23</v>
      </c>
      <c r="D474" s="15" t="s">
        <v>15</v>
      </c>
      <c r="E474" s="15" t="s">
        <v>16</v>
      </c>
      <c r="F474" s="3" t="n">
        <v>4000</v>
      </c>
      <c r="G474" s="9" t="s">
        <v>130</v>
      </c>
      <c r="H474" s="9" t="s">
        <v>505</v>
      </c>
      <c r="I474" s="72" t="s">
        <v>1401</v>
      </c>
      <c r="J474" s="15" t="s">
        <v>20</v>
      </c>
      <c r="K474" s="9" t="s">
        <v>1232</v>
      </c>
    </row>
    <row r="475" s="12" customFormat="true" ht="15" hidden="false" customHeight="false" outlineLevel="0" collapsed="false">
      <c r="A475" s="3" t="n">
        <v>472</v>
      </c>
      <c r="B475" s="15" t="s">
        <v>1402</v>
      </c>
      <c r="C475" s="15" t="s">
        <v>14</v>
      </c>
      <c r="D475" s="15" t="s">
        <v>15</v>
      </c>
      <c r="E475" s="15" t="s">
        <v>16</v>
      </c>
      <c r="F475" s="3" t="n">
        <v>4000</v>
      </c>
      <c r="G475" s="9" t="s">
        <v>130</v>
      </c>
      <c r="H475" s="9" t="s">
        <v>505</v>
      </c>
      <c r="I475" s="72" t="s">
        <v>1403</v>
      </c>
      <c r="J475" s="15" t="s">
        <v>20</v>
      </c>
      <c r="K475" s="9" t="s">
        <v>166</v>
      </c>
    </row>
    <row r="476" s="12" customFormat="true" ht="15" hidden="false" customHeight="false" outlineLevel="0" collapsed="false">
      <c r="A476" s="3" t="n">
        <v>473</v>
      </c>
      <c r="B476" s="15" t="s">
        <v>1404</v>
      </c>
      <c r="C476" s="15" t="s">
        <v>23</v>
      </c>
      <c r="D476" s="15" t="s">
        <v>15</v>
      </c>
      <c r="E476" s="15" t="s">
        <v>16</v>
      </c>
      <c r="F476" s="3" t="n">
        <v>4000</v>
      </c>
      <c r="G476" s="9" t="s">
        <v>130</v>
      </c>
      <c r="H476" s="9" t="s">
        <v>505</v>
      </c>
      <c r="I476" s="72" t="s">
        <v>1405</v>
      </c>
      <c r="J476" s="15" t="s">
        <v>20</v>
      </c>
      <c r="K476" s="9" t="s">
        <v>187</v>
      </c>
    </row>
    <row r="477" s="12" customFormat="true" ht="15" hidden="false" customHeight="false" outlineLevel="0" collapsed="false">
      <c r="A477" s="3" t="n">
        <v>474</v>
      </c>
      <c r="B477" s="15" t="s">
        <v>1406</v>
      </c>
      <c r="C477" s="15" t="s">
        <v>14</v>
      </c>
      <c r="D477" s="15" t="s">
        <v>15</v>
      </c>
      <c r="E477" s="15" t="s">
        <v>16</v>
      </c>
      <c r="F477" s="3" t="n">
        <v>4000</v>
      </c>
      <c r="G477" s="9" t="s">
        <v>130</v>
      </c>
      <c r="H477" s="9" t="s">
        <v>505</v>
      </c>
      <c r="I477" s="72" t="s">
        <v>1407</v>
      </c>
      <c r="J477" s="15" t="s">
        <v>737</v>
      </c>
      <c r="K477" s="9" t="s">
        <v>1332</v>
      </c>
    </row>
    <row r="478" s="12" customFormat="true" ht="15" hidden="false" customHeight="false" outlineLevel="0" collapsed="false">
      <c r="A478" s="3" t="n">
        <v>475</v>
      </c>
      <c r="B478" s="15" t="s">
        <v>1408</v>
      </c>
      <c r="C478" s="15" t="s">
        <v>23</v>
      </c>
      <c r="D478" s="15" t="s">
        <v>15</v>
      </c>
      <c r="E478" s="15" t="s">
        <v>16</v>
      </c>
      <c r="F478" s="3" t="n">
        <v>4000</v>
      </c>
      <c r="G478" s="9" t="s">
        <v>130</v>
      </c>
      <c r="H478" s="9" t="s">
        <v>505</v>
      </c>
      <c r="I478" s="72" t="s">
        <v>1409</v>
      </c>
      <c r="J478" s="15" t="s">
        <v>20</v>
      </c>
      <c r="K478" s="9" t="s">
        <v>1137</v>
      </c>
    </row>
    <row r="479" s="12" customFormat="true" ht="15" hidden="false" customHeight="false" outlineLevel="0" collapsed="false">
      <c r="A479" s="3" t="n">
        <v>476</v>
      </c>
      <c r="B479" s="15" t="s">
        <v>1406</v>
      </c>
      <c r="C479" s="15" t="s">
        <v>14</v>
      </c>
      <c r="D479" s="15" t="s">
        <v>15</v>
      </c>
      <c r="E479" s="15" t="s">
        <v>16</v>
      </c>
      <c r="F479" s="3" t="n">
        <v>4000</v>
      </c>
      <c r="G479" s="9" t="s">
        <v>130</v>
      </c>
      <c r="H479" s="9" t="s">
        <v>505</v>
      </c>
      <c r="I479" s="72" t="s">
        <v>1407</v>
      </c>
      <c r="J479" s="15" t="s">
        <v>737</v>
      </c>
      <c r="K479" s="9" t="s">
        <v>1332</v>
      </c>
    </row>
    <row r="480" s="12" customFormat="true" ht="15" hidden="false" customHeight="false" outlineLevel="0" collapsed="false">
      <c r="A480" s="3" t="n">
        <v>477</v>
      </c>
      <c r="B480" s="15" t="s">
        <v>1410</v>
      </c>
      <c r="C480" s="15" t="s">
        <v>23</v>
      </c>
      <c r="D480" s="15" t="s">
        <v>15</v>
      </c>
      <c r="E480" s="15" t="s">
        <v>16</v>
      </c>
      <c r="F480" s="3" t="n">
        <v>4000</v>
      </c>
      <c r="G480" s="9" t="s">
        <v>130</v>
      </c>
      <c r="H480" s="9" t="s">
        <v>505</v>
      </c>
      <c r="I480" s="72" t="s">
        <v>1411</v>
      </c>
      <c r="J480" s="15" t="s">
        <v>20</v>
      </c>
      <c r="K480" s="9" t="s">
        <v>1254</v>
      </c>
    </row>
    <row r="481" s="12" customFormat="true" ht="15" hidden="false" customHeight="false" outlineLevel="0" collapsed="false">
      <c r="A481" s="3" t="n">
        <v>478</v>
      </c>
      <c r="B481" s="15" t="s">
        <v>1412</v>
      </c>
      <c r="C481" s="15" t="s">
        <v>14</v>
      </c>
      <c r="D481" s="15" t="s">
        <v>15</v>
      </c>
      <c r="E481" s="15" t="s">
        <v>16</v>
      </c>
      <c r="F481" s="3" t="n">
        <v>4000</v>
      </c>
      <c r="G481" s="9" t="s">
        <v>130</v>
      </c>
      <c r="H481" s="9" t="s">
        <v>505</v>
      </c>
      <c r="I481" s="72" t="s">
        <v>1413</v>
      </c>
      <c r="J481" s="15" t="s">
        <v>20</v>
      </c>
      <c r="K481" s="9" t="s">
        <v>220</v>
      </c>
    </row>
    <row r="482" s="12" customFormat="true" ht="15" hidden="false" customHeight="false" outlineLevel="0" collapsed="false">
      <c r="A482" s="3" t="n">
        <v>479</v>
      </c>
      <c r="B482" s="15" t="s">
        <v>1414</v>
      </c>
      <c r="C482" s="15" t="s">
        <v>23</v>
      </c>
      <c r="D482" s="15" t="s">
        <v>15</v>
      </c>
      <c r="E482" s="15" t="s">
        <v>16</v>
      </c>
      <c r="F482" s="3" t="n">
        <v>4000</v>
      </c>
      <c r="G482" s="9" t="s">
        <v>130</v>
      </c>
      <c r="H482" s="9" t="s">
        <v>505</v>
      </c>
      <c r="I482" s="72" t="s">
        <v>1415</v>
      </c>
      <c r="J482" s="15" t="s">
        <v>20</v>
      </c>
      <c r="K482" s="9" t="s">
        <v>1254</v>
      </c>
    </row>
    <row r="483" s="12" customFormat="true" ht="15" hidden="false" customHeight="false" outlineLevel="0" collapsed="false">
      <c r="A483" s="3" t="n">
        <v>480</v>
      </c>
      <c r="B483" s="15" t="s">
        <v>1416</v>
      </c>
      <c r="C483" s="15" t="s">
        <v>14</v>
      </c>
      <c r="D483" s="15" t="s">
        <v>15</v>
      </c>
      <c r="E483" s="15" t="s">
        <v>16</v>
      </c>
      <c r="F483" s="3" t="n">
        <v>4000</v>
      </c>
      <c r="G483" s="9" t="s">
        <v>130</v>
      </c>
      <c r="H483" s="9" t="s">
        <v>505</v>
      </c>
      <c r="I483" s="72" t="s">
        <v>1417</v>
      </c>
      <c r="J483" s="15" t="s">
        <v>20</v>
      </c>
      <c r="K483" s="9" t="s">
        <v>1418</v>
      </c>
    </row>
    <row r="484" s="12" customFormat="true" ht="15" hidden="false" customHeight="false" outlineLevel="0" collapsed="false">
      <c r="A484" s="3" t="n">
        <v>481</v>
      </c>
      <c r="B484" s="15" t="s">
        <v>1419</v>
      </c>
      <c r="C484" s="15" t="s">
        <v>14</v>
      </c>
      <c r="D484" s="15" t="s">
        <v>15</v>
      </c>
      <c r="E484" s="15" t="s">
        <v>16</v>
      </c>
      <c r="F484" s="3" t="n">
        <v>4000</v>
      </c>
      <c r="G484" s="9" t="s">
        <v>130</v>
      </c>
      <c r="H484" s="9" t="s">
        <v>505</v>
      </c>
      <c r="I484" s="72" t="s">
        <v>1420</v>
      </c>
      <c r="J484" s="15" t="s">
        <v>20</v>
      </c>
      <c r="K484" s="9" t="s">
        <v>145</v>
      </c>
    </row>
    <row r="485" s="12" customFormat="true" ht="15" hidden="false" customHeight="false" outlineLevel="0" collapsed="false">
      <c r="A485" s="3" t="n">
        <v>482</v>
      </c>
      <c r="B485" s="15" t="s">
        <v>1421</v>
      </c>
      <c r="C485" s="15" t="s">
        <v>14</v>
      </c>
      <c r="D485" s="15" t="s">
        <v>15</v>
      </c>
      <c r="E485" s="15" t="s">
        <v>16</v>
      </c>
      <c r="F485" s="3" t="n">
        <v>4000</v>
      </c>
      <c r="G485" s="9" t="s">
        <v>130</v>
      </c>
      <c r="H485" s="9" t="s">
        <v>505</v>
      </c>
      <c r="I485" s="72" t="s">
        <v>1422</v>
      </c>
      <c r="J485" s="15" t="s">
        <v>737</v>
      </c>
      <c r="K485" s="9" t="s">
        <v>1232</v>
      </c>
    </row>
    <row r="486" s="12" customFormat="true" ht="15" hidden="false" customHeight="false" outlineLevel="0" collapsed="false">
      <c r="A486" s="3" t="n">
        <v>483</v>
      </c>
      <c r="B486" s="15" t="s">
        <v>1423</v>
      </c>
      <c r="C486" s="15" t="s">
        <v>14</v>
      </c>
      <c r="D486" s="15" t="s">
        <v>15</v>
      </c>
      <c r="E486" s="15" t="s">
        <v>16</v>
      </c>
      <c r="F486" s="3" t="n">
        <v>4000</v>
      </c>
      <c r="G486" s="9" t="s">
        <v>130</v>
      </c>
      <c r="H486" s="9" t="s">
        <v>505</v>
      </c>
      <c r="I486" s="72" t="s">
        <v>1424</v>
      </c>
      <c r="J486" s="15" t="s">
        <v>20</v>
      </c>
      <c r="K486" s="9" t="s">
        <v>154</v>
      </c>
    </row>
    <row r="487" s="12" customFormat="true" ht="15" hidden="false" customHeight="false" outlineLevel="0" collapsed="false">
      <c r="A487" s="3" t="n">
        <v>484</v>
      </c>
      <c r="B487" s="15" t="s">
        <v>1425</v>
      </c>
      <c r="C487" s="15" t="s">
        <v>14</v>
      </c>
      <c r="D487" s="15" t="s">
        <v>15</v>
      </c>
      <c r="E487" s="15" t="s">
        <v>16</v>
      </c>
      <c r="F487" s="3" t="n">
        <v>4000</v>
      </c>
      <c r="G487" s="9" t="s">
        <v>130</v>
      </c>
      <c r="H487" s="9" t="s">
        <v>505</v>
      </c>
      <c r="I487" s="72" t="s">
        <v>1426</v>
      </c>
      <c r="J487" s="15" t="s">
        <v>20</v>
      </c>
      <c r="K487" s="9" t="s">
        <v>1251</v>
      </c>
    </row>
    <row r="488" s="12" customFormat="true" ht="15" hidden="false" customHeight="false" outlineLevel="0" collapsed="false">
      <c r="A488" s="3" t="n">
        <v>485</v>
      </c>
      <c r="B488" s="15" t="s">
        <v>1427</v>
      </c>
      <c r="C488" s="15" t="s">
        <v>14</v>
      </c>
      <c r="D488" s="15" t="s">
        <v>15</v>
      </c>
      <c r="E488" s="15" t="s">
        <v>16</v>
      </c>
      <c r="F488" s="3" t="n">
        <v>4000</v>
      </c>
      <c r="G488" s="9" t="s">
        <v>130</v>
      </c>
      <c r="H488" s="9" t="s">
        <v>505</v>
      </c>
      <c r="I488" s="72" t="s">
        <v>1428</v>
      </c>
      <c r="J488" s="15" t="s">
        <v>20</v>
      </c>
      <c r="K488" s="9" t="s">
        <v>275</v>
      </c>
    </row>
    <row r="489" s="12" customFormat="true" ht="15" hidden="false" customHeight="false" outlineLevel="0" collapsed="false">
      <c r="A489" s="3" t="n">
        <v>486</v>
      </c>
      <c r="B489" s="15" t="s">
        <v>1429</v>
      </c>
      <c r="C489" s="15" t="s">
        <v>14</v>
      </c>
      <c r="D489" s="15" t="s">
        <v>15</v>
      </c>
      <c r="E489" s="15" t="s">
        <v>91</v>
      </c>
      <c r="F489" s="3" t="n">
        <v>2500</v>
      </c>
      <c r="G489" s="9" t="s">
        <v>130</v>
      </c>
      <c r="H489" s="9" t="s">
        <v>505</v>
      </c>
      <c r="I489" s="72" t="s">
        <v>1430</v>
      </c>
      <c r="J489" s="15" t="s">
        <v>20</v>
      </c>
      <c r="K489" s="9" t="s">
        <v>1431</v>
      </c>
    </row>
    <row r="490" s="12" customFormat="true" ht="15" hidden="false" customHeight="false" outlineLevel="0" collapsed="false">
      <c r="A490" s="3" t="n">
        <v>487</v>
      </c>
      <c r="B490" s="15" t="s">
        <v>1432</v>
      </c>
      <c r="C490" s="15" t="s">
        <v>14</v>
      </c>
      <c r="D490" s="15" t="s">
        <v>15</v>
      </c>
      <c r="E490" s="15" t="s">
        <v>91</v>
      </c>
      <c r="F490" s="3" t="n">
        <v>2500</v>
      </c>
      <c r="G490" s="9" t="s">
        <v>130</v>
      </c>
      <c r="H490" s="9" t="s">
        <v>505</v>
      </c>
      <c r="I490" s="72" t="s">
        <v>1433</v>
      </c>
      <c r="J490" s="15" t="s">
        <v>20</v>
      </c>
      <c r="K490" s="9" t="s">
        <v>1294</v>
      </c>
    </row>
    <row r="491" s="12" customFormat="true" ht="15" hidden="false" customHeight="false" outlineLevel="0" collapsed="false">
      <c r="A491" s="3" t="n">
        <v>488</v>
      </c>
      <c r="B491" s="15" t="s">
        <v>1434</v>
      </c>
      <c r="C491" s="15" t="s">
        <v>23</v>
      </c>
      <c r="D491" s="15" t="s">
        <v>15</v>
      </c>
      <c r="E491" s="15" t="s">
        <v>91</v>
      </c>
      <c r="F491" s="3" t="n">
        <v>2500</v>
      </c>
      <c r="G491" s="9" t="s">
        <v>130</v>
      </c>
      <c r="H491" s="9" t="s">
        <v>505</v>
      </c>
      <c r="I491" s="72" t="s">
        <v>1435</v>
      </c>
      <c r="J491" s="15" t="s">
        <v>20</v>
      </c>
      <c r="K491" s="9" t="s">
        <v>1235</v>
      </c>
    </row>
    <row r="492" s="12" customFormat="true" ht="15" hidden="false" customHeight="false" outlineLevel="0" collapsed="false">
      <c r="A492" s="3" t="n">
        <v>489</v>
      </c>
      <c r="B492" s="15" t="s">
        <v>1436</v>
      </c>
      <c r="C492" s="15" t="s">
        <v>23</v>
      </c>
      <c r="D492" s="15" t="s">
        <v>15</v>
      </c>
      <c r="E492" s="15" t="s">
        <v>91</v>
      </c>
      <c r="F492" s="3" t="n">
        <v>2500</v>
      </c>
      <c r="G492" s="9" t="s">
        <v>130</v>
      </c>
      <c r="H492" s="9" t="s">
        <v>505</v>
      </c>
      <c r="I492" s="72" t="s">
        <v>1437</v>
      </c>
      <c r="J492" s="15" t="s">
        <v>20</v>
      </c>
      <c r="K492" s="9" t="s">
        <v>151</v>
      </c>
    </row>
    <row r="493" s="12" customFormat="true" ht="15" hidden="false" customHeight="false" outlineLevel="0" collapsed="false">
      <c r="A493" s="3" t="n">
        <v>490</v>
      </c>
      <c r="B493" s="15" t="s">
        <v>1438</v>
      </c>
      <c r="C493" s="15" t="s">
        <v>14</v>
      </c>
      <c r="D493" s="15" t="s">
        <v>15</v>
      </c>
      <c r="E493" s="15" t="s">
        <v>91</v>
      </c>
      <c r="F493" s="3" t="n">
        <v>2500</v>
      </c>
      <c r="G493" s="9" t="s">
        <v>130</v>
      </c>
      <c r="H493" s="9" t="s">
        <v>505</v>
      </c>
      <c r="I493" s="72" t="s">
        <v>1439</v>
      </c>
      <c r="J493" s="15" t="s">
        <v>20</v>
      </c>
      <c r="K493" s="9" t="s">
        <v>145</v>
      </c>
    </row>
    <row r="494" s="12" customFormat="true" ht="15" hidden="false" customHeight="false" outlineLevel="0" collapsed="false">
      <c r="A494" s="3" t="n">
        <v>491</v>
      </c>
      <c r="B494" s="15" t="s">
        <v>1440</v>
      </c>
      <c r="C494" s="15" t="s">
        <v>14</v>
      </c>
      <c r="D494" s="15" t="s">
        <v>15</v>
      </c>
      <c r="E494" s="15" t="s">
        <v>91</v>
      </c>
      <c r="F494" s="3" t="n">
        <v>2500</v>
      </c>
      <c r="G494" s="9" t="s">
        <v>130</v>
      </c>
      <c r="H494" s="9" t="s">
        <v>505</v>
      </c>
      <c r="I494" s="72" t="s">
        <v>1441</v>
      </c>
      <c r="J494" s="15" t="s">
        <v>20</v>
      </c>
      <c r="K494" s="9" t="s">
        <v>1115</v>
      </c>
    </row>
    <row r="495" s="12" customFormat="true" ht="15" hidden="false" customHeight="false" outlineLevel="0" collapsed="false">
      <c r="A495" s="3" t="n">
        <v>492</v>
      </c>
      <c r="B495" s="15" t="s">
        <v>1442</v>
      </c>
      <c r="C495" s="15" t="s">
        <v>23</v>
      </c>
      <c r="D495" s="15" t="s">
        <v>15</v>
      </c>
      <c r="E495" s="15" t="s">
        <v>91</v>
      </c>
      <c r="F495" s="3" t="n">
        <v>2500</v>
      </c>
      <c r="G495" s="9" t="s">
        <v>130</v>
      </c>
      <c r="H495" s="9" t="s">
        <v>505</v>
      </c>
      <c r="I495" s="72" t="s">
        <v>1443</v>
      </c>
      <c r="J495" s="15" t="s">
        <v>20</v>
      </c>
      <c r="K495" s="9" t="s">
        <v>1268</v>
      </c>
    </row>
    <row r="496" s="12" customFormat="true" ht="15" hidden="false" customHeight="false" outlineLevel="0" collapsed="false">
      <c r="A496" s="3" t="n">
        <v>493</v>
      </c>
      <c r="B496" s="15" t="s">
        <v>1444</v>
      </c>
      <c r="C496" s="15" t="s">
        <v>23</v>
      </c>
      <c r="D496" s="15" t="s">
        <v>15</v>
      </c>
      <c r="E496" s="15" t="s">
        <v>91</v>
      </c>
      <c r="F496" s="3" t="n">
        <v>2500</v>
      </c>
      <c r="G496" s="9" t="s">
        <v>130</v>
      </c>
      <c r="H496" s="9" t="s">
        <v>505</v>
      </c>
      <c r="I496" s="72" t="s">
        <v>1445</v>
      </c>
      <c r="J496" s="15" t="s">
        <v>20</v>
      </c>
      <c r="K496" s="9" t="s">
        <v>1446</v>
      </c>
    </row>
    <row r="497" s="12" customFormat="true" ht="15" hidden="false" customHeight="false" outlineLevel="0" collapsed="false">
      <c r="A497" s="3" t="n">
        <v>494</v>
      </c>
      <c r="B497" s="15" t="s">
        <v>1447</v>
      </c>
      <c r="C497" s="15" t="s">
        <v>14</v>
      </c>
      <c r="D497" s="15" t="s">
        <v>15</v>
      </c>
      <c r="E497" s="15" t="s">
        <v>91</v>
      </c>
      <c r="F497" s="3" t="n">
        <v>2500</v>
      </c>
      <c r="G497" s="9" t="s">
        <v>130</v>
      </c>
      <c r="H497" s="9" t="s">
        <v>505</v>
      </c>
      <c r="I497" s="72" t="s">
        <v>1448</v>
      </c>
      <c r="J497" s="15" t="s">
        <v>20</v>
      </c>
      <c r="K497" s="9" t="s">
        <v>151</v>
      </c>
    </row>
    <row r="498" s="12" customFormat="true" ht="15" hidden="false" customHeight="false" outlineLevel="0" collapsed="false">
      <c r="A498" s="3" t="n">
        <v>495</v>
      </c>
      <c r="B498" s="15" t="s">
        <v>1449</v>
      </c>
      <c r="C498" s="15" t="s">
        <v>23</v>
      </c>
      <c r="D498" s="15" t="s">
        <v>15</v>
      </c>
      <c r="E498" s="15" t="s">
        <v>91</v>
      </c>
      <c r="F498" s="3" t="n">
        <v>2500</v>
      </c>
      <c r="G498" s="9" t="s">
        <v>130</v>
      </c>
      <c r="H498" s="9" t="s">
        <v>505</v>
      </c>
      <c r="I498" s="72" t="s">
        <v>1450</v>
      </c>
      <c r="J498" s="15" t="s">
        <v>20</v>
      </c>
      <c r="K498" s="9" t="s">
        <v>208</v>
      </c>
    </row>
    <row r="499" s="12" customFormat="true" ht="15" hidden="false" customHeight="false" outlineLevel="0" collapsed="false">
      <c r="A499" s="3" t="n">
        <v>496</v>
      </c>
      <c r="B499" s="15" t="s">
        <v>1451</v>
      </c>
      <c r="C499" s="15" t="s">
        <v>14</v>
      </c>
      <c r="D499" s="15" t="s">
        <v>15</v>
      </c>
      <c r="E499" s="15" t="s">
        <v>91</v>
      </c>
      <c r="F499" s="3" t="n">
        <v>2500</v>
      </c>
      <c r="G499" s="9" t="s">
        <v>130</v>
      </c>
      <c r="H499" s="9" t="s">
        <v>505</v>
      </c>
      <c r="I499" s="72" t="s">
        <v>1452</v>
      </c>
      <c r="J499" s="15" t="s">
        <v>20</v>
      </c>
      <c r="K499" s="9" t="s">
        <v>236</v>
      </c>
    </row>
    <row r="500" s="12" customFormat="true" ht="15" hidden="false" customHeight="false" outlineLevel="0" collapsed="false">
      <c r="A500" s="3" t="n">
        <v>497</v>
      </c>
      <c r="B500" s="15" t="s">
        <v>1453</v>
      </c>
      <c r="C500" s="15" t="s">
        <v>23</v>
      </c>
      <c r="D500" s="15" t="s">
        <v>15</v>
      </c>
      <c r="E500" s="15" t="s">
        <v>91</v>
      </c>
      <c r="F500" s="3" t="n">
        <v>2500</v>
      </c>
      <c r="G500" s="9" t="s">
        <v>130</v>
      </c>
      <c r="H500" s="9" t="s">
        <v>505</v>
      </c>
      <c r="I500" s="72" t="s">
        <v>1454</v>
      </c>
      <c r="J500" s="15" t="s">
        <v>20</v>
      </c>
      <c r="K500" s="9" t="s">
        <v>136</v>
      </c>
    </row>
    <row r="501" s="12" customFormat="true" ht="15" hidden="false" customHeight="false" outlineLevel="0" collapsed="false">
      <c r="A501" s="3" t="n">
        <v>498</v>
      </c>
      <c r="B501" s="15" t="s">
        <v>1455</v>
      </c>
      <c r="C501" s="15" t="s">
        <v>23</v>
      </c>
      <c r="D501" s="15" t="s">
        <v>15</v>
      </c>
      <c r="E501" s="15" t="s">
        <v>91</v>
      </c>
      <c r="F501" s="3" t="n">
        <v>2500</v>
      </c>
      <c r="G501" s="9" t="s">
        <v>130</v>
      </c>
      <c r="H501" s="9" t="s">
        <v>505</v>
      </c>
      <c r="I501" s="72" t="s">
        <v>1456</v>
      </c>
      <c r="J501" s="15" t="s">
        <v>20</v>
      </c>
      <c r="K501" s="9" t="s">
        <v>1457</v>
      </c>
    </row>
    <row r="502" s="12" customFormat="true" ht="15" hidden="false" customHeight="false" outlineLevel="0" collapsed="false">
      <c r="A502" s="3" t="n">
        <v>499</v>
      </c>
      <c r="B502" s="15" t="s">
        <v>1458</v>
      </c>
      <c r="C502" s="15" t="s">
        <v>23</v>
      </c>
      <c r="D502" s="15" t="s">
        <v>15</v>
      </c>
      <c r="E502" s="15" t="s">
        <v>91</v>
      </c>
      <c r="F502" s="3" t="n">
        <v>2500</v>
      </c>
      <c r="G502" s="9" t="s">
        <v>130</v>
      </c>
      <c r="H502" s="9" t="s">
        <v>505</v>
      </c>
      <c r="I502" s="72" t="s">
        <v>1459</v>
      </c>
      <c r="J502" s="15" t="s">
        <v>20</v>
      </c>
      <c r="K502" s="9" t="s">
        <v>180</v>
      </c>
    </row>
    <row r="503" s="12" customFormat="true" ht="15" hidden="false" customHeight="false" outlineLevel="0" collapsed="false">
      <c r="A503" s="3" t="n">
        <v>500</v>
      </c>
      <c r="B503" s="15" t="s">
        <v>1460</v>
      </c>
      <c r="C503" s="15" t="s">
        <v>14</v>
      </c>
      <c r="D503" s="15" t="s">
        <v>15</v>
      </c>
      <c r="E503" s="15" t="s">
        <v>91</v>
      </c>
      <c r="F503" s="3" t="n">
        <v>2500</v>
      </c>
      <c r="G503" s="9" t="s">
        <v>130</v>
      </c>
      <c r="H503" s="9" t="s">
        <v>505</v>
      </c>
      <c r="I503" s="72" t="s">
        <v>1461</v>
      </c>
      <c r="J503" s="15" t="s">
        <v>20</v>
      </c>
      <c r="K503" s="9" t="s">
        <v>133</v>
      </c>
    </row>
    <row r="504" s="12" customFormat="true" ht="15" hidden="false" customHeight="false" outlineLevel="0" collapsed="false">
      <c r="A504" s="3" t="n">
        <v>501</v>
      </c>
      <c r="B504" s="15" t="s">
        <v>1462</v>
      </c>
      <c r="C504" s="15" t="s">
        <v>14</v>
      </c>
      <c r="D504" s="15" t="s">
        <v>15</v>
      </c>
      <c r="E504" s="15" t="s">
        <v>91</v>
      </c>
      <c r="F504" s="3" t="n">
        <v>2500</v>
      </c>
      <c r="G504" s="9" t="s">
        <v>130</v>
      </c>
      <c r="H504" s="9" t="s">
        <v>505</v>
      </c>
      <c r="I504" s="72" t="s">
        <v>1463</v>
      </c>
      <c r="J504" s="15" t="s">
        <v>737</v>
      </c>
      <c r="K504" s="9" t="s">
        <v>1464</v>
      </c>
    </row>
    <row r="505" s="12" customFormat="true" ht="15" hidden="false" customHeight="false" outlineLevel="0" collapsed="false">
      <c r="A505" s="3" t="n">
        <v>502</v>
      </c>
      <c r="B505" s="15" t="s">
        <v>1465</v>
      </c>
      <c r="C505" s="15" t="s">
        <v>23</v>
      </c>
      <c r="D505" s="15" t="s">
        <v>88</v>
      </c>
      <c r="E505" s="15" t="s">
        <v>91</v>
      </c>
      <c r="F505" s="3" t="n">
        <v>2500</v>
      </c>
      <c r="G505" s="9" t="s">
        <v>130</v>
      </c>
      <c r="H505" s="9" t="s">
        <v>505</v>
      </c>
      <c r="I505" s="72" t="s">
        <v>1466</v>
      </c>
      <c r="J505" s="15" t="s">
        <v>20</v>
      </c>
      <c r="K505" s="9" t="s">
        <v>1388</v>
      </c>
    </row>
    <row r="506" s="12" customFormat="true" ht="15" hidden="false" customHeight="false" outlineLevel="0" collapsed="false">
      <c r="A506" s="3" t="n">
        <v>503</v>
      </c>
      <c r="B506" s="15" t="s">
        <v>1467</v>
      </c>
      <c r="C506" s="15" t="s">
        <v>23</v>
      </c>
      <c r="D506" s="15" t="s">
        <v>15</v>
      </c>
      <c r="E506" s="15" t="s">
        <v>91</v>
      </c>
      <c r="F506" s="3" t="n">
        <v>2500</v>
      </c>
      <c r="G506" s="9" t="s">
        <v>130</v>
      </c>
      <c r="H506" s="9" t="s">
        <v>505</v>
      </c>
      <c r="I506" s="72" t="s">
        <v>1468</v>
      </c>
      <c r="J506" s="15" t="s">
        <v>737</v>
      </c>
      <c r="K506" s="9" t="s">
        <v>148</v>
      </c>
    </row>
    <row r="507" s="12" customFormat="true" ht="15" hidden="false" customHeight="false" outlineLevel="0" collapsed="false">
      <c r="A507" s="3" t="n">
        <v>504</v>
      </c>
      <c r="B507" s="15" t="s">
        <v>1469</v>
      </c>
      <c r="C507" s="15" t="s">
        <v>14</v>
      </c>
      <c r="D507" s="15" t="s">
        <v>15</v>
      </c>
      <c r="E507" s="15" t="s">
        <v>91</v>
      </c>
      <c r="F507" s="3" t="n">
        <v>2500</v>
      </c>
      <c r="G507" s="9" t="s">
        <v>130</v>
      </c>
      <c r="H507" s="9" t="s">
        <v>505</v>
      </c>
      <c r="I507" s="72" t="s">
        <v>1470</v>
      </c>
      <c r="J507" s="15" t="s">
        <v>20</v>
      </c>
      <c r="K507" s="9" t="s">
        <v>1471</v>
      </c>
    </row>
    <row r="508" s="12" customFormat="true" ht="15" hidden="false" customHeight="false" outlineLevel="0" collapsed="false">
      <c r="A508" s="3" t="n">
        <v>505</v>
      </c>
      <c r="B508" s="15" t="s">
        <v>1472</v>
      </c>
      <c r="C508" s="15" t="s">
        <v>14</v>
      </c>
      <c r="D508" s="15" t="s">
        <v>15</v>
      </c>
      <c r="E508" s="15" t="s">
        <v>91</v>
      </c>
      <c r="F508" s="3" t="n">
        <v>2500</v>
      </c>
      <c r="G508" s="9" t="s">
        <v>130</v>
      </c>
      <c r="H508" s="9" t="s">
        <v>505</v>
      </c>
      <c r="I508" s="72" t="s">
        <v>1473</v>
      </c>
      <c r="J508" s="15" t="s">
        <v>20</v>
      </c>
      <c r="K508" s="9" t="s">
        <v>1179</v>
      </c>
    </row>
    <row r="509" s="12" customFormat="true" ht="15" hidden="false" customHeight="false" outlineLevel="0" collapsed="false">
      <c r="A509" s="3" t="n">
        <v>506</v>
      </c>
      <c r="B509" s="15" t="s">
        <v>1474</v>
      </c>
      <c r="C509" s="15" t="s">
        <v>14</v>
      </c>
      <c r="D509" s="15" t="s">
        <v>15</v>
      </c>
      <c r="E509" s="15" t="s">
        <v>91</v>
      </c>
      <c r="F509" s="3" t="n">
        <v>2500</v>
      </c>
      <c r="G509" s="9" t="s">
        <v>130</v>
      </c>
      <c r="H509" s="9" t="s">
        <v>505</v>
      </c>
      <c r="I509" s="72" t="s">
        <v>1475</v>
      </c>
      <c r="J509" s="15" t="s">
        <v>20</v>
      </c>
      <c r="K509" s="9" t="s">
        <v>1476</v>
      </c>
    </row>
    <row r="510" s="12" customFormat="true" ht="15" hidden="false" customHeight="false" outlineLevel="0" collapsed="false">
      <c r="A510" s="3" t="n">
        <v>507</v>
      </c>
      <c r="B510" s="15" t="s">
        <v>1477</v>
      </c>
      <c r="C510" s="15" t="s">
        <v>14</v>
      </c>
      <c r="D510" s="15" t="s">
        <v>15</v>
      </c>
      <c r="E510" s="15" t="s">
        <v>91</v>
      </c>
      <c r="F510" s="3" t="n">
        <v>2500</v>
      </c>
      <c r="G510" s="9" t="s">
        <v>130</v>
      </c>
      <c r="H510" s="9" t="s">
        <v>505</v>
      </c>
      <c r="I510" s="72" t="s">
        <v>1478</v>
      </c>
      <c r="J510" s="15" t="s">
        <v>20</v>
      </c>
      <c r="K510" s="9" t="s">
        <v>142</v>
      </c>
    </row>
    <row r="511" s="12" customFormat="true" ht="15" hidden="false" customHeight="false" outlineLevel="0" collapsed="false">
      <c r="A511" s="3" t="n">
        <v>508</v>
      </c>
      <c r="B511" s="15" t="s">
        <v>1479</v>
      </c>
      <c r="C511" s="15" t="s">
        <v>23</v>
      </c>
      <c r="D511" s="15" t="s">
        <v>15</v>
      </c>
      <c r="E511" s="15" t="s">
        <v>91</v>
      </c>
      <c r="F511" s="3" t="n">
        <v>2500</v>
      </c>
      <c r="G511" s="9" t="s">
        <v>130</v>
      </c>
      <c r="H511" s="9" t="s">
        <v>505</v>
      </c>
      <c r="I511" s="72" t="s">
        <v>1480</v>
      </c>
      <c r="J511" s="15" t="s">
        <v>20</v>
      </c>
      <c r="K511" s="9" t="s">
        <v>1481</v>
      </c>
    </row>
    <row r="512" s="12" customFormat="true" ht="15" hidden="false" customHeight="false" outlineLevel="0" collapsed="false">
      <c r="A512" s="3" t="n">
        <v>509</v>
      </c>
      <c r="B512" s="15" t="s">
        <v>1482</v>
      </c>
      <c r="C512" s="15" t="s">
        <v>23</v>
      </c>
      <c r="D512" s="15" t="s">
        <v>15</v>
      </c>
      <c r="E512" s="15" t="s">
        <v>91</v>
      </c>
      <c r="F512" s="3" t="n">
        <v>2500</v>
      </c>
      <c r="G512" s="9" t="s">
        <v>130</v>
      </c>
      <c r="H512" s="9" t="s">
        <v>505</v>
      </c>
      <c r="I512" s="72" t="s">
        <v>1483</v>
      </c>
      <c r="J512" s="15" t="s">
        <v>20</v>
      </c>
      <c r="K512" s="9" t="s">
        <v>220</v>
      </c>
    </row>
    <row r="513" s="12" customFormat="true" ht="15" hidden="false" customHeight="false" outlineLevel="0" collapsed="false">
      <c r="A513" s="3" t="n">
        <v>510</v>
      </c>
      <c r="B513" s="15" t="s">
        <v>1484</v>
      </c>
      <c r="C513" s="15" t="s">
        <v>14</v>
      </c>
      <c r="D513" s="15" t="s">
        <v>15</v>
      </c>
      <c r="E513" s="15" t="s">
        <v>91</v>
      </c>
      <c r="F513" s="3" t="n">
        <v>2500</v>
      </c>
      <c r="G513" s="9" t="s">
        <v>130</v>
      </c>
      <c r="H513" s="9" t="s">
        <v>505</v>
      </c>
      <c r="I513" s="72" t="s">
        <v>1485</v>
      </c>
      <c r="J513" s="15" t="s">
        <v>20</v>
      </c>
      <c r="K513" s="9" t="s">
        <v>151</v>
      </c>
    </row>
    <row r="514" s="12" customFormat="true" ht="15" hidden="false" customHeight="false" outlineLevel="0" collapsed="false">
      <c r="A514" s="3" t="n">
        <v>511</v>
      </c>
      <c r="B514" s="15" t="s">
        <v>1486</v>
      </c>
      <c r="C514" s="15" t="s">
        <v>14</v>
      </c>
      <c r="D514" s="15" t="s">
        <v>15</v>
      </c>
      <c r="E514" s="15" t="s">
        <v>91</v>
      </c>
      <c r="F514" s="3" t="n">
        <v>2500</v>
      </c>
      <c r="G514" s="9" t="s">
        <v>130</v>
      </c>
      <c r="H514" s="9" t="s">
        <v>505</v>
      </c>
      <c r="I514" s="72" t="s">
        <v>1487</v>
      </c>
      <c r="J514" s="15" t="s">
        <v>20</v>
      </c>
      <c r="K514" s="9" t="s">
        <v>142</v>
      </c>
    </row>
    <row r="515" s="12" customFormat="true" ht="15" hidden="false" customHeight="false" outlineLevel="0" collapsed="false">
      <c r="A515" s="3" t="n">
        <v>512</v>
      </c>
      <c r="B515" s="15" t="s">
        <v>1488</v>
      </c>
      <c r="C515" s="15" t="s">
        <v>23</v>
      </c>
      <c r="D515" s="15" t="s">
        <v>15</v>
      </c>
      <c r="E515" s="15" t="s">
        <v>91</v>
      </c>
      <c r="F515" s="3" t="n">
        <v>2500</v>
      </c>
      <c r="G515" s="9" t="s">
        <v>130</v>
      </c>
      <c r="H515" s="9" t="s">
        <v>505</v>
      </c>
      <c r="I515" s="72" t="s">
        <v>1489</v>
      </c>
      <c r="J515" s="15" t="s">
        <v>20</v>
      </c>
      <c r="K515" s="9" t="s">
        <v>1391</v>
      </c>
    </row>
    <row r="516" s="12" customFormat="true" ht="15" hidden="false" customHeight="false" outlineLevel="0" collapsed="false">
      <c r="A516" s="3" t="n">
        <v>513</v>
      </c>
      <c r="B516" s="15" t="s">
        <v>1490</v>
      </c>
      <c r="C516" s="15" t="s">
        <v>14</v>
      </c>
      <c r="D516" s="15" t="s">
        <v>15</v>
      </c>
      <c r="E516" s="15" t="s">
        <v>91</v>
      </c>
      <c r="F516" s="3" t="n">
        <v>2500</v>
      </c>
      <c r="G516" s="9" t="s">
        <v>130</v>
      </c>
      <c r="H516" s="9" t="s">
        <v>505</v>
      </c>
      <c r="I516" s="72" t="s">
        <v>1491</v>
      </c>
      <c r="J516" s="15" t="s">
        <v>20</v>
      </c>
      <c r="K516" s="9" t="s">
        <v>1418</v>
      </c>
    </row>
    <row r="517" s="12" customFormat="true" ht="15" hidden="false" customHeight="false" outlineLevel="0" collapsed="false">
      <c r="A517" s="3" t="n">
        <v>514</v>
      </c>
      <c r="B517" s="15" t="s">
        <v>1492</v>
      </c>
      <c r="C517" s="15" t="s">
        <v>23</v>
      </c>
      <c r="D517" s="15" t="s">
        <v>15</v>
      </c>
      <c r="E517" s="15" t="s">
        <v>91</v>
      </c>
      <c r="F517" s="3" t="n">
        <v>2500</v>
      </c>
      <c r="G517" s="9" t="s">
        <v>130</v>
      </c>
      <c r="H517" s="9" t="s">
        <v>505</v>
      </c>
      <c r="I517" s="72" t="s">
        <v>1493</v>
      </c>
      <c r="J517" s="15" t="s">
        <v>20</v>
      </c>
      <c r="K517" s="9" t="s">
        <v>154</v>
      </c>
    </row>
    <row r="518" s="12" customFormat="true" ht="15" hidden="false" customHeight="false" outlineLevel="0" collapsed="false">
      <c r="A518" s="3" t="n">
        <v>515</v>
      </c>
      <c r="B518" s="15" t="s">
        <v>1494</v>
      </c>
      <c r="C518" s="15" t="s">
        <v>14</v>
      </c>
      <c r="D518" s="15" t="s">
        <v>15</v>
      </c>
      <c r="E518" s="15" t="s">
        <v>91</v>
      </c>
      <c r="F518" s="3" t="n">
        <v>2500</v>
      </c>
      <c r="G518" s="9" t="s">
        <v>130</v>
      </c>
      <c r="H518" s="9" t="s">
        <v>505</v>
      </c>
      <c r="I518" s="72" t="s">
        <v>1495</v>
      </c>
      <c r="J518" s="15" t="s">
        <v>20</v>
      </c>
      <c r="K518" s="9" t="s">
        <v>278</v>
      </c>
    </row>
    <row r="519" s="12" customFormat="true" ht="15" hidden="false" customHeight="false" outlineLevel="0" collapsed="false">
      <c r="A519" s="3" t="n">
        <v>516</v>
      </c>
      <c r="B519" s="15" t="s">
        <v>1496</v>
      </c>
      <c r="C519" s="15" t="s">
        <v>23</v>
      </c>
      <c r="D519" s="15" t="s">
        <v>15</v>
      </c>
      <c r="E519" s="15" t="s">
        <v>91</v>
      </c>
      <c r="F519" s="3" t="n">
        <v>2500</v>
      </c>
      <c r="G519" s="9" t="s">
        <v>130</v>
      </c>
      <c r="H519" s="9" t="s">
        <v>505</v>
      </c>
      <c r="I519" s="72" t="s">
        <v>1497</v>
      </c>
      <c r="J519" s="15" t="s">
        <v>20</v>
      </c>
      <c r="K519" s="9" t="s">
        <v>208</v>
      </c>
    </row>
    <row r="520" s="12" customFormat="true" ht="15" hidden="false" customHeight="false" outlineLevel="0" collapsed="false">
      <c r="A520" s="3" t="n">
        <v>517</v>
      </c>
      <c r="B520" s="15" t="s">
        <v>1498</v>
      </c>
      <c r="C520" s="15" t="s">
        <v>14</v>
      </c>
      <c r="D520" s="15" t="s">
        <v>15</v>
      </c>
      <c r="E520" s="15" t="s">
        <v>91</v>
      </c>
      <c r="F520" s="3" t="n">
        <v>2500</v>
      </c>
      <c r="G520" s="9" t="s">
        <v>130</v>
      </c>
      <c r="H520" s="9" t="s">
        <v>505</v>
      </c>
      <c r="I520" s="72" t="s">
        <v>1499</v>
      </c>
      <c r="J520" s="15" t="s">
        <v>737</v>
      </c>
      <c r="K520" s="9" t="s">
        <v>1235</v>
      </c>
    </row>
    <row r="521" s="12" customFormat="true" ht="15" hidden="false" customHeight="false" outlineLevel="0" collapsed="false">
      <c r="A521" s="3" t="n">
        <v>518</v>
      </c>
      <c r="B521" s="15" t="s">
        <v>1500</v>
      </c>
      <c r="C521" s="15" t="s">
        <v>14</v>
      </c>
      <c r="D521" s="15" t="s">
        <v>15</v>
      </c>
      <c r="E521" s="15" t="s">
        <v>91</v>
      </c>
      <c r="F521" s="3" t="n">
        <v>2500</v>
      </c>
      <c r="G521" s="9" t="s">
        <v>130</v>
      </c>
      <c r="H521" s="9" t="s">
        <v>505</v>
      </c>
      <c r="I521" s="72" t="s">
        <v>1501</v>
      </c>
      <c r="J521" s="15" t="s">
        <v>20</v>
      </c>
      <c r="K521" s="9" t="s">
        <v>1251</v>
      </c>
    </row>
    <row r="522" s="12" customFormat="true" ht="15" hidden="false" customHeight="false" outlineLevel="0" collapsed="false">
      <c r="A522" s="3" t="n">
        <v>519</v>
      </c>
      <c r="B522" s="15" t="s">
        <v>1502</v>
      </c>
      <c r="C522" s="15" t="s">
        <v>14</v>
      </c>
      <c r="D522" s="15" t="s">
        <v>15</v>
      </c>
      <c r="E522" s="15" t="s">
        <v>91</v>
      </c>
      <c r="F522" s="3" t="n">
        <v>2500</v>
      </c>
      <c r="G522" s="9" t="s">
        <v>130</v>
      </c>
      <c r="H522" s="9" t="s">
        <v>505</v>
      </c>
      <c r="I522" s="72" t="s">
        <v>1503</v>
      </c>
      <c r="J522" s="15" t="s">
        <v>20</v>
      </c>
      <c r="K522" s="9" t="s">
        <v>1418</v>
      </c>
    </row>
    <row r="523" s="12" customFormat="true" ht="15" hidden="false" customHeight="false" outlineLevel="0" collapsed="false">
      <c r="A523" s="3" t="n">
        <v>520</v>
      </c>
      <c r="B523" s="15" t="s">
        <v>1504</v>
      </c>
      <c r="C523" s="15" t="s">
        <v>14</v>
      </c>
      <c r="D523" s="15" t="s">
        <v>15</v>
      </c>
      <c r="E523" s="15" t="s">
        <v>91</v>
      </c>
      <c r="F523" s="3" t="n">
        <v>2500</v>
      </c>
      <c r="G523" s="9" t="s">
        <v>130</v>
      </c>
      <c r="H523" s="9" t="s">
        <v>505</v>
      </c>
      <c r="I523" s="72" t="s">
        <v>1505</v>
      </c>
      <c r="J523" s="15" t="s">
        <v>20</v>
      </c>
      <c r="K523" s="9" t="s">
        <v>267</v>
      </c>
    </row>
    <row r="524" s="12" customFormat="true" ht="15" hidden="false" customHeight="false" outlineLevel="0" collapsed="false">
      <c r="A524" s="3" t="n">
        <v>521</v>
      </c>
      <c r="B524" s="15" t="s">
        <v>1506</v>
      </c>
      <c r="C524" s="15" t="s">
        <v>14</v>
      </c>
      <c r="D524" s="15" t="s">
        <v>15</v>
      </c>
      <c r="E524" s="15" t="s">
        <v>91</v>
      </c>
      <c r="F524" s="3" t="n">
        <v>2500</v>
      </c>
      <c r="G524" s="9" t="s">
        <v>130</v>
      </c>
      <c r="H524" s="9" t="s">
        <v>505</v>
      </c>
      <c r="I524" s="72" t="s">
        <v>1507</v>
      </c>
      <c r="J524" s="15" t="s">
        <v>20</v>
      </c>
      <c r="K524" s="9" t="s">
        <v>1179</v>
      </c>
    </row>
    <row r="525" s="12" customFormat="true" ht="15" hidden="false" customHeight="false" outlineLevel="0" collapsed="false">
      <c r="A525" s="3" t="n">
        <v>522</v>
      </c>
      <c r="B525" s="15" t="s">
        <v>1170</v>
      </c>
      <c r="C525" s="15" t="s">
        <v>14</v>
      </c>
      <c r="D525" s="15" t="s">
        <v>15</v>
      </c>
      <c r="E525" s="15" t="s">
        <v>91</v>
      </c>
      <c r="F525" s="3" t="n">
        <v>2500</v>
      </c>
      <c r="G525" s="9" t="s">
        <v>130</v>
      </c>
      <c r="H525" s="9" t="s">
        <v>505</v>
      </c>
      <c r="I525" s="72" t="s">
        <v>1508</v>
      </c>
      <c r="J525" s="15" t="s">
        <v>20</v>
      </c>
      <c r="K525" s="9" t="s">
        <v>1509</v>
      </c>
    </row>
    <row r="526" s="12" customFormat="true" ht="15" hidden="false" customHeight="false" outlineLevel="0" collapsed="false">
      <c r="A526" s="3" t="n">
        <v>523</v>
      </c>
      <c r="B526" s="15" t="s">
        <v>1510</v>
      </c>
      <c r="C526" s="15" t="s">
        <v>14</v>
      </c>
      <c r="D526" s="15" t="s">
        <v>15</v>
      </c>
      <c r="E526" s="15" t="s">
        <v>91</v>
      </c>
      <c r="F526" s="3" t="n">
        <v>2500</v>
      </c>
      <c r="G526" s="9" t="s">
        <v>130</v>
      </c>
      <c r="H526" s="9" t="s">
        <v>505</v>
      </c>
      <c r="I526" s="72" t="s">
        <v>1511</v>
      </c>
      <c r="J526" s="15" t="s">
        <v>20</v>
      </c>
      <c r="K526" s="9" t="s">
        <v>1512</v>
      </c>
    </row>
    <row r="527" s="12" customFormat="true" ht="15" hidden="false" customHeight="false" outlineLevel="0" collapsed="false">
      <c r="A527" s="3" t="n">
        <v>524</v>
      </c>
      <c r="B527" s="15" t="s">
        <v>1513</v>
      </c>
      <c r="C527" s="15" t="s">
        <v>14</v>
      </c>
      <c r="D527" s="15" t="s">
        <v>15</v>
      </c>
      <c r="E527" s="15" t="s">
        <v>91</v>
      </c>
      <c r="F527" s="3" t="n">
        <v>2500</v>
      </c>
      <c r="G527" s="9" t="s">
        <v>130</v>
      </c>
      <c r="H527" s="9" t="s">
        <v>505</v>
      </c>
      <c r="I527" s="72" t="s">
        <v>1514</v>
      </c>
      <c r="J527" s="15" t="s">
        <v>20</v>
      </c>
      <c r="K527" s="9" t="s">
        <v>239</v>
      </c>
    </row>
    <row r="528" s="12" customFormat="true" ht="15" hidden="false" customHeight="false" outlineLevel="0" collapsed="false">
      <c r="A528" s="3" t="n">
        <v>525</v>
      </c>
      <c r="B528" s="15" t="s">
        <v>1515</v>
      </c>
      <c r="C528" s="15" t="s">
        <v>23</v>
      </c>
      <c r="D528" s="15" t="s">
        <v>15</v>
      </c>
      <c r="E528" s="15" t="s">
        <v>16</v>
      </c>
      <c r="F528" s="3" t="n">
        <v>4000</v>
      </c>
      <c r="G528" s="9" t="s">
        <v>130</v>
      </c>
      <c r="H528" s="9" t="s">
        <v>1340</v>
      </c>
      <c r="I528" s="72" t="s">
        <v>1516</v>
      </c>
      <c r="J528" s="15" t="s">
        <v>20</v>
      </c>
      <c r="K528" s="9" t="s">
        <v>1342</v>
      </c>
    </row>
    <row r="529" s="12" customFormat="true" ht="15" hidden="false" customHeight="false" outlineLevel="0" collapsed="false">
      <c r="A529" s="3" t="n">
        <v>526</v>
      </c>
      <c r="B529" s="15" t="s">
        <v>1517</v>
      </c>
      <c r="C529" s="15" t="s">
        <v>14</v>
      </c>
      <c r="D529" s="15" t="s">
        <v>15</v>
      </c>
      <c r="E529" s="15" t="s">
        <v>91</v>
      </c>
      <c r="F529" s="3" t="n">
        <v>2500</v>
      </c>
      <c r="G529" s="9" t="s">
        <v>130</v>
      </c>
      <c r="H529" s="9" t="s">
        <v>1340</v>
      </c>
      <c r="I529" s="72" t="s">
        <v>1518</v>
      </c>
      <c r="J529" s="15" t="s">
        <v>20</v>
      </c>
      <c r="K529" s="9" t="s">
        <v>1519</v>
      </c>
    </row>
    <row r="530" s="12" customFormat="true" ht="15" hidden="false" customHeight="false" outlineLevel="0" collapsed="false">
      <c r="A530" s="3" t="n">
        <v>527</v>
      </c>
      <c r="B530" s="15" t="s">
        <v>1520</v>
      </c>
      <c r="C530" s="15" t="s">
        <v>23</v>
      </c>
      <c r="D530" s="15" t="s">
        <v>15</v>
      </c>
      <c r="E530" s="15" t="s">
        <v>16</v>
      </c>
      <c r="F530" s="3" t="n">
        <v>4000</v>
      </c>
      <c r="G530" s="9" t="s">
        <v>130</v>
      </c>
      <c r="H530" s="9" t="s">
        <v>1340</v>
      </c>
      <c r="I530" s="72" t="s">
        <v>1521</v>
      </c>
      <c r="J530" s="15" t="s">
        <v>20</v>
      </c>
      <c r="K530" s="9" t="s">
        <v>1345</v>
      </c>
    </row>
    <row r="531" s="12" customFormat="true" ht="15" hidden="false" customHeight="false" outlineLevel="0" collapsed="false">
      <c r="A531" s="3" t="n">
        <v>528</v>
      </c>
      <c r="B531" s="15" t="s">
        <v>1522</v>
      </c>
      <c r="C531" s="15" t="s">
        <v>23</v>
      </c>
      <c r="D531" s="15" t="s">
        <v>15</v>
      </c>
      <c r="E531" s="15" t="s">
        <v>91</v>
      </c>
      <c r="F531" s="3" t="n">
        <v>2500</v>
      </c>
      <c r="G531" s="9" t="s">
        <v>130</v>
      </c>
      <c r="H531" s="9" t="s">
        <v>1340</v>
      </c>
      <c r="I531" s="72" t="s">
        <v>1523</v>
      </c>
      <c r="J531" s="15" t="s">
        <v>20</v>
      </c>
      <c r="K531" s="9" t="s">
        <v>1342</v>
      </c>
    </row>
    <row r="532" s="12" customFormat="true" ht="15" hidden="false" customHeight="false" outlineLevel="0" collapsed="false">
      <c r="A532" s="3" t="n">
        <v>529</v>
      </c>
      <c r="B532" s="15" t="s">
        <v>1524</v>
      </c>
      <c r="C532" s="15" t="s">
        <v>23</v>
      </c>
      <c r="D532" s="15" t="s">
        <v>832</v>
      </c>
      <c r="E532" s="15" t="s">
        <v>91</v>
      </c>
      <c r="F532" s="3" t="n">
        <v>2500</v>
      </c>
      <c r="G532" s="9" t="s">
        <v>130</v>
      </c>
      <c r="H532" s="9" t="s">
        <v>1340</v>
      </c>
      <c r="I532" s="72" t="s">
        <v>1525</v>
      </c>
      <c r="J532" s="15" t="s">
        <v>20</v>
      </c>
      <c r="K532" s="9" t="s">
        <v>1345</v>
      </c>
    </row>
    <row r="533" s="12" customFormat="true" ht="15" hidden="false" customHeight="false" outlineLevel="0" collapsed="false">
      <c r="A533" s="3" t="n">
        <v>530</v>
      </c>
      <c r="B533" s="15" t="s">
        <v>1526</v>
      </c>
      <c r="C533" s="15" t="s">
        <v>23</v>
      </c>
      <c r="D533" s="15" t="s">
        <v>15</v>
      </c>
      <c r="E533" s="15" t="s">
        <v>91</v>
      </c>
      <c r="F533" s="3" t="n">
        <v>2500</v>
      </c>
      <c r="G533" s="9" t="s">
        <v>130</v>
      </c>
      <c r="H533" s="9" t="s">
        <v>1340</v>
      </c>
      <c r="I533" s="72" t="s">
        <v>1527</v>
      </c>
      <c r="J533" s="15" t="s">
        <v>20</v>
      </c>
      <c r="K533" s="9" t="s">
        <v>1519</v>
      </c>
    </row>
    <row r="534" s="12" customFormat="true" ht="15" hidden="false" customHeight="false" outlineLevel="0" collapsed="false">
      <c r="A534" s="3" t="n">
        <v>531</v>
      </c>
      <c r="B534" s="15" t="s">
        <v>1528</v>
      </c>
      <c r="C534" s="15" t="s">
        <v>14</v>
      </c>
      <c r="D534" s="15" t="s">
        <v>15</v>
      </c>
      <c r="E534" s="15" t="s">
        <v>16</v>
      </c>
      <c r="F534" s="3" t="n">
        <v>4000</v>
      </c>
      <c r="G534" s="9" t="s">
        <v>130</v>
      </c>
      <c r="H534" s="9" t="s">
        <v>131</v>
      </c>
      <c r="I534" s="72" t="s">
        <v>1529</v>
      </c>
      <c r="J534" s="15" t="s">
        <v>20</v>
      </c>
      <c r="K534" s="9" t="s">
        <v>272</v>
      </c>
    </row>
    <row r="535" s="12" customFormat="true" ht="15" hidden="false" customHeight="false" outlineLevel="0" collapsed="false">
      <c r="A535" s="3" t="n">
        <v>532</v>
      </c>
      <c r="B535" s="15" t="s">
        <v>1530</v>
      </c>
      <c r="C535" s="15" t="s">
        <v>14</v>
      </c>
      <c r="D535" s="15" t="s">
        <v>15</v>
      </c>
      <c r="E535" s="15" t="s">
        <v>16</v>
      </c>
      <c r="F535" s="3" t="n">
        <v>4000</v>
      </c>
      <c r="G535" s="9" t="s">
        <v>130</v>
      </c>
      <c r="H535" s="9" t="s">
        <v>131</v>
      </c>
      <c r="I535" s="72" t="s">
        <v>1531</v>
      </c>
      <c r="J535" s="15" t="s">
        <v>20</v>
      </c>
      <c r="K535" s="9" t="s">
        <v>1268</v>
      </c>
    </row>
    <row r="536" s="12" customFormat="true" ht="15" hidden="false" customHeight="false" outlineLevel="0" collapsed="false">
      <c r="A536" s="3" t="n">
        <v>533</v>
      </c>
      <c r="B536" s="15" t="s">
        <v>1532</v>
      </c>
      <c r="C536" s="15" t="s">
        <v>23</v>
      </c>
      <c r="D536" s="15" t="s">
        <v>15</v>
      </c>
      <c r="E536" s="15" t="s">
        <v>16</v>
      </c>
      <c r="F536" s="3" t="n">
        <v>4000</v>
      </c>
      <c r="G536" s="9" t="s">
        <v>130</v>
      </c>
      <c r="H536" s="9" t="s">
        <v>131</v>
      </c>
      <c r="I536" s="72" t="s">
        <v>1533</v>
      </c>
      <c r="J536" s="15" t="s">
        <v>20</v>
      </c>
      <c r="K536" s="9" t="s">
        <v>160</v>
      </c>
    </row>
    <row r="537" s="12" customFormat="true" ht="15" hidden="false" customHeight="false" outlineLevel="0" collapsed="false">
      <c r="A537" s="3" t="n">
        <v>534</v>
      </c>
      <c r="B537" s="15" t="s">
        <v>1534</v>
      </c>
      <c r="C537" s="15" t="s">
        <v>14</v>
      </c>
      <c r="D537" s="15" t="s">
        <v>15</v>
      </c>
      <c r="E537" s="15" t="s">
        <v>16</v>
      </c>
      <c r="F537" s="3" t="n">
        <v>4000</v>
      </c>
      <c r="G537" s="9" t="s">
        <v>130</v>
      </c>
      <c r="H537" s="9" t="s">
        <v>131</v>
      </c>
      <c r="I537" s="72" t="s">
        <v>1535</v>
      </c>
      <c r="J537" s="15" t="s">
        <v>20</v>
      </c>
      <c r="K537" s="9" t="s">
        <v>154</v>
      </c>
    </row>
    <row r="538" s="12" customFormat="true" ht="15" hidden="false" customHeight="false" outlineLevel="0" collapsed="false">
      <c r="A538" s="3" t="n">
        <v>535</v>
      </c>
      <c r="B538" s="15" t="s">
        <v>1536</v>
      </c>
      <c r="C538" s="15" t="s">
        <v>23</v>
      </c>
      <c r="D538" s="15" t="s">
        <v>15</v>
      </c>
      <c r="E538" s="15" t="s">
        <v>16</v>
      </c>
      <c r="F538" s="3" t="n">
        <v>4000</v>
      </c>
      <c r="G538" s="9" t="s">
        <v>130</v>
      </c>
      <c r="H538" s="9" t="s">
        <v>131</v>
      </c>
      <c r="I538" s="72" t="s">
        <v>1537</v>
      </c>
      <c r="J538" s="15" t="s">
        <v>20</v>
      </c>
      <c r="K538" s="9" t="s">
        <v>205</v>
      </c>
    </row>
    <row r="539" s="12" customFormat="true" ht="15" hidden="false" customHeight="false" outlineLevel="0" collapsed="false">
      <c r="A539" s="3" t="n">
        <v>536</v>
      </c>
      <c r="B539" s="15" t="s">
        <v>1538</v>
      </c>
      <c r="C539" s="15" t="s">
        <v>23</v>
      </c>
      <c r="D539" s="15" t="s">
        <v>15</v>
      </c>
      <c r="E539" s="15" t="s">
        <v>16</v>
      </c>
      <c r="F539" s="3" t="n">
        <v>4000</v>
      </c>
      <c r="G539" s="9" t="s">
        <v>130</v>
      </c>
      <c r="H539" s="9" t="s">
        <v>131</v>
      </c>
      <c r="I539" s="72" t="s">
        <v>1539</v>
      </c>
      <c r="J539" s="15" t="s">
        <v>20</v>
      </c>
      <c r="K539" s="9" t="s">
        <v>187</v>
      </c>
    </row>
    <row r="540" s="12" customFormat="true" ht="15" hidden="false" customHeight="false" outlineLevel="0" collapsed="false">
      <c r="A540" s="3" t="n">
        <v>537</v>
      </c>
      <c r="B540" s="15" t="s">
        <v>1540</v>
      </c>
      <c r="C540" s="15" t="s">
        <v>14</v>
      </c>
      <c r="D540" s="15" t="s">
        <v>15</v>
      </c>
      <c r="E540" s="15" t="s">
        <v>16</v>
      </c>
      <c r="F540" s="3" t="n">
        <v>4000</v>
      </c>
      <c r="G540" s="9" t="s">
        <v>130</v>
      </c>
      <c r="H540" s="9" t="s">
        <v>131</v>
      </c>
      <c r="I540" s="72" t="s">
        <v>1541</v>
      </c>
      <c r="J540" s="15" t="s">
        <v>20</v>
      </c>
      <c r="K540" s="9" t="s">
        <v>275</v>
      </c>
    </row>
    <row r="541" s="12" customFormat="true" ht="15" hidden="false" customHeight="false" outlineLevel="0" collapsed="false">
      <c r="A541" s="3" t="n">
        <v>538</v>
      </c>
      <c r="B541" s="15" t="s">
        <v>1542</v>
      </c>
      <c r="C541" s="15" t="s">
        <v>23</v>
      </c>
      <c r="D541" s="15" t="s">
        <v>15</v>
      </c>
      <c r="E541" s="15" t="s">
        <v>16</v>
      </c>
      <c r="F541" s="3" t="n">
        <v>4000</v>
      </c>
      <c r="G541" s="9" t="s">
        <v>130</v>
      </c>
      <c r="H541" s="9" t="s">
        <v>131</v>
      </c>
      <c r="I541" s="72" t="s">
        <v>1543</v>
      </c>
      <c r="J541" s="15" t="s">
        <v>20</v>
      </c>
      <c r="K541" s="9" t="s">
        <v>139</v>
      </c>
    </row>
    <row r="542" s="12" customFormat="true" ht="15" hidden="false" customHeight="false" outlineLevel="0" collapsed="false">
      <c r="A542" s="3" t="n">
        <v>539</v>
      </c>
      <c r="B542" s="15" t="s">
        <v>1544</v>
      </c>
      <c r="C542" s="15" t="s">
        <v>14</v>
      </c>
      <c r="D542" s="15" t="s">
        <v>15</v>
      </c>
      <c r="E542" s="15" t="s">
        <v>16</v>
      </c>
      <c r="F542" s="3" t="n">
        <v>4000</v>
      </c>
      <c r="G542" s="9" t="s">
        <v>130</v>
      </c>
      <c r="H542" s="9" t="s">
        <v>131</v>
      </c>
      <c r="I542" s="72" t="s">
        <v>1545</v>
      </c>
      <c r="J542" s="15" t="s">
        <v>20</v>
      </c>
      <c r="K542" s="9" t="s">
        <v>275</v>
      </c>
    </row>
    <row r="543" s="12" customFormat="true" ht="15" hidden="false" customHeight="false" outlineLevel="0" collapsed="false">
      <c r="A543" s="3" t="n">
        <v>540</v>
      </c>
      <c r="B543" s="15" t="s">
        <v>1546</v>
      </c>
      <c r="C543" s="15" t="s">
        <v>14</v>
      </c>
      <c r="D543" s="15" t="s">
        <v>15</v>
      </c>
      <c r="E543" s="15" t="s">
        <v>16</v>
      </c>
      <c r="F543" s="3" t="n">
        <v>4000</v>
      </c>
      <c r="G543" s="9" t="s">
        <v>130</v>
      </c>
      <c r="H543" s="9" t="s">
        <v>131</v>
      </c>
      <c r="I543" s="72" t="s">
        <v>1547</v>
      </c>
      <c r="J543" s="15" t="s">
        <v>20</v>
      </c>
      <c r="K543" s="9" t="s">
        <v>208</v>
      </c>
    </row>
    <row r="544" s="12" customFormat="true" ht="15" hidden="false" customHeight="false" outlineLevel="0" collapsed="false">
      <c r="A544" s="3" t="n">
        <v>541</v>
      </c>
      <c r="B544" s="15" t="s">
        <v>1548</v>
      </c>
      <c r="C544" s="15" t="s">
        <v>23</v>
      </c>
      <c r="D544" s="15" t="s">
        <v>15</v>
      </c>
      <c r="E544" s="15" t="s">
        <v>16</v>
      </c>
      <c r="F544" s="3" t="n">
        <v>4000</v>
      </c>
      <c r="G544" s="9" t="s">
        <v>130</v>
      </c>
      <c r="H544" s="9" t="s">
        <v>131</v>
      </c>
      <c r="I544" s="72" t="s">
        <v>1549</v>
      </c>
      <c r="J544" s="15" t="s">
        <v>20</v>
      </c>
      <c r="K544" s="9" t="s">
        <v>1550</v>
      </c>
    </row>
    <row r="545" s="12" customFormat="true" ht="15" hidden="false" customHeight="false" outlineLevel="0" collapsed="false">
      <c r="A545" s="3" t="n">
        <v>542</v>
      </c>
      <c r="B545" s="15" t="s">
        <v>1551</v>
      </c>
      <c r="C545" s="15" t="s">
        <v>14</v>
      </c>
      <c r="D545" s="15" t="s">
        <v>15</v>
      </c>
      <c r="E545" s="15" t="s">
        <v>16</v>
      </c>
      <c r="F545" s="3" t="n">
        <v>4000</v>
      </c>
      <c r="G545" s="9" t="s">
        <v>130</v>
      </c>
      <c r="H545" s="9" t="s">
        <v>131</v>
      </c>
      <c r="I545" s="72" t="s">
        <v>1552</v>
      </c>
      <c r="J545" s="15" t="s">
        <v>20</v>
      </c>
      <c r="K545" s="9" t="s">
        <v>1553</v>
      </c>
    </row>
    <row r="546" s="12" customFormat="true" ht="15" hidden="false" customHeight="false" outlineLevel="0" collapsed="false">
      <c r="A546" s="3" t="n">
        <v>543</v>
      </c>
      <c r="B546" s="15" t="s">
        <v>1554</v>
      </c>
      <c r="C546" s="15" t="s">
        <v>14</v>
      </c>
      <c r="D546" s="15" t="s">
        <v>15</v>
      </c>
      <c r="E546" s="15" t="s">
        <v>91</v>
      </c>
      <c r="F546" s="3" t="n">
        <v>2500</v>
      </c>
      <c r="G546" s="9" t="s">
        <v>130</v>
      </c>
      <c r="H546" s="9" t="s">
        <v>131</v>
      </c>
      <c r="I546" s="72" t="s">
        <v>1555</v>
      </c>
      <c r="J546" s="15" t="s">
        <v>20</v>
      </c>
      <c r="K546" s="9" t="s">
        <v>220</v>
      </c>
    </row>
    <row r="547" s="12" customFormat="true" ht="15" hidden="false" customHeight="false" outlineLevel="0" collapsed="false">
      <c r="A547" s="3" t="n">
        <v>544</v>
      </c>
      <c r="B547" s="15" t="s">
        <v>1556</v>
      </c>
      <c r="C547" s="15" t="s">
        <v>23</v>
      </c>
      <c r="D547" s="15" t="s">
        <v>15</v>
      </c>
      <c r="E547" s="15" t="s">
        <v>91</v>
      </c>
      <c r="F547" s="3" t="n">
        <v>2500</v>
      </c>
      <c r="G547" s="9" t="s">
        <v>130</v>
      </c>
      <c r="H547" s="9" t="s">
        <v>131</v>
      </c>
      <c r="I547" s="72" t="s">
        <v>1557</v>
      </c>
      <c r="J547" s="15" t="s">
        <v>20</v>
      </c>
      <c r="K547" s="9" t="s">
        <v>208</v>
      </c>
    </row>
    <row r="548" s="12" customFormat="true" ht="15" hidden="false" customHeight="false" outlineLevel="0" collapsed="false">
      <c r="A548" s="3" t="n">
        <v>545</v>
      </c>
      <c r="B548" s="15" t="s">
        <v>1558</v>
      </c>
      <c r="C548" s="15" t="s">
        <v>23</v>
      </c>
      <c r="D548" s="15" t="s">
        <v>15</v>
      </c>
      <c r="E548" s="15" t="s">
        <v>91</v>
      </c>
      <c r="F548" s="3" t="n">
        <v>2500</v>
      </c>
      <c r="G548" s="9" t="s">
        <v>130</v>
      </c>
      <c r="H548" s="9" t="s">
        <v>131</v>
      </c>
      <c r="I548" s="72" t="s">
        <v>1559</v>
      </c>
      <c r="J548" s="15" t="s">
        <v>20</v>
      </c>
      <c r="K548" s="9" t="s">
        <v>136</v>
      </c>
    </row>
    <row r="549" s="12" customFormat="true" ht="15" hidden="false" customHeight="false" outlineLevel="0" collapsed="false">
      <c r="A549" s="3" t="n">
        <v>546</v>
      </c>
      <c r="B549" s="15" t="s">
        <v>1560</v>
      </c>
      <c r="C549" s="15" t="s">
        <v>23</v>
      </c>
      <c r="D549" s="15" t="s">
        <v>15</v>
      </c>
      <c r="E549" s="15" t="s">
        <v>91</v>
      </c>
      <c r="F549" s="3" t="n">
        <v>2500</v>
      </c>
      <c r="G549" s="9" t="s">
        <v>130</v>
      </c>
      <c r="H549" s="9" t="s">
        <v>131</v>
      </c>
      <c r="I549" s="72" t="s">
        <v>1561</v>
      </c>
      <c r="J549" s="15" t="s">
        <v>20</v>
      </c>
      <c r="K549" s="9" t="s">
        <v>1219</v>
      </c>
    </row>
    <row r="550" s="12" customFormat="true" ht="15" hidden="false" customHeight="false" outlineLevel="0" collapsed="false">
      <c r="A550" s="3" t="n">
        <v>547</v>
      </c>
      <c r="B550" s="15" t="s">
        <v>1562</v>
      </c>
      <c r="C550" s="15" t="s">
        <v>14</v>
      </c>
      <c r="D550" s="15" t="s">
        <v>15</v>
      </c>
      <c r="E550" s="15" t="s">
        <v>91</v>
      </c>
      <c r="F550" s="3" t="n">
        <v>2500</v>
      </c>
      <c r="G550" s="9" t="s">
        <v>130</v>
      </c>
      <c r="H550" s="9" t="s">
        <v>131</v>
      </c>
      <c r="I550" s="72" t="s">
        <v>1563</v>
      </c>
      <c r="J550" s="15" t="s">
        <v>20</v>
      </c>
      <c r="K550" s="9" t="s">
        <v>1281</v>
      </c>
    </row>
    <row r="551" s="12" customFormat="true" ht="15" hidden="false" customHeight="false" outlineLevel="0" collapsed="false">
      <c r="A551" s="3" t="n">
        <v>548</v>
      </c>
      <c r="B551" s="15" t="s">
        <v>1564</v>
      </c>
      <c r="C551" s="15" t="s">
        <v>14</v>
      </c>
      <c r="D551" s="15" t="s">
        <v>15</v>
      </c>
      <c r="E551" s="15" t="s">
        <v>91</v>
      </c>
      <c r="F551" s="3" t="n">
        <v>2500</v>
      </c>
      <c r="G551" s="9" t="s">
        <v>130</v>
      </c>
      <c r="H551" s="9" t="s">
        <v>131</v>
      </c>
      <c r="I551" s="72" t="s">
        <v>1565</v>
      </c>
      <c r="J551" s="15" t="s">
        <v>20</v>
      </c>
      <c r="K551" s="9" t="s">
        <v>151</v>
      </c>
    </row>
    <row r="552" s="12" customFormat="true" ht="15" hidden="false" customHeight="false" outlineLevel="0" collapsed="false">
      <c r="A552" s="3" t="n">
        <v>549</v>
      </c>
      <c r="B552" s="15" t="s">
        <v>1566</v>
      </c>
      <c r="C552" s="15" t="s">
        <v>14</v>
      </c>
      <c r="D552" s="15" t="s">
        <v>1567</v>
      </c>
      <c r="E552" s="15" t="s">
        <v>91</v>
      </c>
      <c r="F552" s="3" t="n">
        <v>2500</v>
      </c>
      <c r="G552" s="9" t="s">
        <v>130</v>
      </c>
      <c r="H552" s="9" t="s">
        <v>131</v>
      </c>
      <c r="I552" s="72" t="s">
        <v>1568</v>
      </c>
      <c r="J552" s="15" t="s">
        <v>20</v>
      </c>
      <c r="K552" s="9" t="s">
        <v>139</v>
      </c>
    </row>
    <row r="553" s="12" customFormat="true" ht="15" hidden="false" customHeight="false" outlineLevel="0" collapsed="false">
      <c r="A553" s="3" t="n">
        <v>550</v>
      </c>
      <c r="B553" s="15" t="s">
        <v>1569</v>
      </c>
      <c r="C553" s="15" t="s">
        <v>14</v>
      </c>
      <c r="D553" s="15" t="s">
        <v>15</v>
      </c>
      <c r="E553" s="15" t="s">
        <v>91</v>
      </c>
      <c r="F553" s="3" t="n">
        <v>2500</v>
      </c>
      <c r="G553" s="9" t="s">
        <v>130</v>
      </c>
      <c r="H553" s="9" t="s">
        <v>131</v>
      </c>
      <c r="I553" s="72" t="s">
        <v>1570</v>
      </c>
      <c r="J553" s="15" t="s">
        <v>20</v>
      </c>
      <c r="K553" s="9" t="s">
        <v>148</v>
      </c>
    </row>
    <row r="554" s="12" customFormat="true" ht="15" hidden="false" customHeight="false" outlineLevel="0" collapsed="false">
      <c r="A554" s="3" t="n">
        <v>551</v>
      </c>
      <c r="B554" s="15" t="s">
        <v>1571</v>
      </c>
      <c r="C554" s="15" t="s">
        <v>14</v>
      </c>
      <c r="D554" s="15" t="s">
        <v>15</v>
      </c>
      <c r="E554" s="15" t="s">
        <v>91</v>
      </c>
      <c r="F554" s="3" t="n">
        <v>2500</v>
      </c>
      <c r="G554" s="9" t="s">
        <v>130</v>
      </c>
      <c r="H554" s="9" t="s">
        <v>131</v>
      </c>
      <c r="I554" s="72" t="s">
        <v>1572</v>
      </c>
      <c r="J554" s="15" t="s">
        <v>20</v>
      </c>
      <c r="K554" s="9" t="s">
        <v>154</v>
      </c>
    </row>
    <row r="555" s="12" customFormat="true" ht="15" hidden="false" customHeight="false" outlineLevel="0" collapsed="false">
      <c r="A555" s="3" t="n">
        <v>552</v>
      </c>
      <c r="B555" s="15" t="s">
        <v>1573</v>
      </c>
      <c r="C555" s="15" t="s">
        <v>23</v>
      </c>
      <c r="D555" s="15" t="s">
        <v>15</v>
      </c>
      <c r="E555" s="15" t="s">
        <v>91</v>
      </c>
      <c r="F555" s="3" t="n">
        <v>2500</v>
      </c>
      <c r="G555" s="9" t="s">
        <v>130</v>
      </c>
      <c r="H555" s="9" t="s">
        <v>131</v>
      </c>
      <c r="I555" s="72" t="s">
        <v>1574</v>
      </c>
      <c r="J555" s="15" t="s">
        <v>20</v>
      </c>
      <c r="K555" s="9" t="s">
        <v>252</v>
      </c>
    </row>
    <row r="556" s="12" customFormat="true" ht="15" hidden="false" customHeight="false" outlineLevel="0" collapsed="false">
      <c r="A556" s="3" t="n">
        <v>553</v>
      </c>
      <c r="B556" s="15" t="s">
        <v>1575</v>
      </c>
      <c r="C556" s="15" t="s">
        <v>14</v>
      </c>
      <c r="D556" s="15" t="s">
        <v>15</v>
      </c>
      <c r="E556" s="15" t="s">
        <v>91</v>
      </c>
      <c r="F556" s="3" t="n">
        <v>2500</v>
      </c>
      <c r="G556" s="9" t="s">
        <v>130</v>
      </c>
      <c r="H556" s="9" t="s">
        <v>131</v>
      </c>
      <c r="I556" s="72" t="s">
        <v>1576</v>
      </c>
      <c r="J556" s="15" t="s">
        <v>20</v>
      </c>
      <c r="K556" s="9" t="s">
        <v>163</v>
      </c>
    </row>
    <row r="557" s="12" customFormat="true" ht="15" hidden="false" customHeight="false" outlineLevel="0" collapsed="false">
      <c r="A557" s="3" t="n">
        <v>554</v>
      </c>
      <c r="B557" s="15" t="s">
        <v>1577</v>
      </c>
      <c r="C557" s="15" t="s">
        <v>14</v>
      </c>
      <c r="D557" s="15" t="s">
        <v>15</v>
      </c>
      <c r="E557" s="15" t="s">
        <v>91</v>
      </c>
      <c r="F557" s="3" t="n">
        <v>2500</v>
      </c>
      <c r="G557" s="9" t="s">
        <v>130</v>
      </c>
      <c r="H557" s="9" t="s">
        <v>131</v>
      </c>
      <c r="I557" s="72" t="s">
        <v>1578</v>
      </c>
      <c r="J557" s="15" t="s">
        <v>20</v>
      </c>
      <c r="K557" s="9" t="s">
        <v>148</v>
      </c>
    </row>
    <row r="558" s="12" customFormat="true" ht="15" hidden="false" customHeight="false" outlineLevel="0" collapsed="false">
      <c r="A558" s="3" t="n">
        <v>555</v>
      </c>
      <c r="B558" s="15" t="s">
        <v>1579</v>
      </c>
      <c r="C558" s="15" t="s">
        <v>23</v>
      </c>
      <c r="D558" s="15" t="s">
        <v>15</v>
      </c>
      <c r="E558" s="15" t="s">
        <v>91</v>
      </c>
      <c r="F558" s="3" t="n">
        <v>2500</v>
      </c>
      <c r="G558" s="9" t="s">
        <v>130</v>
      </c>
      <c r="H558" s="9" t="s">
        <v>131</v>
      </c>
      <c r="I558" s="72" t="s">
        <v>1580</v>
      </c>
      <c r="J558" s="15" t="s">
        <v>1581</v>
      </c>
      <c r="K558" s="9" t="s">
        <v>1179</v>
      </c>
    </row>
    <row r="559" s="12" customFormat="true" ht="15" hidden="false" customHeight="false" outlineLevel="0" collapsed="false">
      <c r="A559" s="3" t="n">
        <v>556</v>
      </c>
      <c r="B559" s="15" t="s">
        <v>1582</v>
      </c>
      <c r="C559" s="15" t="s">
        <v>23</v>
      </c>
      <c r="D559" s="15" t="s">
        <v>15</v>
      </c>
      <c r="E559" s="15" t="s">
        <v>91</v>
      </c>
      <c r="F559" s="3" t="n">
        <v>2500</v>
      </c>
      <c r="G559" s="9" t="s">
        <v>130</v>
      </c>
      <c r="H559" s="9" t="s">
        <v>131</v>
      </c>
      <c r="I559" s="72" t="s">
        <v>1583</v>
      </c>
      <c r="J559" s="15" t="s">
        <v>20</v>
      </c>
      <c r="K559" s="9" t="s">
        <v>163</v>
      </c>
    </row>
    <row r="560" s="12" customFormat="true" ht="15" hidden="false" customHeight="false" outlineLevel="0" collapsed="false">
      <c r="A560" s="3" t="n">
        <v>557</v>
      </c>
      <c r="B560" s="15" t="s">
        <v>1584</v>
      </c>
      <c r="C560" s="15" t="s">
        <v>14</v>
      </c>
      <c r="D560" s="15" t="s">
        <v>15</v>
      </c>
      <c r="E560" s="15" t="s">
        <v>91</v>
      </c>
      <c r="F560" s="3" t="n">
        <v>2500</v>
      </c>
      <c r="G560" s="9" t="s">
        <v>130</v>
      </c>
      <c r="H560" s="9" t="s">
        <v>131</v>
      </c>
      <c r="I560" s="72" t="s">
        <v>1585</v>
      </c>
      <c r="J560" s="15" t="s">
        <v>20</v>
      </c>
      <c r="K560" s="9" t="s">
        <v>1476</v>
      </c>
    </row>
    <row r="561" s="12" customFormat="true" ht="15" hidden="false" customHeight="false" outlineLevel="0" collapsed="false">
      <c r="A561" s="3" t="n">
        <v>558</v>
      </c>
      <c r="B561" s="15" t="s">
        <v>1586</v>
      </c>
      <c r="C561" s="15" t="s">
        <v>23</v>
      </c>
      <c r="D561" s="15" t="s">
        <v>15</v>
      </c>
      <c r="E561" s="15" t="s">
        <v>91</v>
      </c>
      <c r="F561" s="3" t="n">
        <v>2500</v>
      </c>
      <c r="G561" s="9" t="s">
        <v>130</v>
      </c>
      <c r="H561" s="9" t="s">
        <v>131</v>
      </c>
      <c r="I561" s="72" t="s">
        <v>1587</v>
      </c>
      <c r="J561" s="15" t="s">
        <v>20</v>
      </c>
      <c r="K561" s="9" t="s">
        <v>278</v>
      </c>
    </row>
    <row r="562" s="12" customFormat="true" ht="15" hidden="false" customHeight="false" outlineLevel="0" collapsed="false">
      <c r="A562" s="3" t="n">
        <v>559</v>
      </c>
      <c r="B562" s="15" t="s">
        <v>1588</v>
      </c>
      <c r="C562" s="15" t="s">
        <v>14</v>
      </c>
      <c r="D562" s="15" t="s">
        <v>15</v>
      </c>
      <c r="E562" s="15" t="s">
        <v>91</v>
      </c>
      <c r="F562" s="3" t="n">
        <v>2500</v>
      </c>
      <c r="G562" s="9" t="s">
        <v>130</v>
      </c>
      <c r="H562" s="9" t="s">
        <v>131</v>
      </c>
      <c r="I562" s="72" t="s">
        <v>1589</v>
      </c>
      <c r="J562" s="15" t="s">
        <v>20</v>
      </c>
      <c r="K562" s="9" t="s">
        <v>1418</v>
      </c>
    </row>
    <row r="563" s="12" customFormat="true" ht="15" hidden="false" customHeight="false" outlineLevel="0" collapsed="false">
      <c r="A563" s="3" t="n">
        <v>560</v>
      </c>
      <c r="B563" s="15" t="s">
        <v>1590</v>
      </c>
      <c r="C563" s="15" t="s">
        <v>23</v>
      </c>
      <c r="D563" s="15" t="s">
        <v>15</v>
      </c>
      <c r="E563" s="15" t="s">
        <v>91</v>
      </c>
      <c r="F563" s="3" t="n">
        <v>2500</v>
      </c>
      <c r="G563" s="9" t="s">
        <v>130</v>
      </c>
      <c r="H563" s="9" t="s">
        <v>131</v>
      </c>
      <c r="I563" s="72" t="s">
        <v>1591</v>
      </c>
      <c r="J563" s="15" t="s">
        <v>20</v>
      </c>
      <c r="K563" s="9" t="s">
        <v>139</v>
      </c>
    </row>
    <row r="564" s="12" customFormat="true" ht="15" hidden="false" customHeight="false" outlineLevel="0" collapsed="false">
      <c r="A564" s="3" t="n">
        <v>561</v>
      </c>
      <c r="B564" s="15" t="s">
        <v>1592</v>
      </c>
      <c r="C564" s="15" t="s">
        <v>14</v>
      </c>
      <c r="D564" s="15" t="s">
        <v>15</v>
      </c>
      <c r="E564" s="15" t="s">
        <v>91</v>
      </c>
      <c r="F564" s="3" t="n">
        <v>2500</v>
      </c>
      <c r="G564" s="9" t="s">
        <v>130</v>
      </c>
      <c r="H564" s="9" t="s">
        <v>131</v>
      </c>
      <c r="I564" s="72" t="s">
        <v>1593</v>
      </c>
      <c r="J564" s="15" t="s">
        <v>20</v>
      </c>
      <c r="K564" s="9" t="s">
        <v>142</v>
      </c>
    </row>
    <row r="565" s="12" customFormat="true" ht="15" hidden="false" customHeight="false" outlineLevel="0" collapsed="false">
      <c r="A565" s="3" t="n">
        <v>562</v>
      </c>
      <c r="B565" s="15" t="s">
        <v>1594</v>
      </c>
      <c r="C565" s="15" t="s">
        <v>14</v>
      </c>
      <c r="D565" s="15" t="s">
        <v>15</v>
      </c>
      <c r="E565" s="15" t="s">
        <v>91</v>
      </c>
      <c r="F565" s="3" t="n">
        <v>2500</v>
      </c>
      <c r="G565" s="9" t="s">
        <v>130</v>
      </c>
      <c r="H565" s="9" t="s">
        <v>131</v>
      </c>
      <c r="I565" s="72" t="s">
        <v>1595</v>
      </c>
      <c r="J565" s="15" t="s">
        <v>20</v>
      </c>
      <c r="K565" s="9" t="s">
        <v>1596</v>
      </c>
    </row>
    <row r="566" s="12" customFormat="true" ht="15" hidden="false" customHeight="false" outlineLevel="0" collapsed="false">
      <c r="A566" s="3" t="n">
        <v>563</v>
      </c>
      <c r="B566" s="15" t="s">
        <v>1597</v>
      </c>
      <c r="C566" s="15" t="s">
        <v>14</v>
      </c>
      <c r="D566" s="15" t="s">
        <v>15</v>
      </c>
      <c r="E566" s="15" t="s">
        <v>16</v>
      </c>
      <c r="F566" s="3" t="n">
        <v>4000</v>
      </c>
      <c r="G566" s="9" t="s">
        <v>130</v>
      </c>
      <c r="H566" s="9" t="s">
        <v>1598</v>
      </c>
      <c r="I566" s="72" t="s">
        <v>1599</v>
      </c>
      <c r="J566" s="15" t="s">
        <v>20</v>
      </c>
      <c r="K566" s="9" t="s">
        <v>1307</v>
      </c>
    </row>
    <row r="567" s="12" customFormat="true" ht="15" hidden="false" customHeight="false" outlineLevel="0" collapsed="false">
      <c r="A567" s="3" t="n">
        <v>564</v>
      </c>
      <c r="B567" s="15" t="s">
        <v>1600</v>
      </c>
      <c r="C567" s="15" t="s">
        <v>14</v>
      </c>
      <c r="D567" s="15" t="s">
        <v>15</v>
      </c>
      <c r="E567" s="15" t="s">
        <v>91</v>
      </c>
      <c r="F567" s="3" t="n">
        <v>2500</v>
      </c>
      <c r="G567" s="9" t="s">
        <v>130</v>
      </c>
      <c r="H567" s="9" t="s">
        <v>1601</v>
      </c>
      <c r="I567" s="72" t="s">
        <v>1602</v>
      </c>
      <c r="J567" s="15" t="s">
        <v>20</v>
      </c>
      <c r="K567" s="9" t="s">
        <v>1414</v>
      </c>
    </row>
    <row r="568" s="12" customFormat="true" ht="15" hidden="false" customHeight="false" outlineLevel="0" collapsed="false">
      <c r="A568" s="3" t="n">
        <v>565</v>
      </c>
      <c r="B568" s="15" t="s">
        <v>1603</v>
      </c>
      <c r="C568" s="15" t="s">
        <v>23</v>
      </c>
      <c r="D568" s="15" t="s">
        <v>15</v>
      </c>
      <c r="E568" s="15" t="s">
        <v>91</v>
      </c>
      <c r="F568" s="3" t="n">
        <v>2500</v>
      </c>
      <c r="G568" s="9" t="s">
        <v>130</v>
      </c>
      <c r="H568" s="9" t="s">
        <v>1601</v>
      </c>
      <c r="I568" s="72" t="s">
        <v>1604</v>
      </c>
      <c r="J568" s="15" t="s">
        <v>20</v>
      </c>
      <c r="K568" s="9" t="s">
        <v>1605</v>
      </c>
    </row>
    <row r="569" s="12" customFormat="true" ht="15" hidden="false" customHeight="false" outlineLevel="0" collapsed="false">
      <c r="A569" s="3" t="n">
        <v>566</v>
      </c>
      <c r="B569" s="15" t="s">
        <v>1606</v>
      </c>
      <c r="C569" s="15" t="s">
        <v>14</v>
      </c>
      <c r="D569" s="15" t="s">
        <v>15</v>
      </c>
      <c r="E569" s="15" t="s">
        <v>91</v>
      </c>
      <c r="F569" s="3" t="n">
        <v>2500</v>
      </c>
      <c r="G569" s="9" t="s">
        <v>130</v>
      </c>
      <c r="H569" s="9" t="s">
        <v>1598</v>
      </c>
      <c r="I569" s="72" t="s">
        <v>1607</v>
      </c>
      <c r="J569" s="15" t="s">
        <v>20</v>
      </c>
      <c r="K569" s="9" t="s">
        <v>1481</v>
      </c>
    </row>
    <row r="570" s="12" customFormat="true" ht="15" hidden="false" customHeight="false" outlineLevel="0" collapsed="false">
      <c r="A570" s="3" t="n">
        <v>567</v>
      </c>
      <c r="B570" s="15" t="s">
        <v>1608</v>
      </c>
      <c r="C570" s="15" t="s">
        <v>14</v>
      </c>
      <c r="D570" s="15" t="s">
        <v>15</v>
      </c>
      <c r="E570" s="15" t="s">
        <v>16</v>
      </c>
      <c r="F570" s="3" t="n">
        <v>4000</v>
      </c>
      <c r="G570" s="9" t="s">
        <v>130</v>
      </c>
      <c r="H570" s="9" t="s">
        <v>178</v>
      </c>
      <c r="I570" s="72" t="s">
        <v>1609</v>
      </c>
      <c r="J570" s="15" t="s">
        <v>20</v>
      </c>
      <c r="K570" s="9" t="s">
        <v>1431</v>
      </c>
    </row>
    <row r="571" s="12" customFormat="true" ht="15" hidden="false" customHeight="false" outlineLevel="0" collapsed="false">
      <c r="A571" s="3" t="n">
        <v>568</v>
      </c>
      <c r="B571" s="15" t="s">
        <v>1610</v>
      </c>
      <c r="C571" s="15" t="s">
        <v>14</v>
      </c>
      <c r="D571" s="15" t="s">
        <v>15</v>
      </c>
      <c r="E571" s="15" t="s">
        <v>16</v>
      </c>
      <c r="F571" s="3" t="n">
        <v>4000</v>
      </c>
      <c r="G571" s="9" t="s">
        <v>130</v>
      </c>
      <c r="H571" s="9" t="s">
        <v>178</v>
      </c>
      <c r="I571" s="72" t="s">
        <v>1611</v>
      </c>
      <c r="J571" s="15" t="s">
        <v>20</v>
      </c>
      <c r="K571" s="9" t="s">
        <v>236</v>
      </c>
    </row>
    <row r="572" s="12" customFormat="true" ht="15" hidden="false" customHeight="false" outlineLevel="0" collapsed="false">
      <c r="A572" s="3" t="n">
        <v>569</v>
      </c>
      <c r="B572" s="15" t="s">
        <v>1612</v>
      </c>
      <c r="C572" s="15" t="s">
        <v>14</v>
      </c>
      <c r="D572" s="15" t="s">
        <v>15</v>
      </c>
      <c r="E572" s="15" t="s">
        <v>16</v>
      </c>
      <c r="F572" s="3" t="n">
        <v>4000</v>
      </c>
      <c r="G572" s="9" t="s">
        <v>130</v>
      </c>
      <c r="H572" s="9" t="s">
        <v>178</v>
      </c>
      <c r="I572" s="72" t="s">
        <v>1613</v>
      </c>
      <c r="J572" s="15" t="s">
        <v>20</v>
      </c>
      <c r="K572" s="9" t="s">
        <v>1119</v>
      </c>
    </row>
    <row r="573" s="12" customFormat="true" ht="15" hidden="false" customHeight="false" outlineLevel="0" collapsed="false">
      <c r="A573" s="3" t="n">
        <v>570</v>
      </c>
      <c r="B573" s="15" t="s">
        <v>1614</v>
      </c>
      <c r="C573" s="15" t="s">
        <v>14</v>
      </c>
      <c r="D573" s="15" t="s">
        <v>15</v>
      </c>
      <c r="E573" s="15" t="s">
        <v>91</v>
      </c>
      <c r="F573" s="3" t="n">
        <v>2500</v>
      </c>
      <c r="G573" s="9" t="s">
        <v>130</v>
      </c>
      <c r="H573" s="9" t="s">
        <v>178</v>
      </c>
      <c r="I573" s="72" t="s">
        <v>1615</v>
      </c>
      <c r="J573" s="15" t="s">
        <v>20</v>
      </c>
      <c r="K573" s="9" t="s">
        <v>236</v>
      </c>
    </row>
    <row r="574" s="12" customFormat="true" ht="15" hidden="false" customHeight="false" outlineLevel="0" collapsed="false">
      <c r="A574" s="3" t="n">
        <v>571</v>
      </c>
      <c r="B574" s="15" t="s">
        <v>1616</v>
      </c>
      <c r="C574" s="15" t="s">
        <v>14</v>
      </c>
      <c r="D574" s="15" t="s">
        <v>15</v>
      </c>
      <c r="E574" s="15" t="s">
        <v>91</v>
      </c>
      <c r="F574" s="3" t="n">
        <v>2500</v>
      </c>
      <c r="G574" s="9" t="s">
        <v>130</v>
      </c>
      <c r="H574" s="9" t="s">
        <v>178</v>
      </c>
      <c r="I574" s="72" t="s">
        <v>1617</v>
      </c>
      <c r="J574" s="15" t="s">
        <v>20</v>
      </c>
      <c r="K574" s="9" t="s">
        <v>1119</v>
      </c>
    </row>
    <row r="575" s="12" customFormat="true" ht="15" hidden="false" customHeight="false" outlineLevel="0" collapsed="false">
      <c r="A575" s="3" t="n">
        <v>572</v>
      </c>
      <c r="B575" s="15" t="s">
        <v>1618</v>
      </c>
      <c r="C575" s="15" t="s">
        <v>14</v>
      </c>
      <c r="D575" s="15" t="s">
        <v>15</v>
      </c>
      <c r="E575" s="15" t="s">
        <v>91</v>
      </c>
      <c r="F575" s="3" t="n">
        <v>2500</v>
      </c>
      <c r="G575" s="9" t="s">
        <v>130</v>
      </c>
      <c r="H575" s="9" t="s">
        <v>178</v>
      </c>
      <c r="I575" s="72" t="s">
        <v>1619</v>
      </c>
      <c r="J575" s="15" t="s">
        <v>20</v>
      </c>
      <c r="K575" s="9" t="s">
        <v>1115</v>
      </c>
    </row>
    <row r="576" s="12" customFormat="true" ht="15" hidden="false" customHeight="false" outlineLevel="0" collapsed="false">
      <c r="A576" s="3" t="n">
        <v>573</v>
      </c>
      <c r="B576" s="15" t="s">
        <v>1620</v>
      </c>
      <c r="C576" s="15" t="s">
        <v>14</v>
      </c>
      <c r="D576" s="15" t="s">
        <v>15</v>
      </c>
      <c r="E576" s="15" t="s">
        <v>91</v>
      </c>
      <c r="F576" s="3" t="n">
        <v>2500</v>
      </c>
      <c r="G576" s="9" t="s">
        <v>130</v>
      </c>
      <c r="H576" s="9" t="s">
        <v>178</v>
      </c>
      <c r="I576" s="72" t="s">
        <v>1621</v>
      </c>
      <c r="J576" s="15" t="s">
        <v>20</v>
      </c>
      <c r="K576" s="9" t="s">
        <v>239</v>
      </c>
    </row>
    <row r="577" s="12" customFormat="true" ht="15" hidden="false" customHeight="false" outlineLevel="0" collapsed="false">
      <c r="A577" s="3" t="n">
        <v>574</v>
      </c>
      <c r="B577" s="15" t="s">
        <v>1622</v>
      </c>
      <c r="C577" s="15" t="s">
        <v>14</v>
      </c>
      <c r="D577" s="15" t="s">
        <v>15</v>
      </c>
      <c r="E577" s="15" t="s">
        <v>91</v>
      </c>
      <c r="F577" s="3" t="n">
        <v>2500</v>
      </c>
      <c r="G577" s="9" t="s">
        <v>130</v>
      </c>
      <c r="H577" s="9" t="s">
        <v>178</v>
      </c>
      <c r="I577" s="72" t="s">
        <v>1623</v>
      </c>
      <c r="J577" s="15" t="s">
        <v>20</v>
      </c>
      <c r="K577" s="9" t="s">
        <v>236</v>
      </c>
    </row>
    <row r="578" s="12" customFormat="true" ht="15" hidden="false" customHeight="false" outlineLevel="0" collapsed="false">
      <c r="A578" s="3" t="n">
        <v>575</v>
      </c>
      <c r="B578" s="15" t="s">
        <v>1624</v>
      </c>
      <c r="C578" s="15" t="s">
        <v>14</v>
      </c>
      <c r="D578" s="15" t="s">
        <v>15</v>
      </c>
      <c r="E578" s="15" t="s">
        <v>16</v>
      </c>
      <c r="F578" s="3" t="n">
        <v>4000</v>
      </c>
      <c r="G578" s="9" t="s">
        <v>130</v>
      </c>
      <c r="H578" s="9" t="s">
        <v>178</v>
      </c>
      <c r="I578" s="72" t="s">
        <v>1625</v>
      </c>
      <c r="J578" s="15" t="s">
        <v>20</v>
      </c>
      <c r="K578" s="9" t="s">
        <v>1431</v>
      </c>
    </row>
    <row r="579" s="12" customFormat="true" ht="15" hidden="false" customHeight="false" outlineLevel="0" collapsed="false">
      <c r="A579" s="3" t="n">
        <v>576</v>
      </c>
      <c r="B579" s="15" t="s">
        <v>1626</v>
      </c>
      <c r="C579" s="15" t="s">
        <v>23</v>
      </c>
      <c r="D579" s="15" t="s">
        <v>15</v>
      </c>
      <c r="E579" s="15" t="s">
        <v>91</v>
      </c>
      <c r="F579" s="3" t="n">
        <v>2500</v>
      </c>
      <c r="G579" s="9" t="s">
        <v>130</v>
      </c>
      <c r="H579" s="9" t="s">
        <v>178</v>
      </c>
      <c r="I579" s="72" t="s">
        <v>1627</v>
      </c>
      <c r="J579" s="15" t="s">
        <v>20</v>
      </c>
      <c r="K579" s="9" t="s">
        <v>180</v>
      </c>
    </row>
    <row r="580" s="12" customFormat="true" ht="15" hidden="false" customHeight="false" outlineLevel="0" collapsed="false">
      <c r="A580" s="3" t="n">
        <v>577</v>
      </c>
      <c r="B580" s="15" t="s">
        <v>1628</v>
      </c>
      <c r="C580" s="15" t="s">
        <v>14</v>
      </c>
      <c r="D580" s="15" t="s">
        <v>15</v>
      </c>
      <c r="E580" s="15" t="s">
        <v>16</v>
      </c>
      <c r="F580" s="3" t="n">
        <v>4000</v>
      </c>
      <c r="G580" s="9" t="s">
        <v>130</v>
      </c>
      <c r="H580" s="9" t="s">
        <v>178</v>
      </c>
      <c r="I580" s="72" t="s">
        <v>1629</v>
      </c>
      <c r="J580" s="15" t="s">
        <v>20</v>
      </c>
      <c r="K580" s="9" t="s">
        <v>1630</v>
      </c>
    </row>
    <row r="581" s="12" customFormat="true" ht="15" hidden="false" customHeight="false" outlineLevel="0" collapsed="false">
      <c r="A581" s="3" t="n">
        <v>578</v>
      </c>
      <c r="B581" s="15" t="s">
        <v>1631</v>
      </c>
      <c r="C581" s="15" t="s">
        <v>14</v>
      </c>
      <c r="D581" s="15" t="s">
        <v>15</v>
      </c>
      <c r="E581" s="15" t="s">
        <v>91</v>
      </c>
      <c r="F581" s="3" t="n">
        <v>2500</v>
      </c>
      <c r="G581" s="9" t="s">
        <v>130</v>
      </c>
      <c r="H581" s="9" t="s">
        <v>178</v>
      </c>
      <c r="I581" s="72" t="s">
        <v>1632</v>
      </c>
      <c r="J581" s="15" t="s">
        <v>20</v>
      </c>
      <c r="K581" s="9" t="s">
        <v>239</v>
      </c>
    </row>
    <row r="582" s="12" customFormat="true" ht="15" hidden="false" customHeight="false" outlineLevel="0" collapsed="false">
      <c r="A582" s="3" t="n">
        <v>579</v>
      </c>
      <c r="B582" s="15" t="s">
        <v>1633</v>
      </c>
      <c r="C582" s="15" t="s">
        <v>14</v>
      </c>
      <c r="D582" s="15" t="s">
        <v>15</v>
      </c>
      <c r="E582" s="15" t="s">
        <v>16</v>
      </c>
      <c r="F582" s="3" t="n">
        <v>4000</v>
      </c>
      <c r="G582" s="9" t="s">
        <v>130</v>
      </c>
      <c r="H582" s="9" t="s">
        <v>178</v>
      </c>
      <c r="I582" s="72" t="s">
        <v>1634</v>
      </c>
      <c r="J582" s="15" t="s">
        <v>20</v>
      </c>
      <c r="K582" s="9" t="s">
        <v>239</v>
      </c>
    </row>
    <row r="583" s="12" customFormat="true" ht="15" hidden="false" customHeight="false" outlineLevel="0" collapsed="false">
      <c r="A583" s="3" t="n">
        <v>580</v>
      </c>
      <c r="B583" s="15" t="s">
        <v>1635</v>
      </c>
      <c r="C583" s="15" t="s">
        <v>14</v>
      </c>
      <c r="D583" s="15" t="s">
        <v>15</v>
      </c>
      <c r="E583" s="15" t="s">
        <v>91</v>
      </c>
      <c r="F583" s="3" t="n">
        <v>2500</v>
      </c>
      <c r="G583" s="9" t="s">
        <v>130</v>
      </c>
      <c r="H583" s="9" t="s">
        <v>178</v>
      </c>
      <c r="I583" s="72" t="s">
        <v>1636</v>
      </c>
      <c r="J583" s="15" t="s">
        <v>77</v>
      </c>
      <c r="K583" s="9" t="s">
        <v>239</v>
      </c>
    </row>
    <row r="584" s="12" customFormat="true" ht="15" hidden="false" customHeight="false" outlineLevel="0" collapsed="false">
      <c r="A584" s="3" t="n">
        <v>581</v>
      </c>
      <c r="B584" s="15" t="s">
        <v>1637</v>
      </c>
      <c r="C584" s="15" t="s">
        <v>14</v>
      </c>
      <c r="D584" s="15" t="s">
        <v>15</v>
      </c>
      <c r="E584" s="15" t="s">
        <v>16</v>
      </c>
      <c r="F584" s="3" t="n">
        <v>4000</v>
      </c>
      <c r="G584" s="9" t="s">
        <v>130</v>
      </c>
      <c r="H584" s="9" t="s">
        <v>131</v>
      </c>
      <c r="I584" s="72" t="s">
        <v>1638</v>
      </c>
      <c r="J584" s="15" t="s">
        <v>20</v>
      </c>
      <c r="K584" s="9" t="s">
        <v>1281</v>
      </c>
    </row>
    <row r="585" s="12" customFormat="true" ht="15" hidden="false" customHeight="false" outlineLevel="0" collapsed="false">
      <c r="A585" s="3" t="n">
        <v>582</v>
      </c>
      <c r="B585" s="15" t="s">
        <v>1639</v>
      </c>
      <c r="C585" s="15" t="s">
        <v>14</v>
      </c>
      <c r="D585" s="15" t="s">
        <v>15</v>
      </c>
      <c r="E585" s="15" t="s">
        <v>16</v>
      </c>
      <c r="F585" s="3" t="n">
        <v>4000</v>
      </c>
      <c r="G585" s="9" t="s">
        <v>130</v>
      </c>
      <c r="H585" s="9" t="s">
        <v>131</v>
      </c>
      <c r="I585" s="72" t="s">
        <v>1640</v>
      </c>
      <c r="J585" s="15" t="s">
        <v>20</v>
      </c>
      <c r="K585" s="9" t="s">
        <v>190</v>
      </c>
    </row>
    <row r="586" s="12" customFormat="true" ht="15" hidden="false" customHeight="false" outlineLevel="0" collapsed="false">
      <c r="A586" s="3" t="n">
        <v>583</v>
      </c>
      <c r="B586" s="15" t="s">
        <v>1641</v>
      </c>
      <c r="C586" s="15" t="s">
        <v>14</v>
      </c>
      <c r="D586" s="15" t="s">
        <v>15</v>
      </c>
      <c r="E586" s="15" t="s">
        <v>16</v>
      </c>
      <c r="F586" s="3" t="n">
        <v>4000</v>
      </c>
      <c r="G586" s="9" t="s">
        <v>130</v>
      </c>
      <c r="H586" s="9" t="s">
        <v>131</v>
      </c>
      <c r="I586" s="72" t="s">
        <v>1642</v>
      </c>
      <c r="J586" s="15" t="s">
        <v>20</v>
      </c>
      <c r="K586" s="9" t="s">
        <v>1179</v>
      </c>
    </row>
    <row r="587" s="12" customFormat="true" ht="15" hidden="false" customHeight="false" outlineLevel="0" collapsed="false">
      <c r="A587" s="3" t="n">
        <v>584</v>
      </c>
      <c r="B587" s="15" t="s">
        <v>1643</v>
      </c>
      <c r="C587" s="15" t="s">
        <v>14</v>
      </c>
      <c r="D587" s="15" t="s">
        <v>15</v>
      </c>
      <c r="E587" s="15" t="s">
        <v>16</v>
      </c>
      <c r="F587" s="3" t="n">
        <v>4000</v>
      </c>
      <c r="G587" s="9" t="s">
        <v>130</v>
      </c>
      <c r="H587" s="9" t="s">
        <v>131</v>
      </c>
      <c r="I587" s="72" t="s">
        <v>1644</v>
      </c>
      <c r="J587" s="15" t="s">
        <v>20</v>
      </c>
      <c r="K587" s="9" t="s">
        <v>1156</v>
      </c>
    </row>
    <row r="588" s="12" customFormat="true" ht="15" hidden="false" customHeight="false" outlineLevel="0" collapsed="false">
      <c r="A588" s="3" t="n">
        <v>585</v>
      </c>
      <c r="B588" s="15" t="s">
        <v>1645</v>
      </c>
      <c r="C588" s="15" t="s">
        <v>14</v>
      </c>
      <c r="D588" s="15" t="s">
        <v>15</v>
      </c>
      <c r="E588" s="15" t="s">
        <v>91</v>
      </c>
      <c r="F588" s="3" t="n">
        <v>2500</v>
      </c>
      <c r="G588" s="9" t="s">
        <v>130</v>
      </c>
      <c r="H588" s="9" t="s">
        <v>131</v>
      </c>
      <c r="I588" s="72" t="s">
        <v>1646</v>
      </c>
      <c r="J588" s="15" t="s">
        <v>20</v>
      </c>
      <c r="K588" s="9" t="s">
        <v>190</v>
      </c>
    </row>
    <row r="589" s="12" customFormat="true" ht="15" hidden="false" customHeight="false" outlineLevel="0" collapsed="false">
      <c r="A589" s="3" t="n">
        <v>586</v>
      </c>
      <c r="B589" s="15" t="s">
        <v>1647</v>
      </c>
      <c r="C589" s="15" t="s">
        <v>14</v>
      </c>
      <c r="D589" s="15" t="s">
        <v>15</v>
      </c>
      <c r="E589" s="15" t="s">
        <v>91</v>
      </c>
      <c r="F589" s="3" t="n">
        <v>2500</v>
      </c>
      <c r="G589" s="9" t="s">
        <v>130</v>
      </c>
      <c r="H589" s="9" t="s">
        <v>131</v>
      </c>
      <c r="I589" s="72" t="s">
        <v>1648</v>
      </c>
      <c r="J589" s="15" t="s">
        <v>20</v>
      </c>
      <c r="K589" s="9" t="s">
        <v>1179</v>
      </c>
    </row>
    <row r="590" s="12" customFormat="true" ht="15" hidden="false" customHeight="false" outlineLevel="0" collapsed="false">
      <c r="A590" s="3" t="n">
        <v>587</v>
      </c>
      <c r="B590" s="15" t="s">
        <v>1649</v>
      </c>
      <c r="C590" s="15" t="s">
        <v>14</v>
      </c>
      <c r="D590" s="15" t="s">
        <v>15</v>
      </c>
      <c r="E590" s="15" t="s">
        <v>91</v>
      </c>
      <c r="F590" s="3" t="n">
        <v>2500</v>
      </c>
      <c r="G590" s="9" t="s">
        <v>130</v>
      </c>
      <c r="H590" s="9" t="s">
        <v>131</v>
      </c>
      <c r="I590" s="72" t="s">
        <v>1650</v>
      </c>
      <c r="J590" s="15" t="s">
        <v>20</v>
      </c>
      <c r="K590" s="9" t="s">
        <v>166</v>
      </c>
    </row>
    <row r="591" s="12" customFormat="true" ht="15" hidden="false" customHeight="false" outlineLevel="0" collapsed="false">
      <c r="A591" s="3" t="n">
        <v>588</v>
      </c>
      <c r="B591" s="15" t="s">
        <v>1651</v>
      </c>
      <c r="C591" s="15" t="s">
        <v>14</v>
      </c>
      <c r="D591" s="15" t="s">
        <v>15</v>
      </c>
      <c r="E591" s="15" t="s">
        <v>91</v>
      </c>
      <c r="F591" s="3" t="n">
        <v>2500</v>
      </c>
      <c r="G591" s="9" t="s">
        <v>130</v>
      </c>
      <c r="H591" s="9" t="s">
        <v>131</v>
      </c>
      <c r="I591" s="72" t="s">
        <v>1652</v>
      </c>
      <c r="J591" s="15" t="s">
        <v>20</v>
      </c>
      <c r="K591" s="9" t="s">
        <v>252</v>
      </c>
    </row>
    <row r="592" s="12" customFormat="true" ht="15" hidden="false" customHeight="false" outlineLevel="0" collapsed="false">
      <c r="A592" s="3" t="n">
        <v>589</v>
      </c>
      <c r="B592" s="15" t="s">
        <v>1653</v>
      </c>
      <c r="C592" s="15" t="s">
        <v>23</v>
      </c>
      <c r="D592" s="15" t="s">
        <v>15</v>
      </c>
      <c r="E592" s="15" t="s">
        <v>91</v>
      </c>
      <c r="F592" s="3" t="n">
        <v>2500</v>
      </c>
      <c r="G592" s="9" t="s">
        <v>130</v>
      </c>
      <c r="H592" s="9" t="s">
        <v>131</v>
      </c>
      <c r="I592" s="72" t="s">
        <v>1654</v>
      </c>
      <c r="J592" s="15" t="s">
        <v>20</v>
      </c>
      <c r="K592" s="9" t="s">
        <v>1655</v>
      </c>
    </row>
    <row r="593" s="12" customFormat="true" ht="15" hidden="false" customHeight="false" outlineLevel="0" collapsed="false">
      <c r="A593" s="3" t="n">
        <v>590</v>
      </c>
      <c r="B593" s="15" t="s">
        <v>1656</v>
      </c>
      <c r="C593" s="15" t="s">
        <v>23</v>
      </c>
      <c r="D593" s="15" t="s">
        <v>15</v>
      </c>
      <c r="E593" s="15" t="s">
        <v>91</v>
      </c>
      <c r="F593" s="3" t="n">
        <v>2500</v>
      </c>
      <c r="G593" s="9" t="s">
        <v>130</v>
      </c>
      <c r="H593" s="9" t="s">
        <v>131</v>
      </c>
      <c r="I593" s="72" t="s">
        <v>1657</v>
      </c>
      <c r="J593" s="15" t="s">
        <v>20</v>
      </c>
      <c r="K593" s="9" t="s">
        <v>166</v>
      </c>
    </row>
    <row r="594" s="12" customFormat="true" ht="15" hidden="false" customHeight="false" outlineLevel="0" collapsed="false">
      <c r="A594" s="3" t="n">
        <v>591</v>
      </c>
      <c r="B594" s="15" t="s">
        <v>1658</v>
      </c>
      <c r="C594" s="15" t="s">
        <v>14</v>
      </c>
      <c r="D594" s="15" t="s">
        <v>15</v>
      </c>
      <c r="E594" s="15" t="s">
        <v>91</v>
      </c>
      <c r="F594" s="3" t="n">
        <v>2500</v>
      </c>
      <c r="G594" s="9" t="s">
        <v>130</v>
      </c>
      <c r="H594" s="9" t="s">
        <v>131</v>
      </c>
      <c r="I594" s="72" t="s">
        <v>1659</v>
      </c>
      <c r="J594" s="15" t="s">
        <v>20</v>
      </c>
      <c r="K594" s="9" t="s">
        <v>1553</v>
      </c>
    </row>
    <row r="595" s="12" customFormat="true" ht="15" hidden="false" customHeight="false" outlineLevel="0" collapsed="false">
      <c r="A595" s="3" t="n">
        <v>592</v>
      </c>
      <c r="B595" s="15" t="s">
        <v>1660</v>
      </c>
      <c r="C595" s="15" t="s">
        <v>14</v>
      </c>
      <c r="D595" s="15" t="s">
        <v>15</v>
      </c>
      <c r="E595" s="15" t="s">
        <v>91</v>
      </c>
      <c r="F595" s="3" t="n">
        <v>2500</v>
      </c>
      <c r="G595" s="9" t="s">
        <v>130</v>
      </c>
      <c r="H595" s="9" t="s">
        <v>131</v>
      </c>
      <c r="I595" s="72" t="s">
        <v>1661</v>
      </c>
      <c r="J595" s="15" t="s">
        <v>20</v>
      </c>
      <c r="K595" s="9" t="s">
        <v>1156</v>
      </c>
    </row>
    <row r="596" s="12" customFormat="true" ht="15" hidden="false" customHeight="false" outlineLevel="0" collapsed="false">
      <c r="A596" s="3" t="n">
        <v>593</v>
      </c>
      <c r="B596" s="15" t="s">
        <v>722</v>
      </c>
      <c r="C596" s="15" t="s">
        <v>14</v>
      </c>
      <c r="D596" s="15" t="s">
        <v>15</v>
      </c>
      <c r="E596" s="15" t="s">
        <v>91</v>
      </c>
      <c r="F596" s="3" t="n">
        <v>2500</v>
      </c>
      <c r="G596" s="9" t="s">
        <v>130</v>
      </c>
      <c r="H596" s="9" t="s">
        <v>131</v>
      </c>
      <c r="I596" s="72" t="s">
        <v>1662</v>
      </c>
      <c r="J596" s="15" t="s">
        <v>20</v>
      </c>
      <c r="K596" s="9" t="s">
        <v>1156</v>
      </c>
    </row>
    <row r="597" s="12" customFormat="true" ht="15" hidden="false" customHeight="false" outlineLevel="0" collapsed="false">
      <c r="A597" s="3" t="n">
        <v>594</v>
      </c>
      <c r="B597" s="15" t="s">
        <v>1663</v>
      </c>
      <c r="C597" s="15" t="s">
        <v>14</v>
      </c>
      <c r="D597" s="15" t="s">
        <v>15</v>
      </c>
      <c r="E597" s="15" t="s">
        <v>16</v>
      </c>
      <c r="F597" s="3" t="n">
        <v>4000</v>
      </c>
      <c r="G597" s="9" t="s">
        <v>130</v>
      </c>
      <c r="H597" s="9" t="s">
        <v>131</v>
      </c>
      <c r="I597" s="72" t="s">
        <v>1664</v>
      </c>
      <c r="J597" s="15" t="s">
        <v>20</v>
      </c>
      <c r="K597" s="9" t="s">
        <v>1315</v>
      </c>
    </row>
    <row r="598" s="12" customFormat="true" ht="15" hidden="false" customHeight="false" outlineLevel="0" collapsed="false">
      <c r="A598" s="3" t="n">
        <v>595</v>
      </c>
      <c r="B598" s="15" t="s">
        <v>1665</v>
      </c>
      <c r="C598" s="15" t="s">
        <v>14</v>
      </c>
      <c r="D598" s="15" t="s">
        <v>15</v>
      </c>
      <c r="E598" s="15" t="s">
        <v>91</v>
      </c>
      <c r="F598" s="3" t="n">
        <v>2500</v>
      </c>
      <c r="G598" s="9" t="s">
        <v>130</v>
      </c>
      <c r="H598" s="9" t="s">
        <v>131</v>
      </c>
      <c r="I598" s="72" t="s">
        <v>1666</v>
      </c>
      <c r="J598" s="15" t="s">
        <v>20</v>
      </c>
      <c r="K598" s="9" t="s">
        <v>1315</v>
      </c>
    </row>
    <row r="599" s="12" customFormat="true" ht="15" hidden="false" customHeight="false" outlineLevel="0" collapsed="false">
      <c r="A599" s="3" t="n">
        <v>596</v>
      </c>
      <c r="B599" s="15" t="s">
        <v>1667</v>
      </c>
      <c r="C599" s="15" t="s">
        <v>14</v>
      </c>
      <c r="D599" s="15" t="s">
        <v>15</v>
      </c>
      <c r="E599" s="15" t="s">
        <v>91</v>
      </c>
      <c r="F599" s="3" t="n">
        <v>2500</v>
      </c>
      <c r="G599" s="9" t="s">
        <v>130</v>
      </c>
      <c r="H599" s="9" t="s">
        <v>131</v>
      </c>
      <c r="I599" s="72" t="s">
        <v>1668</v>
      </c>
      <c r="J599" s="15" t="s">
        <v>20</v>
      </c>
      <c r="K599" s="9" t="s">
        <v>160</v>
      </c>
    </row>
    <row r="600" s="12" customFormat="true" ht="15" hidden="false" customHeight="false" outlineLevel="0" collapsed="false">
      <c r="A600" s="3" t="n">
        <v>597</v>
      </c>
      <c r="B600" s="15" t="s">
        <v>1669</v>
      </c>
      <c r="C600" s="15" t="s">
        <v>23</v>
      </c>
      <c r="D600" s="15" t="s">
        <v>15</v>
      </c>
      <c r="E600" s="15" t="s">
        <v>16</v>
      </c>
      <c r="F600" s="3" t="n">
        <v>4000</v>
      </c>
      <c r="G600" s="9" t="s">
        <v>130</v>
      </c>
      <c r="H600" s="9" t="s">
        <v>131</v>
      </c>
      <c r="I600" s="72" t="s">
        <v>1670</v>
      </c>
      <c r="J600" s="15" t="s">
        <v>20</v>
      </c>
      <c r="K600" s="9" t="s">
        <v>220</v>
      </c>
    </row>
    <row r="601" s="12" customFormat="true" ht="15" hidden="false" customHeight="false" outlineLevel="0" collapsed="false">
      <c r="A601" s="3" t="n">
        <v>598</v>
      </c>
      <c r="B601" s="15" t="s">
        <v>1671</v>
      </c>
      <c r="C601" s="15" t="s">
        <v>23</v>
      </c>
      <c r="D601" s="15" t="s">
        <v>15</v>
      </c>
      <c r="E601" s="15" t="s">
        <v>91</v>
      </c>
      <c r="F601" s="3" t="n">
        <v>2500</v>
      </c>
      <c r="G601" s="9" t="s">
        <v>130</v>
      </c>
      <c r="H601" s="9" t="s">
        <v>131</v>
      </c>
      <c r="I601" s="72" t="s">
        <v>1672</v>
      </c>
      <c r="J601" s="15" t="s">
        <v>20</v>
      </c>
      <c r="K601" s="9" t="s">
        <v>1186</v>
      </c>
    </row>
    <row r="602" s="12" customFormat="true" ht="15" hidden="false" customHeight="false" outlineLevel="0" collapsed="false">
      <c r="A602" s="3" t="n">
        <v>599</v>
      </c>
      <c r="B602" s="15" t="s">
        <v>1673</v>
      </c>
      <c r="C602" s="15" t="s">
        <v>14</v>
      </c>
      <c r="D602" s="15" t="s">
        <v>15</v>
      </c>
      <c r="E602" s="15" t="s">
        <v>91</v>
      </c>
      <c r="F602" s="3" t="n">
        <v>2500</v>
      </c>
      <c r="G602" s="9" t="s">
        <v>130</v>
      </c>
      <c r="H602" s="9" t="s">
        <v>131</v>
      </c>
      <c r="I602" s="72" t="s">
        <v>1674</v>
      </c>
      <c r="J602" s="15" t="s">
        <v>20</v>
      </c>
      <c r="K602" s="9" t="s">
        <v>1186</v>
      </c>
    </row>
    <row r="603" s="12" customFormat="true" ht="15" hidden="false" customHeight="false" outlineLevel="0" collapsed="false">
      <c r="A603" s="3" t="n">
        <v>600</v>
      </c>
      <c r="B603" s="15" t="s">
        <v>1675</v>
      </c>
      <c r="C603" s="15" t="s">
        <v>14</v>
      </c>
      <c r="D603" s="15" t="s">
        <v>15</v>
      </c>
      <c r="E603" s="15" t="s">
        <v>91</v>
      </c>
      <c r="F603" s="3" t="n">
        <v>2500</v>
      </c>
      <c r="G603" s="9" t="s">
        <v>130</v>
      </c>
      <c r="H603" s="9" t="s">
        <v>131</v>
      </c>
      <c r="I603" s="72" t="s">
        <v>1676</v>
      </c>
      <c r="J603" s="15" t="s">
        <v>20</v>
      </c>
      <c r="K603" s="9" t="s">
        <v>1203</v>
      </c>
    </row>
    <row r="604" s="12" customFormat="true" ht="15" hidden="false" customHeight="false" outlineLevel="0" collapsed="false">
      <c r="A604" s="3" t="n">
        <v>601</v>
      </c>
      <c r="B604" s="15" t="s">
        <v>1677</v>
      </c>
      <c r="C604" s="15" t="s">
        <v>14</v>
      </c>
      <c r="D604" s="15" t="s">
        <v>15</v>
      </c>
      <c r="E604" s="15" t="s">
        <v>16</v>
      </c>
      <c r="F604" s="3" t="n">
        <v>4000</v>
      </c>
      <c r="G604" s="9" t="s">
        <v>130</v>
      </c>
      <c r="H604" s="9" t="s">
        <v>131</v>
      </c>
      <c r="I604" s="72" t="s">
        <v>1678</v>
      </c>
      <c r="J604" s="15" t="s">
        <v>20</v>
      </c>
      <c r="K604" s="9" t="s">
        <v>187</v>
      </c>
    </row>
    <row r="605" s="12" customFormat="true" ht="15" hidden="false" customHeight="false" outlineLevel="0" collapsed="false">
      <c r="A605" s="3" t="n">
        <v>602</v>
      </c>
      <c r="B605" s="15" t="s">
        <v>1679</v>
      </c>
      <c r="C605" s="15" t="s">
        <v>23</v>
      </c>
      <c r="D605" s="15" t="s">
        <v>15</v>
      </c>
      <c r="E605" s="15" t="s">
        <v>16</v>
      </c>
      <c r="F605" s="3" t="n">
        <v>4000</v>
      </c>
      <c r="G605" s="9" t="s">
        <v>130</v>
      </c>
      <c r="H605" s="9" t="s">
        <v>131</v>
      </c>
      <c r="I605" s="72" t="s">
        <v>1680</v>
      </c>
      <c r="J605" s="15" t="s">
        <v>20</v>
      </c>
      <c r="K605" s="9" t="s">
        <v>148</v>
      </c>
    </row>
    <row r="606" s="12" customFormat="true" ht="15" hidden="false" customHeight="false" outlineLevel="0" collapsed="false">
      <c r="A606" s="3" t="n">
        <v>603</v>
      </c>
      <c r="B606" s="15" t="s">
        <v>1681</v>
      </c>
      <c r="C606" s="15" t="s">
        <v>14</v>
      </c>
      <c r="D606" s="15" t="s">
        <v>15</v>
      </c>
      <c r="E606" s="15" t="s">
        <v>16</v>
      </c>
      <c r="F606" s="3" t="n">
        <v>4000</v>
      </c>
      <c r="G606" s="9" t="s">
        <v>130</v>
      </c>
      <c r="H606" s="9" t="s">
        <v>131</v>
      </c>
      <c r="I606" s="72" t="s">
        <v>1682</v>
      </c>
      <c r="J606" s="15" t="s">
        <v>20</v>
      </c>
      <c r="K606" s="9" t="s">
        <v>148</v>
      </c>
    </row>
    <row r="607" s="12" customFormat="true" ht="15" hidden="false" customHeight="false" outlineLevel="0" collapsed="false">
      <c r="A607" s="3" t="n">
        <v>604</v>
      </c>
      <c r="B607" s="15" t="s">
        <v>1683</v>
      </c>
      <c r="C607" s="15" t="s">
        <v>14</v>
      </c>
      <c r="D607" s="15" t="s">
        <v>15</v>
      </c>
      <c r="E607" s="15" t="s">
        <v>16</v>
      </c>
      <c r="F607" s="3" t="n">
        <v>4000</v>
      </c>
      <c r="G607" s="9" t="s">
        <v>130</v>
      </c>
      <c r="H607" s="9" t="s">
        <v>131</v>
      </c>
      <c r="I607" s="72" t="s">
        <v>1684</v>
      </c>
      <c r="J607" s="15" t="s">
        <v>20</v>
      </c>
      <c r="K607" s="9" t="s">
        <v>272</v>
      </c>
    </row>
    <row r="608" s="12" customFormat="true" ht="15" hidden="false" customHeight="false" outlineLevel="0" collapsed="false">
      <c r="A608" s="3" t="n">
        <v>605</v>
      </c>
      <c r="B608" s="15" t="s">
        <v>1685</v>
      </c>
      <c r="C608" s="15" t="s">
        <v>14</v>
      </c>
      <c r="D608" s="15" t="s">
        <v>15</v>
      </c>
      <c r="E608" s="15" t="s">
        <v>16</v>
      </c>
      <c r="F608" s="3" t="n">
        <v>4000</v>
      </c>
      <c r="G608" s="9" t="s">
        <v>130</v>
      </c>
      <c r="H608" s="9" t="s">
        <v>131</v>
      </c>
      <c r="I608" s="72" t="s">
        <v>1686</v>
      </c>
      <c r="J608" s="15" t="s">
        <v>20</v>
      </c>
      <c r="K608" s="9" t="s">
        <v>1418</v>
      </c>
    </row>
    <row r="609" s="12" customFormat="true" ht="15" hidden="false" customHeight="false" outlineLevel="0" collapsed="false">
      <c r="A609" s="3" t="n">
        <v>606</v>
      </c>
      <c r="B609" s="15" t="s">
        <v>1687</v>
      </c>
      <c r="C609" s="15" t="s">
        <v>14</v>
      </c>
      <c r="D609" s="15" t="s">
        <v>15</v>
      </c>
      <c r="E609" s="15" t="s">
        <v>16</v>
      </c>
      <c r="F609" s="3" t="n">
        <v>4000</v>
      </c>
      <c r="G609" s="9" t="s">
        <v>130</v>
      </c>
      <c r="H609" s="9" t="s">
        <v>131</v>
      </c>
      <c r="I609" s="72" t="s">
        <v>1688</v>
      </c>
      <c r="J609" s="15" t="s">
        <v>20</v>
      </c>
      <c r="K609" s="9" t="s">
        <v>139</v>
      </c>
    </row>
    <row r="610" s="12" customFormat="true" ht="15" hidden="false" customHeight="false" outlineLevel="0" collapsed="false">
      <c r="A610" s="3" t="n">
        <v>607</v>
      </c>
      <c r="B610" s="15" t="s">
        <v>1689</v>
      </c>
      <c r="C610" s="15" t="s">
        <v>14</v>
      </c>
      <c r="D610" s="15" t="s">
        <v>15</v>
      </c>
      <c r="E610" s="15" t="s">
        <v>91</v>
      </c>
      <c r="F610" s="3" t="n">
        <v>2500</v>
      </c>
      <c r="G610" s="9" t="s">
        <v>130</v>
      </c>
      <c r="H610" s="9" t="s">
        <v>131</v>
      </c>
      <c r="I610" s="72" t="s">
        <v>1690</v>
      </c>
      <c r="J610" s="15" t="s">
        <v>20</v>
      </c>
      <c r="K610" s="9" t="s">
        <v>1691</v>
      </c>
    </row>
    <row r="611" s="12" customFormat="true" ht="15" hidden="false" customHeight="false" outlineLevel="0" collapsed="false">
      <c r="A611" s="3" t="n">
        <v>608</v>
      </c>
      <c r="B611" s="15" t="s">
        <v>1692</v>
      </c>
      <c r="C611" s="15" t="s">
        <v>14</v>
      </c>
      <c r="D611" s="15" t="s">
        <v>15</v>
      </c>
      <c r="E611" s="15" t="s">
        <v>91</v>
      </c>
      <c r="F611" s="3" t="n">
        <v>2500</v>
      </c>
      <c r="G611" s="9" t="s">
        <v>130</v>
      </c>
      <c r="H611" s="9" t="s">
        <v>131</v>
      </c>
      <c r="I611" s="72" t="s">
        <v>1693</v>
      </c>
      <c r="J611" s="15" t="s">
        <v>20</v>
      </c>
      <c r="K611" s="9" t="s">
        <v>1550</v>
      </c>
    </row>
    <row r="612" s="12" customFormat="true" ht="15" hidden="false" customHeight="false" outlineLevel="0" collapsed="false">
      <c r="A612" s="3" t="n">
        <v>609</v>
      </c>
      <c r="B612" s="15" t="s">
        <v>1694</v>
      </c>
      <c r="C612" s="15" t="s">
        <v>14</v>
      </c>
      <c r="D612" s="15" t="s">
        <v>15</v>
      </c>
      <c r="E612" s="15" t="s">
        <v>91</v>
      </c>
      <c r="F612" s="3" t="n">
        <v>2500</v>
      </c>
      <c r="G612" s="9" t="s">
        <v>130</v>
      </c>
      <c r="H612" s="9" t="s">
        <v>131</v>
      </c>
      <c r="I612" s="72" t="s">
        <v>1695</v>
      </c>
      <c r="J612" s="15" t="s">
        <v>20</v>
      </c>
      <c r="K612" s="9" t="s">
        <v>1219</v>
      </c>
    </row>
    <row r="613" s="12" customFormat="true" ht="15" hidden="false" customHeight="false" outlineLevel="0" collapsed="false">
      <c r="A613" s="3" t="n">
        <v>610</v>
      </c>
      <c r="B613" s="15" t="s">
        <v>1696</v>
      </c>
      <c r="C613" s="15" t="s">
        <v>14</v>
      </c>
      <c r="D613" s="15" t="s">
        <v>15</v>
      </c>
      <c r="E613" s="15" t="s">
        <v>91</v>
      </c>
      <c r="F613" s="3" t="n">
        <v>2500</v>
      </c>
      <c r="G613" s="9" t="s">
        <v>130</v>
      </c>
      <c r="H613" s="9" t="s">
        <v>131</v>
      </c>
      <c r="I613" s="72" t="s">
        <v>1697</v>
      </c>
      <c r="J613" s="15" t="s">
        <v>20</v>
      </c>
      <c r="K613" s="9" t="s">
        <v>142</v>
      </c>
    </row>
    <row r="614" s="12" customFormat="true" ht="15" hidden="false" customHeight="false" outlineLevel="0" collapsed="false">
      <c r="A614" s="3" t="n">
        <v>611</v>
      </c>
      <c r="B614" s="15" t="s">
        <v>1698</v>
      </c>
      <c r="C614" s="15" t="s">
        <v>14</v>
      </c>
      <c r="D614" s="15" t="s">
        <v>15</v>
      </c>
      <c r="E614" s="15" t="s">
        <v>91</v>
      </c>
      <c r="F614" s="3" t="n">
        <v>2500</v>
      </c>
      <c r="G614" s="9" t="s">
        <v>130</v>
      </c>
      <c r="H614" s="9" t="s">
        <v>131</v>
      </c>
      <c r="I614" s="72" t="s">
        <v>1699</v>
      </c>
      <c r="J614" s="15" t="s">
        <v>20</v>
      </c>
      <c r="K614" s="9" t="s">
        <v>275</v>
      </c>
    </row>
    <row r="615" s="12" customFormat="true" ht="15" hidden="false" customHeight="false" outlineLevel="0" collapsed="false">
      <c r="A615" s="3" t="n">
        <v>612</v>
      </c>
      <c r="B615" s="15" t="s">
        <v>1700</v>
      </c>
      <c r="C615" s="15" t="s">
        <v>14</v>
      </c>
      <c r="D615" s="15" t="s">
        <v>15</v>
      </c>
      <c r="E615" s="15" t="s">
        <v>91</v>
      </c>
      <c r="F615" s="3" t="n">
        <v>2500</v>
      </c>
      <c r="G615" s="9" t="s">
        <v>130</v>
      </c>
      <c r="H615" s="9" t="s">
        <v>131</v>
      </c>
      <c r="I615" s="72" t="s">
        <v>1701</v>
      </c>
      <c r="J615" s="15" t="s">
        <v>20</v>
      </c>
      <c r="K615" s="9" t="s">
        <v>1219</v>
      </c>
    </row>
    <row r="616" s="12" customFormat="true" ht="15" hidden="false" customHeight="false" outlineLevel="0" collapsed="false">
      <c r="A616" s="3" t="n">
        <v>613</v>
      </c>
      <c r="B616" s="15" t="s">
        <v>1702</v>
      </c>
      <c r="C616" s="15" t="s">
        <v>23</v>
      </c>
      <c r="D616" s="15" t="s">
        <v>15</v>
      </c>
      <c r="E616" s="15" t="s">
        <v>16</v>
      </c>
      <c r="F616" s="3" t="n">
        <v>4000</v>
      </c>
      <c r="G616" s="9" t="s">
        <v>130</v>
      </c>
      <c r="H616" s="9" t="s">
        <v>131</v>
      </c>
      <c r="I616" s="72" t="s">
        <v>1703</v>
      </c>
      <c r="J616" s="15" t="s">
        <v>20</v>
      </c>
      <c r="K616" s="9" t="s">
        <v>133</v>
      </c>
    </row>
    <row r="617" s="12" customFormat="true" ht="15" hidden="false" customHeight="false" outlineLevel="0" collapsed="false">
      <c r="A617" s="3" t="n">
        <v>614</v>
      </c>
      <c r="B617" s="15" t="s">
        <v>1704</v>
      </c>
      <c r="C617" s="15" t="s">
        <v>14</v>
      </c>
      <c r="D617" s="15" t="s">
        <v>15</v>
      </c>
      <c r="E617" s="15" t="s">
        <v>16</v>
      </c>
      <c r="F617" s="3" t="n">
        <v>4000</v>
      </c>
      <c r="G617" s="9" t="s">
        <v>130</v>
      </c>
      <c r="H617" s="9" t="s">
        <v>131</v>
      </c>
      <c r="I617" s="72" t="s">
        <v>1705</v>
      </c>
      <c r="J617" s="15" t="s">
        <v>20</v>
      </c>
      <c r="K617" s="9" t="s">
        <v>163</v>
      </c>
    </row>
    <row r="618" s="12" customFormat="true" ht="15" hidden="false" customHeight="false" outlineLevel="0" collapsed="false">
      <c r="A618" s="3" t="n">
        <v>615</v>
      </c>
      <c r="B618" s="15" t="s">
        <v>1706</v>
      </c>
      <c r="C618" s="15" t="s">
        <v>14</v>
      </c>
      <c r="D618" s="15" t="s">
        <v>15</v>
      </c>
      <c r="E618" s="15" t="s">
        <v>16</v>
      </c>
      <c r="F618" s="3" t="n">
        <v>4000</v>
      </c>
      <c r="G618" s="9" t="s">
        <v>130</v>
      </c>
      <c r="H618" s="9" t="s">
        <v>170</v>
      </c>
      <c r="I618" s="72" t="s">
        <v>1707</v>
      </c>
      <c r="J618" s="15" t="s">
        <v>20</v>
      </c>
      <c r="K618" s="9" t="s">
        <v>1596</v>
      </c>
    </row>
    <row r="619" s="12" customFormat="true" ht="15" hidden="false" customHeight="false" outlineLevel="0" collapsed="false">
      <c r="A619" s="3" t="n">
        <v>616</v>
      </c>
      <c r="B619" s="15" t="s">
        <v>1708</v>
      </c>
      <c r="C619" s="15" t="s">
        <v>14</v>
      </c>
      <c r="D619" s="15" t="s">
        <v>15</v>
      </c>
      <c r="E619" s="15" t="s">
        <v>16</v>
      </c>
      <c r="F619" s="3" t="n">
        <v>4000</v>
      </c>
      <c r="G619" s="9" t="s">
        <v>130</v>
      </c>
      <c r="H619" s="9" t="s">
        <v>131</v>
      </c>
      <c r="I619" s="72" t="s">
        <v>1709</v>
      </c>
      <c r="J619" s="15" t="s">
        <v>20</v>
      </c>
      <c r="K619" s="9" t="s">
        <v>163</v>
      </c>
    </row>
    <row r="620" s="12" customFormat="true" ht="15" hidden="false" customHeight="false" outlineLevel="0" collapsed="false">
      <c r="A620" s="3" t="n">
        <v>617</v>
      </c>
      <c r="B620" s="15" t="s">
        <v>1710</v>
      </c>
      <c r="C620" s="15" t="s">
        <v>14</v>
      </c>
      <c r="D620" s="15" t="s">
        <v>15</v>
      </c>
      <c r="E620" s="15" t="s">
        <v>91</v>
      </c>
      <c r="F620" s="3" t="n">
        <v>2500</v>
      </c>
      <c r="G620" s="9" t="s">
        <v>130</v>
      </c>
      <c r="H620" s="9" t="s">
        <v>131</v>
      </c>
      <c r="I620" s="72" t="s">
        <v>1711</v>
      </c>
      <c r="J620" s="15" t="s">
        <v>20</v>
      </c>
      <c r="K620" s="9" t="s">
        <v>1712</v>
      </c>
    </row>
    <row r="621" s="12" customFormat="true" ht="15" hidden="false" customHeight="false" outlineLevel="0" collapsed="false">
      <c r="A621" s="3" t="n">
        <v>618</v>
      </c>
      <c r="B621" s="15" t="s">
        <v>1713</v>
      </c>
      <c r="C621" s="15" t="s">
        <v>14</v>
      </c>
      <c r="D621" s="15" t="s">
        <v>15</v>
      </c>
      <c r="E621" s="15" t="s">
        <v>91</v>
      </c>
      <c r="F621" s="3" t="n">
        <v>2500</v>
      </c>
      <c r="G621" s="9" t="s">
        <v>130</v>
      </c>
      <c r="H621" s="9" t="s">
        <v>131</v>
      </c>
      <c r="I621" s="72" t="s">
        <v>1714</v>
      </c>
      <c r="J621" s="15" t="s">
        <v>20</v>
      </c>
      <c r="K621" s="9" t="s">
        <v>154</v>
      </c>
    </row>
    <row r="622" s="12" customFormat="true" ht="15" hidden="false" customHeight="false" outlineLevel="0" collapsed="false">
      <c r="A622" s="3" t="n">
        <v>619</v>
      </c>
      <c r="B622" s="15" t="s">
        <v>1715</v>
      </c>
      <c r="C622" s="15" t="s">
        <v>14</v>
      </c>
      <c r="D622" s="15" t="s">
        <v>15</v>
      </c>
      <c r="E622" s="15" t="s">
        <v>91</v>
      </c>
      <c r="F622" s="3" t="n">
        <v>2500</v>
      </c>
      <c r="G622" s="9" t="s">
        <v>130</v>
      </c>
      <c r="H622" s="9" t="s">
        <v>131</v>
      </c>
      <c r="I622" s="72" t="s">
        <v>1716</v>
      </c>
      <c r="J622" s="15" t="s">
        <v>20</v>
      </c>
      <c r="K622" s="9" t="s">
        <v>154</v>
      </c>
    </row>
    <row r="623" s="12" customFormat="true" ht="15" hidden="false" customHeight="false" outlineLevel="0" collapsed="false">
      <c r="A623" s="3" t="n">
        <v>620</v>
      </c>
      <c r="B623" s="15" t="s">
        <v>1717</v>
      </c>
      <c r="C623" s="15" t="s">
        <v>14</v>
      </c>
      <c r="D623" s="15" t="s">
        <v>15</v>
      </c>
      <c r="E623" s="15" t="s">
        <v>91</v>
      </c>
      <c r="F623" s="3" t="n">
        <v>2500</v>
      </c>
      <c r="G623" s="9" t="s">
        <v>130</v>
      </c>
      <c r="H623" s="9" t="s">
        <v>170</v>
      </c>
      <c r="I623" s="72" t="s">
        <v>1718</v>
      </c>
      <c r="J623" s="15" t="s">
        <v>20</v>
      </c>
      <c r="K623" s="9" t="s">
        <v>151</v>
      </c>
    </row>
    <row r="624" s="12" customFormat="true" ht="15" hidden="false" customHeight="false" outlineLevel="0" collapsed="false">
      <c r="A624" s="3" t="n">
        <v>621</v>
      </c>
      <c r="B624" s="15" t="s">
        <v>1719</v>
      </c>
      <c r="C624" s="15" t="s">
        <v>14</v>
      </c>
      <c r="D624" s="15" t="s">
        <v>15</v>
      </c>
      <c r="E624" s="15" t="s">
        <v>91</v>
      </c>
      <c r="F624" s="3" t="n">
        <v>2500</v>
      </c>
      <c r="G624" s="9" t="s">
        <v>130</v>
      </c>
      <c r="H624" s="9" t="s">
        <v>170</v>
      </c>
      <c r="I624" s="72" t="s">
        <v>1720</v>
      </c>
      <c r="J624" s="15" t="s">
        <v>20</v>
      </c>
      <c r="K624" s="9" t="s">
        <v>227</v>
      </c>
    </row>
    <row r="625" s="12" customFormat="true" ht="15" hidden="false" customHeight="false" outlineLevel="0" collapsed="false">
      <c r="A625" s="3" t="n">
        <v>622</v>
      </c>
      <c r="B625" s="15" t="s">
        <v>1721</v>
      </c>
      <c r="C625" s="15" t="s">
        <v>14</v>
      </c>
      <c r="D625" s="15" t="s">
        <v>15</v>
      </c>
      <c r="E625" s="15" t="s">
        <v>91</v>
      </c>
      <c r="F625" s="3" t="n">
        <v>2500</v>
      </c>
      <c r="G625" s="9" t="s">
        <v>130</v>
      </c>
      <c r="H625" s="9" t="s">
        <v>131</v>
      </c>
      <c r="I625" s="72" t="s">
        <v>1722</v>
      </c>
      <c r="J625" s="15" t="s">
        <v>20</v>
      </c>
      <c r="K625" s="9" t="s">
        <v>1723</v>
      </c>
    </row>
    <row r="626" s="12" customFormat="true" ht="15" hidden="false" customHeight="false" outlineLevel="0" collapsed="false">
      <c r="A626" s="3" t="n">
        <v>623</v>
      </c>
      <c r="B626" s="15" t="s">
        <v>1724</v>
      </c>
      <c r="C626" s="15" t="s">
        <v>14</v>
      </c>
      <c r="D626" s="15" t="s">
        <v>1725</v>
      </c>
      <c r="E626" s="15" t="s">
        <v>91</v>
      </c>
      <c r="F626" s="3" t="n">
        <v>2500</v>
      </c>
      <c r="G626" s="9" t="s">
        <v>130</v>
      </c>
      <c r="H626" s="9" t="s">
        <v>131</v>
      </c>
      <c r="I626" s="72" t="s">
        <v>1726</v>
      </c>
      <c r="J626" s="15" t="s">
        <v>20</v>
      </c>
      <c r="K626" s="9" t="s">
        <v>267</v>
      </c>
    </row>
    <row r="627" s="12" customFormat="true" ht="15" hidden="false" customHeight="false" outlineLevel="0" collapsed="false">
      <c r="A627" s="3" t="n">
        <v>624</v>
      </c>
      <c r="B627" s="15" t="s">
        <v>1727</v>
      </c>
      <c r="C627" s="15" t="s">
        <v>14</v>
      </c>
      <c r="D627" s="15" t="s">
        <v>15</v>
      </c>
      <c r="E627" s="15" t="s">
        <v>91</v>
      </c>
      <c r="F627" s="3" t="n">
        <v>2500</v>
      </c>
      <c r="G627" s="9" t="s">
        <v>130</v>
      </c>
      <c r="H627" s="9" t="s">
        <v>131</v>
      </c>
      <c r="I627" s="72" t="s">
        <v>1728</v>
      </c>
      <c r="J627" s="15" t="s">
        <v>20</v>
      </c>
      <c r="K627" s="9" t="s">
        <v>154</v>
      </c>
    </row>
    <row r="628" s="12" customFormat="true" ht="15" hidden="false" customHeight="false" outlineLevel="0" collapsed="false">
      <c r="A628" s="3" t="n">
        <v>625</v>
      </c>
      <c r="B628" s="15" t="s">
        <v>1729</v>
      </c>
      <c r="C628" s="15" t="s">
        <v>23</v>
      </c>
      <c r="D628" s="15" t="s">
        <v>15</v>
      </c>
      <c r="E628" s="15" t="s">
        <v>16</v>
      </c>
      <c r="F628" s="3" t="n">
        <v>4000</v>
      </c>
      <c r="G628" s="9" t="s">
        <v>130</v>
      </c>
      <c r="H628" s="9" t="s">
        <v>197</v>
      </c>
      <c r="I628" s="72" t="s">
        <v>1730</v>
      </c>
      <c r="J628" s="15" t="s">
        <v>20</v>
      </c>
      <c r="K628" s="9" t="s">
        <v>1391</v>
      </c>
    </row>
    <row r="629" s="12" customFormat="true" ht="15" hidden="false" customHeight="false" outlineLevel="0" collapsed="false">
      <c r="A629" s="3" t="n">
        <v>626</v>
      </c>
      <c r="B629" s="15" t="s">
        <v>1731</v>
      </c>
      <c r="C629" s="15" t="s">
        <v>23</v>
      </c>
      <c r="D629" s="15" t="s">
        <v>15</v>
      </c>
      <c r="E629" s="15" t="s">
        <v>16</v>
      </c>
      <c r="F629" s="3" t="n">
        <v>4000</v>
      </c>
      <c r="G629" s="9" t="s">
        <v>130</v>
      </c>
      <c r="H629" s="9" t="s">
        <v>197</v>
      </c>
      <c r="I629" s="15" t="n">
        <v>1801210325</v>
      </c>
      <c r="J629" s="15" t="s">
        <v>20</v>
      </c>
      <c r="K629" s="9" t="s">
        <v>1254</v>
      </c>
    </row>
    <row r="630" s="12" customFormat="true" ht="15" hidden="false" customHeight="false" outlineLevel="0" collapsed="false">
      <c r="A630" s="3" t="n">
        <v>627</v>
      </c>
      <c r="B630" s="15" t="s">
        <v>1732</v>
      </c>
      <c r="C630" s="15" t="s">
        <v>14</v>
      </c>
      <c r="D630" s="15" t="s">
        <v>15</v>
      </c>
      <c r="E630" s="15" t="s">
        <v>91</v>
      </c>
      <c r="F630" s="3" t="n">
        <v>2500</v>
      </c>
      <c r="G630" s="9" t="s">
        <v>130</v>
      </c>
      <c r="H630" s="9" t="s">
        <v>197</v>
      </c>
      <c r="I630" s="72" t="s">
        <v>1733</v>
      </c>
      <c r="J630" s="15" t="s">
        <v>20</v>
      </c>
      <c r="K630" s="9" t="s">
        <v>1251</v>
      </c>
    </row>
    <row r="631" s="12" customFormat="true" ht="15" hidden="false" customHeight="false" outlineLevel="0" collapsed="false">
      <c r="A631" s="3" t="n">
        <v>628</v>
      </c>
      <c r="B631" s="15" t="s">
        <v>1734</v>
      </c>
      <c r="C631" s="15" t="s">
        <v>14</v>
      </c>
      <c r="D631" s="15" t="s">
        <v>15</v>
      </c>
      <c r="E631" s="15" t="s">
        <v>1735</v>
      </c>
      <c r="F631" s="3" t="n">
        <v>2500</v>
      </c>
      <c r="G631" s="9" t="s">
        <v>130</v>
      </c>
      <c r="H631" s="9" t="s">
        <v>197</v>
      </c>
      <c r="I631" s="72" t="s">
        <v>1736</v>
      </c>
      <c r="J631" s="15" t="s">
        <v>20</v>
      </c>
      <c r="K631" s="9" t="s">
        <v>1446</v>
      </c>
    </row>
    <row r="632" s="12" customFormat="true" ht="15" hidden="false" customHeight="false" outlineLevel="0" collapsed="false">
      <c r="A632" s="3" t="n">
        <v>629</v>
      </c>
      <c r="B632" s="15" t="s">
        <v>1737</v>
      </c>
      <c r="C632" s="15" t="s">
        <v>14</v>
      </c>
      <c r="D632" s="15" t="s">
        <v>15</v>
      </c>
      <c r="E632" s="15" t="s">
        <v>91</v>
      </c>
      <c r="F632" s="3" t="n">
        <v>2500</v>
      </c>
      <c r="G632" s="9" t="s">
        <v>130</v>
      </c>
      <c r="H632" s="9" t="s">
        <v>197</v>
      </c>
      <c r="I632" s="72" t="s">
        <v>1738</v>
      </c>
      <c r="J632" s="15" t="s">
        <v>20</v>
      </c>
      <c r="K632" s="9" t="s">
        <v>1232</v>
      </c>
    </row>
    <row r="633" s="12" customFormat="true" ht="15" hidden="false" customHeight="false" outlineLevel="0" collapsed="false">
      <c r="A633" s="3" t="n">
        <v>630</v>
      </c>
      <c r="B633" s="15" t="s">
        <v>1739</v>
      </c>
      <c r="C633" s="15" t="s">
        <v>23</v>
      </c>
      <c r="D633" s="15" t="s">
        <v>15</v>
      </c>
      <c r="E633" s="15" t="s">
        <v>91</v>
      </c>
      <c r="F633" s="3" t="n">
        <v>2500</v>
      </c>
      <c r="G633" s="9" t="s">
        <v>130</v>
      </c>
      <c r="H633" s="9" t="s">
        <v>197</v>
      </c>
      <c r="I633" s="72" t="s">
        <v>1740</v>
      </c>
      <c r="J633" s="15" t="s">
        <v>20</v>
      </c>
      <c r="K633" s="9" t="s">
        <v>1254</v>
      </c>
    </row>
    <row r="634" s="12" customFormat="true" ht="15" hidden="false" customHeight="false" outlineLevel="0" collapsed="false">
      <c r="A634" s="3" t="n">
        <v>631</v>
      </c>
      <c r="B634" s="15" t="s">
        <v>1741</v>
      </c>
      <c r="C634" s="15" t="s">
        <v>23</v>
      </c>
      <c r="D634" s="15" t="s">
        <v>15</v>
      </c>
      <c r="E634" s="15" t="s">
        <v>91</v>
      </c>
      <c r="F634" s="3" t="n">
        <v>2500</v>
      </c>
      <c r="G634" s="9" t="s">
        <v>130</v>
      </c>
      <c r="H634" s="9" t="s">
        <v>197</v>
      </c>
      <c r="I634" s="72" t="s">
        <v>1742</v>
      </c>
      <c r="J634" s="15" t="s">
        <v>20</v>
      </c>
      <c r="K634" s="9" t="s">
        <v>1229</v>
      </c>
    </row>
    <row r="635" s="12" customFormat="true" ht="15" hidden="false" customHeight="false" outlineLevel="0" collapsed="false">
      <c r="A635" s="3" t="n">
        <v>632</v>
      </c>
      <c r="B635" s="15" t="s">
        <v>1743</v>
      </c>
      <c r="C635" s="15" t="s">
        <v>23</v>
      </c>
      <c r="D635" s="15" t="s">
        <v>15</v>
      </c>
      <c r="E635" s="15" t="s">
        <v>91</v>
      </c>
      <c r="F635" s="3" t="n">
        <v>2500</v>
      </c>
      <c r="G635" s="9" t="s">
        <v>130</v>
      </c>
      <c r="H635" s="9" t="s">
        <v>197</v>
      </c>
      <c r="I635" s="72" t="s">
        <v>1744</v>
      </c>
      <c r="J635" s="15" t="s">
        <v>20</v>
      </c>
      <c r="K635" s="9" t="s">
        <v>1446</v>
      </c>
    </row>
    <row r="636" s="12" customFormat="true" ht="15" hidden="false" customHeight="false" outlineLevel="0" collapsed="false">
      <c r="A636" s="3" t="n">
        <v>633</v>
      </c>
      <c r="B636" s="15" t="s">
        <v>1745</v>
      </c>
      <c r="C636" s="15" t="s">
        <v>14</v>
      </c>
      <c r="D636" s="15" t="s">
        <v>15</v>
      </c>
      <c r="E636" s="15" t="s">
        <v>16</v>
      </c>
      <c r="F636" s="3" t="n">
        <v>4000</v>
      </c>
      <c r="G636" s="9" t="s">
        <v>130</v>
      </c>
      <c r="H636" s="9" t="s">
        <v>505</v>
      </c>
      <c r="I636" s="72" t="s">
        <v>1746</v>
      </c>
      <c r="J636" s="15" t="s">
        <v>20</v>
      </c>
      <c r="K636" s="9" t="s">
        <v>1263</v>
      </c>
    </row>
    <row r="637" s="12" customFormat="true" ht="15" hidden="false" customHeight="false" outlineLevel="0" collapsed="false">
      <c r="A637" s="3" t="n">
        <v>634</v>
      </c>
      <c r="B637" s="15" t="s">
        <v>1747</v>
      </c>
      <c r="C637" s="15" t="s">
        <v>14</v>
      </c>
      <c r="D637" s="15" t="s">
        <v>15</v>
      </c>
      <c r="E637" s="15" t="s">
        <v>91</v>
      </c>
      <c r="F637" s="3" t="n">
        <v>2500</v>
      </c>
      <c r="G637" s="9" t="s">
        <v>130</v>
      </c>
      <c r="H637" s="9" t="s">
        <v>505</v>
      </c>
      <c r="I637" s="72" t="s">
        <v>1748</v>
      </c>
      <c r="J637" s="15" t="s">
        <v>20</v>
      </c>
      <c r="K637" s="9" t="s">
        <v>1749</v>
      </c>
    </row>
    <row r="638" s="12" customFormat="true" ht="15" hidden="false" customHeight="false" outlineLevel="0" collapsed="false">
      <c r="A638" s="3" t="n">
        <v>635</v>
      </c>
      <c r="B638" s="15" t="s">
        <v>1750</v>
      </c>
      <c r="C638" s="15" t="s">
        <v>14</v>
      </c>
      <c r="D638" s="15" t="s">
        <v>15</v>
      </c>
      <c r="E638" s="15" t="s">
        <v>91</v>
      </c>
      <c r="F638" s="3" t="n">
        <v>2500</v>
      </c>
      <c r="G638" s="9" t="s">
        <v>130</v>
      </c>
      <c r="H638" s="9" t="s">
        <v>505</v>
      </c>
      <c r="I638" s="72" t="s">
        <v>1751</v>
      </c>
      <c r="J638" s="15" t="s">
        <v>20</v>
      </c>
      <c r="K638" s="9" t="s">
        <v>208</v>
      </c>
    </row>
    <row r="639" s="12" customFormat="true" ht="15" hidden="false" customHeight="false" outlineLevel="0" collapsed="false">
      <c r="A639" s="3" t="n">
        <v>636</v>
      </c>
      <c r="B639" s="15" t="s">
        <v>1752</v>
      </c>
      <c r="C639" s="15" t="s">
        <v>14</v>
      </c>
      <c r="D639" s="15" t="s">
        <v>15</v>
      </c>
      <c r="E639" s="15" t="s">
        <v>91</v>
      </c>
      <c r="F639" s="3" t="n">
        <v>2500</v>
      </c>
      <c r="G639" s="9" t="s">
        <v>130</v>
      </c>
      <c r="H639" s="9" t="s">
        <v>505</v>
      </c>
      <c r="I639" s="72" t="s">
        <v>1753</v>
      </c>
      <c r="J639" s="15" t="s">
        <v>20</v>
      </c>
      <c r="K639" s="9" t="s">
        <v>1754</v>
      </c>
    </row>
    <row r="640" s="12" customFormat="true" ht="15" hidden="false" customHeight="false" outlineLevel="0" collapsed="false">
      <c r="A640" s="3" t="n">
        <v>637</v>
      </c>
      <c r="B640" s="15" t="s">
        <v>1755</v>
      </c>
      <c r="C640" s="15" t="s">
        <v>14</v>
      </c>
      <c r="D640" s="15" t="s">
        <v>15</v>
      </c>
      <c r="E640" s="15" t="s">
        <v>91</v>
      </c>
      <c r="F640" s="3" t="n">
        <v>2500</v>
      </c>
      <c r="G640" s="9" t="s">
        <v>130</v>
      </c>
      <c r="H640" s="9" t="s">
        <v>505</v>
      </c>
      <c r="I640" s="72" t="s">
        <v>1756</v>
      </c>
      <c r="J640" s="15" t="s">
        <v>20</v>
      </c>
      <c r="K640" s="9" t="s">
        <v>208</v>
      </c>
    </row>
    <row r="641" s="12" customFormat="true" ht="15" hidden="false" customHeight="false" outlineLevel="0" collapsed="false">
      <c r="A641" s="3" t="n">
        <v>638</v>
      </c>
      <c r="B641" s="15" t="s">
        <v>1757</v>
      </c>
      <c r="C641" s="15" t="s">
        <v>14</v>
      </c>
      <c r="D641" s="15" t="s">
        <v>15</v>
      </c>
      <c r="E641" s="15" t="s">
        <v>91</v>
      </c>
      <c r="F641" s="3" t="n">
        <v>2500</v>
      </c>
      <c r="G641" s="9" t="s">
        <v>130</v>
      </c>
      <c r="H641" s="9" t="s">
        <v>505</v>
      </c>
      <c r="I641" s="72" t="s">
        <v>1758</v>
      </c>
      <c r="J641" s="15" t="s">
        <v>20</v>
      </c>
      <c r="K641" s="9" t="s">
        <v>1263</v>
      </c>
    </row>
    <row r="642" s="12" customFormat="true" ht="15" hidden="false" customHeight="false" outlineLevel="0" collapsed="false">
      <c r="A642" s="3" t="n">
        <v>639</v>
      </c>
      <c r="B642" s="15" t="s">
        <v>1759</v>
      </c>
      <c r="C642" s="15" t="s">
        <v>14</v>
      </c>
      <c r="D642" s="15" t="s">
        <v>15</v>
      </c>
      <c r="E642" s="15" t="s">
        <v>91</v>
      </c>
      <c r="F642" s="3" t="n">
        <v>2500</v>
      </c>
      <c r="G642" s="9" t="s">
        <v>130</v>
      </c>
      <c r="H642" s="9" t="s">
        <v>505</v>
      </c>
      <c r="I642" s="72" t="s">
        <v>1760</v>
      </c>
      <c r="J642" s="15" t="s">
        <v>20</v>
      </c>
      <c r="K642" s="9" t="s">
        <v>1481</v>
      </c>
    </row>
    <row r="643" s="12" customFormat="true" ht="15" hidden="false" customHeight="false" outlineLevel="0" collapsed="false">
      <c r="A643" s="3" t="n">
        <v>640</v>
      </c>
      <c r="B643" s="15" t="s">
        <v>1761</v>
      </c>
      <c r="C643" s="15" t="s">
        <v>14</v>
      </c>
      <c r="D643" s="15" t="s">
        <v>15</v>
      </c>
      <c r="E643" s="15" t="s">
        <v>91</v>
      </c>
      <c r="F643" s="3" t="n">
        <v>2500</v>
      </c>
      <c r="G643" s="9" t="s">
        <v>130</v>
      </c>
      <c r="H643" s="9" t="s">
        <v>505</v>
      </c>
      <c r="I643" s="72" t="s">
        <v>1762</v>
      </c>
      <c r="J643" s="15" t="s">
        <v>20</v>
      </c>
      <c r="K643" s="9" t="s">
        <v>1263</v>
      </c>
    </row>
    <row r="644" s="12" customFormat="true" ht="15" hidden="false" customHeight="false" outlineLevel="0" collapsed="false">
      <c r="A644" s="3" t="n">
        <v>641</v>
      </c>
      <c r="B644" s="15" t="s">
        <v>1763</v>
      </c>
      <c r="C644" s="15" t="s">
        <v>14</v>
      </c>
      <c r="D644" s="15" t="s">
        <v>15</v>
      </c>
      <c r="E644" s="15" t="s">
        <v>16</v>
      </c>
      <c r="F644" s="3" t="n">
        <v>4000</v>
      </c>
      <c r="G644" s="9" t="s">
        <v>130</v>
      </c>
      <c r="H644" s="9" t="s">
        <v>505</v>
      </c>
      <c r="I644" s="15" t="n">
        <v>1801810167</v>
      </c>
      <c r="J644" s="15" t="s">
        <v>77</v>
      </c>
      <c r="K644" s="9" t="s">
        <v>1481</v>
      </c>
    </row>
    <row r="645" s="12" customFormat="true" ht="15" hidden="false" customHeight="false" outlineLevel="0" collapsed="false">
      <c r="A645" s="3" t="n">
        <v>642</v>
      </c>
      <c r="B645" s="15" t="s">
        <v>1764</v>
      </c>
      <c r="C645" s="15" t="s">
        <v>14</v>
      </c>
      <c r="D645" s="15" t="s">
        <v>15</v>
      </c>
      <c r="E645" s="15" t="s">
        <v>16</v>
      </c>
      <c r="F645" s="3" t="n">
        <v>4000</v>
      </c>
      <c r="G645" s="9" t="s">
        <v>130</v>
      </c>
      <c r="H645" s="9" t="s">
        <v>505</v>
      </c>
      <c r="I645" s="72" t="s">
        <v>1765</v>
      </c>
      <c r="J645" s="15" t="s">
        <v>20</v>
      </c>
      <c r="K645" s="9" t="s">
        <v>445</v>
      </c>
    </row>
    <row r="646" s="12" customFormat="true" ht="15" hidden="false" customHeight="false" outlineLevel="0" collapsed="false">
      <c r="A646" s="3" t="n">
        <v>643</v>
      </c>
      <c r="B646" s="15" t="s">
        <v>1766</v>
      </c>
      <c r="C646" s="15" t="s">
        <v>14</v>
      </c>
      <c r="D646" s="15" t="s">
        <v>15</v>
      </c>
      <c r="E646" s="15" t="s">
        <v>16</v>
      </c>
      <c r="F646" s="3" t="n">
        <v>4000</v>
      </c>
      <c r="G646" s="9" t="s">
        <v>130</v>
      </c>
      <c r="H646" s="9" t="s">
        <v>505</v>
      </c>
      <c r="I646" s="72" t="s">
        <v>1767</v>
      </c>
      <c r="J646" s="15" t="s">
        <v>20</v>
      </c>
      <c r="K646" s="9" t="s">
        <v>1457</v>
      </c>
    </row>
    <row r="647" s="12" customFormat="true" ht="15" hidden="false" customHeight="false" outlineLevel="0" collapsed="false">
      <c r="A647" s="3" t="n">
        <v>644</v>
      </c>
      <c r="B647" s="15" t="s">
        <v>1768</v>
      </c>
      <c r="C647" s="15" t="s">
        <v>14</v>
      </c>
      <c r="D647" s="15" t="s">
        <v>15</v>
      </c>
      <c r="E647" s="15" t="s">
        <v>16</v>
      </c>
      <c r="F647" s="3" t="n">
        <v>4000</v>
      </c>
      <c r="G647" s="9" t="s">
        <v>130</v>
      </c>
      <c r="H647" s="9" t="s">
        <v>505</v>
      </c>
      <c r="I647" s="72" t="s">
        <v>1769</v>
      </c>
      <c r="J647" s="15" t="s">
        <v>20</v>
      </c>
      <c r="K647" s="9" t="s">
        <v>180</v>
      </c>
    </row>
    <row r="648" s="12" customFormat="true" ht="15" hidden="false" customHeight="false" outlineLevel="0" collapsed="false">
      <c r="A648" s="3" t="n">
        <v>645</v>
      </c>
      <c r="B648" s="15" t="s">
        <v>1770</v>
      </c>
      <c r="C648" s="15" t="s">
        <v>14</v>
      </c>
      <c r="D648" s="15" t="s">
        <v>15</v>
      </c>
      <c r="E648" s="15" t="s">
        <v>16</v>
      </c>
      <c r="F648" s="3" t="n">
        <v>4000</v>
      </c>
      <c r="G648" s="9" t="s">
        <v>130</v>
      </c>
      <c r="H648" s="9" t="s">
        <v>505</v>
      </c>
      <c r="I648" s="72" t="s">
        <v>1771</v>
      </c>
      <c r="J648" s="15" t="s">
        <v>20</v>
      </c>
      <c r="K648" s="9" t="s">
        <v>1203</v>
      </c>
    </row>
    <row r="649" s="12" customFormat="true" ht="15" hidden="false" customHeight="false" outlineLevel="0" collapsed="false">
      <c r="A649" s="3" t="n">
        <v>646</v>
      </c>
      <c r="B649" s="15" t="s">
        <v>1772</v>
      </c>
      <c r="C649" s="15" t="s">
        <v>14</v>
      </c>
      <c r="D649" s="15" t="s">
        <v>15</v>
      </c>
      <c r="E649" s="15" t="s">
        <v>91</v>
      </c>
      <c r="F649" s="3" t="n">
        <v>2500</v>
      </c>
      <c r="G649" s="9" t="s">
        <v>130</v>
      </c>
      <c r="H649" s="9" t="s">
        <v>505</v>
      </c>
      <c r="I649" s="72" t="s">
        <v>1773</v>
      </c>
      <c r="J649" s="15" t="s">
        <v>20</v>
      </c>
      <c r="K649" s="9" t="s">
        <v>1476</v>
      </c>
    </row>
    <row r="650" s="12" customFormat="true" ht="15" hidden="false" customHeight="false" outlineLevel="0" collapsed="false">
      <c r="A650" s="3" t="n">
        <v>647</v>
      </c>
      <c r="B650" s="15" t="s">
        <v>1774</v>
      </c>
      <c r="C650" s="15" t="s">
        <v>14</v>
      </c>
      <c r="D650" s="15" t="s">
        <v>15</v>
      </c>
      <c r="E650" s="15" t="s">
        <v>91</v>
      </c>
      <c r="F650" s="3" t="n">
        <v>2500</v>
      </c>
      <c r="G650" s="9" t="s">
        <v>130</v>
      </c>
      <c r="H650" s="9" t="s">
        <v>505</v>
      </c>
      <c r="I650" s="15" t="n">
        <v>1801810190</v>
      </c>
      <c r="J650" s="15" t="s">
        <v>20</v>
      </c>
      <c r="K650" s="9" t="s">
        <v>180</v>
      </c>
    </row>
    <row r="651" s="12" customFormat="true" ht="15" hidden="false" customHeight="false" outlineLevel="0" collapsed="false">
      <c r="A651" s="3" t="n">
        <v>648</v>
      </c>
      <c r="B651" s="15" t="s">
        <v>1775</v>
      </c>
      <c r="C651" s="15" t="s">
        <v>14</v>
      </c>
      <c r="D651" s="15" t="s">
        <v>15</v>
      </c>
      <c r="E651" s="15" t="s">
        <v>91</v>
      </c>
      <c r="F651" s="3" t="n">
        <v>2500</v>
      </c>
      <c r="G651" s="9" t="s">
        <v>130</v>
      </c>
      <c r="H651" s="9" t="s">
        <v>505</v>
      </c>
      <c r="I651" s="72" t="s">
        <v>1776</v>
      </c>
      <c r="J651" s="15" t="s">
        <v>20</v>
      </c>
      <c r="K651" s="9" t="s">
        <v>1240</v>
      </c>
    </row>
    <row r="652" s="12" customFormat="true" ht="15" hidden="false" customHeight="false" outlineLevel="0" collapsed="false">
      <c r="A652" s="3" t="n">
        <v>649</v>
      </c>
      <c r="B652" s="15" t="s">
        <v>1777</v>
      </c>
      <c r="C652" s="15" t="s">
        <v>23</v>
      </c>
      <c r="D652" s="15" t="s">
        <v>15</v>
      </c>
      <c r="E652" s="15" t="s">
        <v>91</v>
      </c>
      <c r="F652" s="3" t="n">
        <v>2500</v>
      </c>
      <c r="G652" s="9" t="s">
        <v>130</v>
      </c>
      <c r="H652" s="9" t="s">
        <v>505</v>
      </c>
      <c r="I652" s="72" t="s">
        <v>1778</v>
      </c>
      <c r="J652" s="15" t="s">
        <v>20</v>
      </c>
      <c r="K652" s="9" t="s">
        <v>220</v>
      </c>
    </row>
    <row r="653" s="12" customFormat="true" ht="15" hidden="false" customHeight="false" outlineLevel="0" collapsed="false">
      <c r="A653" s="3" t="n">
        <v>650</v>
      </c>
      <c r="B653" s="15" t="s">
        <v>1779</v>
      </c>
      <c r="C653" s="15" t="s">
        <v>14</v>
      </c>
      <c r="D653" s="15" t="s">
        <v>15</v>
      </c>
      <c r="E653" s="15" t="s">
        <v>16</v>
      </c>
      <c r="F653" s="3" t="n">
        <v>4000</v>
      </c>
      <c r="G653" s="9" t="s">
        <v>130</v>
      </c>
      <c r="H653" s="9" t="s">
        <v>505</v>
      </c>
      <c r="I653" s="72" t="s">
        <v>1780</v>
      </c>
      <c r="J653" s="15" t="s">
        <v>20</v>
      </c>
      <c r="K653" s="9" t="s">
        <v>187</v>
      </c>
    </row>
    <row r="654" s="12" customFormat="true" ht="15" hidden="false" customHeight="false" outlineLevel="0" collapsed="false">
      <c r="A654" s="3" t="n">
        <v>651</v>
      </c>
      <c r="B654" s="15" t="s">
        <v>1781</v>
      </c>
      <c r="C654" s="15" t="s">
        <v>14</v>
      </c>
      <c r="D654" s="15" t="s">
        <v>15</v>
      </c>
      <c r="E654" s="15" t="s">
        <v>16</v>
      </c>
      <c r="F654" s="3" t="n">
        <v>4000</v>
      </c>
      <c r="G654" s="9" t="s">
        <v>130</v>
      </c>
      <c r="H654" s="9" t="s">
        <v>505</v>
      </c>
      <c r="I654" s="72" t="s">
        <v>1782</v>
      </c>
      <c r="J654" s="15" t="s">
        <v>20</v>
      </c>
      <c r="K654" s="9" t="s">
        <v>1232</v>
      </c>
    </row>
    <row r="655" s="12" customFormat="true" ht="15" hidden="false" customHeight="false" outlineLevel="0" collapsed="false">
      <c r="A655" s="3" t="n">
        <v>652</v>
      </c>
      <c r="B655" s="15" t="s">
        <v>1783</v>
      </c>
      <c r="C655" s="15" t="s">
        <v>14</v>
      </c>
      <c r="D655" s="15" t="s">
        <v>15</v>
      </c>
      <c r="E655" s="15" t="s">
        <v>16</v>
      </c>
      <c r="F655" s="3" t="n">
        <v>4000</v>
      </c>
      <c r="G655" s="9" t="s">
        <v>130</v>
      </c>
      <c r="H655" s="9" t="s">
        <v>505</v>
      </c>
      <c r="I655" s="72" t="s">
        <v>1784</v>
      </c>
      <c r="J655" s="15" t="s">
        <v>20</v>
      </c>
      <c r="K655" s="9" t="s">
        <v>190</v>
      </c>
    </row>
    <row r="656" s="12" customFormat="true" ht="15" hidden="false" customHeight="false" outlineLevel="0" collapsed="false">
      <c r="A656" s="3" t="n">
        <v>653</v>
      </c>
      <c r="B656" s="15" t="s">
        <v>1785</v>
      </c>
      <c r="C656" s="15" t="s">
        <v>14</v>
      </c>
      <c r="D656" s="15" t="s">
        <v>15</v>
      </c>
      <c r="E656" s="15" t="s">
        <v>91</v>
      </c>
      <c r="F656" s="3" t="n">
        <v>2500</v>
      </c>
      <c r="G656" s="9" t="s">
        <v>130</v>
      </c>
      <c r="H656" s="9" t="s">
        <v>505</v>
      </c>
      <c r="I656" s="72" t="s">
        <v>1786</v>
      </c>
      <c r="J656" s="15" t="s">
        <v>20</v>
      </c>
      <c r="K656" s="9" t="s">
        <v>1787</v>
      </c>
    </row>
    <row r="657" s="12" customFormat="true" ht="15" hidden="false" customHeight="false" outlineLevel="0" collapsed="false">
      <c r="A657" s="3" t="n">
        <v>654</v>
      </c>
      <c r="B657" s="15" t="s">
        <v>1788</v>
      </c>
      <c r="C657" s="15" t="s">
        <v>14</v>
      </c>
      <c r="D657" s="15" t="s">
        <v>15</v>
      </c>
      <c r="E657" s="15" t="s">
        <v>91</v>
      </c>
      <c r="F657" s="3" t="n">
        <v>2500</v>
      </c>
      <c r="G657" s="9" t="s">
        <v>130</v>
      </c>
      <c r="H657" s="9" t="s">
        <v>505</v>
      </c>
      <c r="I657" s="72" t="s">
        <v>1789</v>
      </c>
      <c r="J657" s="15" t="s">
        <v>20</v>
      </c>
      <c r="K657" s="9" t="s">
        <v>236</v>
      </c>
    </row>
    <row r="658" s="12" customFormat="true" ht="15" hidden="false" customHeight="false" outlineLevel="0" collapsed="false">
      <c r="A658" s="3" t="n">
        <v>655</v>
      </c>
      <c r="B658" s="15" t="s">
        <v>1790</v>
      </c>
      <c r="C658" s="15" t="s">
        <v>23</v>
      </c>
      <c r="D658" s="15" t="s">
        <v>15</v>
      </c>
      <c r="E658" s="15" t="s">
        <v>91</v>
      </c>
      <c r="F658" s="3" t="n">
        <v>2500</v>
      </c>
      <c r="G658" s="9" t="s">
        <v>130</v>
      </c>
      <c r="H658" s="9" t="s">
        <v>505</v>
      </c>
      <c r="I658" s="72" t="s">
        <v>1791</v>
      </c>
      <c r="J658" s="15" t="s">
        <v>20</v>
      </c>
      <c r="K658" s="9" t="s">
        <v>1509</v>
      </c>
    </row>
    <row r="659" s="12" customFormat="true" ht="15" hidden="false" customHeight="false" outlineLevel="0" collapsed="false">
      <c r="A659" s="3" t="n">
        <v>656</v>
      </c>
      <c r="B659" s="15" t="s">
        <v>1792</v>
      </c>
      <c r="C659" s="15" t="s">
        <v>14</v>
      </c>
      <c r="D659" s="15" t="s">
        <v>15</v>
      </c>
      <c r="E659" s="15" t="s">
        <v>91</v>
      </c>
      <c r="F659" s="3" t="n">
        <v>2500</v>
      </c>
      <c r="G659" s="9" t="s">
        <v>130</v>
      </c>
      <c r="H659" s="9" t="s">
        <v>505</v>
      </c>
      <c r="I659" s="72" t="s">
        <v>1793</v>
      </c>
      <c r="J659" s="15" t="s">
        <v>20</v>
      </c>
      <c r="K659" s="9" t="s">
        <v>1794</v>
      </c>
    </row>
    <row r="660" s="12" customFormat="true" ht="15" hidden="false" customHeight="false" outlineLevel="0" collapsed="false">
      <c r="A660" s="3" t="n">
        <v>657</v>
      </c>
      <c r="B660" s="15" t="s">
        <v>1795</v>
      </c>
      <c r="C660" s="15" t="s">
        <v>14</v>
      </c>
      <c r="D660" s="15" t="s">
        <v>15</v>
      </c>
      <c r="E660" s="15" t="s">
        <v>91</v>
      </c>
      <c r="F660" s="3" t="n">
        <v>2500</v>
      </c>
      <c r="G660" s="9" t="s">
        <v>130</v>
      </c>
      <c r="H660" s="9" t="s">
        <v>505</v>
      </c>
      <c r="I660" s="72" t="s">
        <v>1796</v>
      </c>
      <c r="J660" s="15" t="s">
        <v>20</v>
      </c>
      <c r="K660" s="9" t="s">
        <v>139</v>
      </c>
    </row>
    <row r="661" s="12" customFormat="true" ht="15" hidden="false" customHeight="false" outlineLevel="0" collapsed="false">
      <c r="A661" s="3" t="n">
        <v>658</v>
      </c>
      <c r="B661" s="15" t="s">
        <v>1797</v>
      </c>
      <c r="C661" s="15" t="s">
        <v>14</v>
      </c>
      <c r="D661" s="15" t="s">
        <v>15</v>
      </c>
      <c r="E661" s="15" t="s">
        <v>91</v>
      </c>
      <c r="F661" s="3" t="n">
        <v>2500</v>
      </c>
      <c r="G661" s="9" t="s">
        <v>130</v>
      </c>
      <c r="H661" s="9" t="s">
        <v>505</v>
      </c>
      <c r="I661" s="72" t="s">
        <v>1798</v>
      </c>
      <c r="J661" s="15" t="s">
        <v>20</v>
      </c>
      <c r="K661" s="9" t="s">
        <v>1799</v>
      </c>
    </row>
    <row r="662" s="12" customFormat="true" ht="15" hidden="false" customHeight="false" outlineLevel="0" collapsed="false">
      <c r="A662" s="3" t="n">
        <v>659</v>
      </c>
      <c r="B662" s="15" t="s">
        <v>1800</v>
      </c>
      <c r="C662" s="15" t="s">
        <v>14</v>
      </c>
      <c r="D662" s="15" t="s">
        <v>15</v>
      </c>
      <c r="E662" s="15" t="s">
        <v>91</v>
      </c>
      <c r="F662" s="3" t="n">
        <v>2500</v>
      </c>
      <c r="G662" s="9" t="s">
        <v>130</v>
      </c>
      <c r="H662" s="9" t="s">
        <v>505</v>
      </c>
      <c r="I662" s="72" t="s">
        <v>1801</v>
      </c>
      <c r="J662" s="15" t="s">
        <v>20</v>
      </c>
      <c r="K662" s="9" t="s">
        <v>1553</v>
      </c>
    </row>
    <row r="663" s="12" customFormat="true" ht="15" hidden="false" customHeight="false" outlineLevel="0" collapsed="false">
      <c r="A663" s="3" t="n">
        <v>660</v>
      </c>
      <c r="B663" s="15" t="s">
        <v>1802</v>
      </c>
      <c r="C663" s="15" t="s">
        <v>14</v>
      </c>
      <c r="D663" s="15" t="s">
        <v>15</v>
      </c>
      <c r="E663" s="15" t="s">
        <v>91</v>
      </c>
      <c r="F663" s="3" t="n">
        <v>2500</v>
      </c>
      <c r="G663" s="9" t="s">
        <v>130</v>
      </c>
      <c r="H663" s="9" t="s">
        <v>505</v>
      </c>
      <c r="I663" s="72" t="s">
        <v>1803</v>
      </c>
      <c r="J663" s="15" t="s">
        <v>20</v>
      </c>
      <c r="K663" s="9" t="s">
        <v>1553</v>
      </c>
    </row>
    <row r="664" s="12" customFormat="true" ht="15" hidden="false" customHeight="false" outlineLevel="0" collapsed="false">
      <c r="A664" s="3" t="n">
        <v>661</v>
      </c>
      <c r="B664" s="15" t="s">
        <v>1804</v>
      </c>
      <c r="C664" s="15" t="s">
        <v>14</v>
      </c>
      <c r="D664" s="15" t="s">
        <v>15</v>
      </c>
      <c r="E664" s="15" t="s">
        <v>91</v>
      </c>
      <c r="F664" s="3" t="n">
        <v>2500</v>
      </c>
      <c r="G664" s="9" t="s">
        <v>130</v>
      </c>
      <c r="H664" s="9" t="s">
        <v>505</v>
      </c>
      <c r="I664" s="72" t="s">
        <v>1805</v>
      </c>
      <c r="J664" s="15" t="s">
        <v>20</v>
      </c>
      <c r="K664" s="9" t="s">
        <v>1794</v>
      </c>
    </row>
    <row r="665" s="12" customFormat="true" ht="15" hidden="false" customHeight="false" outlineLevel="0" collapsed="false">
      <c r="A665" s="3" t="n">
        <v>662</v>
      </c>
      <c r="B665" s="15" t="s">
        <v>1806</v>
      </c>
      <c r="C665" s="15" t="s">
        <v>14</v>
      </c>
      <c r="D665" s="15" t="s">
        <v>15</v>
      </c>
      <c r="E665" s="15" t="s">
        <v>91</v>
      </c>
      <c r="F665" s="3" t="n">
        <v>2500</v>
      </c>
      <c r="G665" s="9" t="s">
        <v>130</v>
      </c>
      <c r="H665" s="9" t="s">
        <v>505</v>
      </c>
      <c r="I665" s="72" t="s">
        <v>1807</v>
      </c>
      <c r="J665" s="15" t="s">
        <v>20</v>
      </c>
      <c r="K665" s="9" t="s">
        <v>1799</v>
      </c>
    </row>
    <row r="666" s="12" customFormat="true" ht="15" hidden="false" customHeight="false" outlineLevel="0" collapsed="false">
      <c r="A666" s="3" t="n">
        <v>663</v>
      </c>
      <c r="B666" s="15" t="s">
        <v>1808</v>
      </c>
      <c r="C666" s="15" t="s">
        <v>23</v>
      </c>
      <c r="D666" s="15" t="s">
        <v>15</v>
      </c>
      <c r="E666" s="15" t="s">
        <v>16</v>
      </c>
      <c r="F666" s="3" t="n">
        <v>4000</v>
      </c>
      <c r="G666" s="9" t="s">
        <v>130</v>
      </c>
      <c r="H666" s="9" t="s">
        <v>505</v>
      </c>
      <c r="I666" s="72" t="s">
        <v>1809</v>
      </c>
      <c r="J666" s="15" t="s">
        <v>20</v>
      </c>
      <c r="K666" s="9" t="s">
        <v>1391</v>
      </c>
    </row>
    <row r="667" s="12" customFormat="true" ht="15" hidden="false" customHeight="false" outlineLevel="0" collapsed="false">
      <c r="A667" s="3" t="n">
        <v>664</v>
      </c>
      <c r="B667" s="15" t="s">
        <v>1810</v>
      </c>
      <c r="C667" s="15" t="s">
        <v>14</v>
      </c>
      <c r="D667" s="15" t="s">
        <v>15</v>
      </c>
      <c r="E667" s="15" t="s">
        <v>16</v>
      </c>
      <c r="F667" s="3" t="n">
        <v>4000</v>
      </c>
      <c r="G667" s="9" t="s">
        <v>130</v>
      </c>
      <c r="H667" s="9" t="s">
        <v>505</v>
      </c>
      <c r="I667" s="72" t="s">
        <v>1811</v>
      </c>
      <c r="J667" s="15" t="s">
        <v>20</v>
      </c>
      <c r="K667" s="9" t="s">
        <v>163</v>
      </c>
    </row>
    <row r="668" s="12" customFormat="true" ht="15" hidden="false" customHeight="false" outlineLevel="0" collapsed="false">
      <c r="A668" s="3" t="n">
        <v>665</v>
      </c>
      <c r="B668" s="15" t="s">
        <v>1812</v>
      </c>
      <c r="C668" s="15" t="s">
        <v>14</v>
      </c>
      <c r="D668" s="15" t="s">
        <v>15</v>
      </c>
      <c r="E668" s="15" t="s">
        <v>91</v>
      </c>
      <c r="F668" s="3" t="n">
        <v>2500</v>
      </c>
      <c r="G668" s="9" t="s">
        <v>130</v>
      </c>
      <c r="H668" s="9" t="s">
        <v>505</v>
      </c>
      <c r="I668" s="72" t="s">
        <v>1813</v>
      </c>
      <c r="J668" s="15" t="s">
        <v>20</v>
      </c>
      <c r="K668" s="9" t="s">
        <v>1550</v>
      </c>
    </row>
    <row r="669" s="12" customFormat="true" ht="15" hidden="false" customHeight="false" outlineLevel="0" collapsed="false">
      <c r="A669" s="3" t="n">
        <v>666</v>
      </c>
      <c r="B669" s="15" t="s">
        <v>1814</v>
      </c>
      <c r="C669" s="15" t="s">
        <v>14</v>
      </c>
      <c r="D669" s="15" t="s">
        <v>15</v>
      </c>
      <c r="E669" s="15" t="s">
        <v>91</v>
      </c>
      <c r="F669" s="3" t="n">
        <v>2500</v>
      </c>
      <c r="G669" s="9" t="s">
        <v>130</v>
      </c>
      <c r="H669" s="9" t="s">
        <v>505</v>
      </c>
      <c r="I669" s="72" t="s">
        <v>1815</v>
      </c>
      <c r="J669" s="15" t="s">
        <v>20</v>
      </c>
      <c r="K669" s="9" t="s">
        <v>163</v>
      </c>
    </row>
    <row r="670" s="12" customFormat="true" ht="15" hidden="false" customHeight="false" outlineLevel="0" collapsed="false">
      <c r="A670" s="3" t="n">
        <v>667</v>
      </c>
      <c r="B670" s="15" t="s">
        <v>1816</v>
      </c>
      <c r="C670" s="15" t="s">
        <v>14</v>
      </c>
      <c r="D670" s="15" t="s">
        <v>15</v>
      </c>
      <c r="E670" s="15" t="s">
        <v>91</v>
      </c>
      <c r="F670" s="3" t="n">
        <v>2500</v>
      </c>
      <c r="G670" s="9" t="s">
        <v>130</v>
      </c>
      <c r="H670" s="9" t="s">
        <v>505</v>
      </c>
      <c r="I670" s="72" t="s">
        <v>1817</v>
      </c>
      <c r="J670" s="15" t="s">
        <v>20</v>
      </c>
      <c r="K670" s="9" t="s">
        <v>275</v>
      </c>
    </row>
    <row r="671" s="12" customFormat="true" ht="15" hidden="false" customHeight="false" outlineLevel="0" collapsed="false">
      <c r="A671" s="3" t="n">
        <v>668</v>
      </c>
      <c r="B671" s="15" t="s">
        <v>1818</v>
      </c>
      <c r="C671" s="15" t="s">
        <v>23</v>
      </c>
      <c r="D671" s="15" t="s">
        <v>15</v>
      </c>
      <c r="E671" s="15" t="s">
        <v>91</v>
      </c>
      <c r="F671" s="3" t="n">
        <v>2500</v>
      </c>
      <c r="G671" s="9" t="s">
        <v>130</v>
      </c>
      <c r="H671" s="9" t="s">
        <v>505</v>
      </c>
      <c r="I671" s="72" t="s">
        <v>1819</v>
      </c>
      <c r="J671" s="15" t="s">
        <v>20</v>
      </c>
      <c r="K671" s="9" t="s">
        <v>1418</v>
      </c>
    </row>
    <row r="672" s="12" customFormat="true" ht="15" hidden="false" customHeight="false" outlineLevel="0" collapsed="false">
      <c r="A672" s="3" t="n">
        <v>669</v>
      </c>
      <c r="B672" s="15" t="s">
        <v>1820</v>
      </c>
      <c r="C672" s="15" t="s">
        <v>14</v>
      </c>
      <c r="D672" s="15" t="s">
        <v>15</v>
      </c>
      <c r="E672" s="15" t="s">
        <v>91</v>
      </c>
      <c r="F672" s="3" t="n">
        <v>2500</v>
      </c>
      <c r="G672" s="9" t="s">
        <v>130</v>
      </c>
      <c r="H672" s="9" t="s">
        <v>505</v>
      </c>
      <c r="I672" s="72" t="s">
        <v>1821</v>
      </c>
      <c r="J672" s="15" t="s">
        <v>20</v>
      </c>
      <c r="K672" s="9" t="s">
        <v>1281</v>
      </c>
    </row>
    <row r="673" s="12" customFormat="true" ht="15" hidden="false" customHeight="false" outlineLevel="0" collapsed="false">
      <c r="A673" s="3" t="n">
        <v>670</v>
      </c>
      <c r="B673" s="15" t="s">
        <v>1822</v>
      </c>
      <c r="C673" s="15" t="s">
        <v>14</v>
      </c>
      <c r="D673" s="15" t="s">
        <v>15</v>
      </c>
      <c r="E673" s="15" t="s">
        <v>91</v>
      </c>
      <c r="F673" s="3" t="n">
        <v>2500</v>
      </c>
      <c r="G673" s="9" t="s">
        <v>130</v>
      </c>
      <c r="H673" s="9" t="s">
        <v>505</v>
      </c>
      <c r="I673" s="72" t="s">
        <v>1823</v>
      </c>
      <c r="J673" s="15" t="s">
        <v>20</v>
      </c>
      <c r="K673" s="9" t="s">
        <v>227</v>
      </c>
    </row>
    <row r="674" s="12" customFormat="true" ht="15" hidden="false" customHeight="false" outlineLevel="0" collapsed="false">
      <c r="A674" s="3" t="n">
        <v>671</v>
      </c>
      <c r="B674" s="15" t="s">
        <v>1414</v>
      </c>
      <c r="C674" s="15" t="s">
        <v>23</v>
      </c>
      <c r="D674" s="15" t="s">
        <v>15</v>
      </c>
      <c r="E674" s="15" t="s">
        <v>91</v>
      </c>
      <c r="F674" s="3" t="n">
        <v>2500</v>
      </c>
      <c r="G674" s="9" t="s">
        <v>130</v>
      </c>
      <c r="H674" s="9" t="s">
        <v>505</v>
      </c>
      <c r="I674" s="72" t="s">
        <v>1824</v>
      </c>
      <c r="J674" s="15" t="s">
        <v>20</v>
      </c>
      <c r="K674" s="9" t="s">
        <v>1418</v>
      </c>
    </row>
    <row r="675" s="12" customFormat="true" ht="15" hidden="false" customHeight="false" outlineLevel="0" collapsed="false">
      <c r="A675" s="3" t="n">
        <v>672</v>
      </c>
      <c r="B675" s="15" t="s">
        <v>1825</v>
      </c>
      <c r="C675" s="15" t="s">
        <v>14</v>
      </c>
      <c r="D675" s="15" t="s">
        <v>15</v>
      </c>
      <c r="E675" s="15" t="s">
        <v>91</v>
      </c>
      <c r="F675" s="3" t="n">
        <v>2500</v>
      </c>
      <c r="G675" s="9" t="s">
        <v>130</v>
      </c>
      <c r="H675" s="9" t="s">
        <v>505</v>
      </c>
      <c r="I675" s="72" t="s">
        <v>1826</v>
      </c>
      <c r="J675" s="15" t="s">
        <v>20</v>
      </c>
      <c r="K675" s="9" t="s">
        <v>227</v>
      </c>
    </row>
    <row r="676" s="12" customFormat="true" ht="15" hidden="false" customHeight="false" outlineLevel="0" collapsed="false">
      <c r="A676" s="3" t="n">
        <v>673</v>
      </c>
      <c r="B676" s="15" t="s">
        <v>1827</v>
      </c>
      <c r="C676" s="15" t="s">
        <v>14</v>
      </c>
      <c r="D676" s="15" t="s">
        <v>15</v>
      </c>
      <c r="E676" s="15" t="s">
        <v>91</v>
      </c>
      <c r="F676" s="3" t="n">
        <v>2500</v>
      </c>
      <c r="G676" s="9" t="s">
        <v>130</v>
      </c>
      <c r="H676" s="9" t="s">
        <v>505</v>
      </c>
      <c r="I676" s="72" t="s">
        <v>1828</v>
      </c>
      <c r="J676" s="15" t="s">
        <v>20</v>
      </c>
      <c r="K676" s="9" t="s">
        <v>1281</v>
      </c>
    </row>
    <row r="677" s="12" customFormat="true" ht="15" hidden="false" customHeight="false" outlineLevel="0" collapsed="false">
      <c r="A677" s="3" t="n">
        <v>674</v>
      </c>
      <c r="B677" s="15" t="s">
        <v>1829</v>
      </c>
      <c r="C677" s="15" t="s">
        <v>14</v>
      </c>
      <c r="D677" s="15" t="s">
        <v>15</v>
      </c>
      <c r="E677" s="15" t="s">
        <v>16</v>
      </c>
      <c r="F677" s="3" t="n">
        <v>4000</v>
      </c>
      <c r="G677" s="9" t="s">
        <v>130</v>
      </c>
      <c r="H677" s="9" t="s">
        <v>505</v>
      </c>
      <c r="I677" s="72" t="s">
        <v>1830</v>
      </c>
      <c r="J677" s="15" t="s">
        <v>20</v>
      </c>
      <c r="K677" s="9" t="s">
        <v>1251</v>
      </c>
    </row>
    <row r="678" s="12" customFormat="true" ht="15" hidden="false" customHeight="false" outlineLevel="0" collapsed="false">
      <c r="A678" s="3" t="n">
        <v>675</v>
      </c>
      <c r="B678" s="15" t="s">
        <v>1831</v>
      </c>
      <c r="C678" s="15" t="s">
        <v>14</v>
      </c>
      <c r="D678" s="15" t="s">
        <v>15</v>
      </c>
      <c r="E678" s="15" t="s">
        <v>16</v>
      </c>
      <c r="F678" s="3" t="n">
        <v>4000</v>
      </c>
      <c r="G678" s="9" t="s">
        <v>130</v>
      </c>
      <c r="H678" s="9" t="s">
        <v>505</v>
      </c>
      <c r="I678" s="72" t="s">
        <v>1832</v>
      </c>
      <c r="J678" s="15" t="s">
        <v>20</v>
      </c>
      <c r="K678" s="9" t="s">
        <v>151</v>
      </c>
    </row>
    <row r="679" s="12" customFormat="true" ht="15" hidden="false" customHeight="false" outlineLevel="0" collapsed="false">
      <c r="A679" s="3" t="n">
        <v>676</v>
      </c>
      <c r="B679" s="15" t="s">
        <v>1833</v>
      </c>
      <c r="C679" s="15" t="s">
        <v>14</v>
      </c>
      <c r="D679" s="15" t="s">
        <v>15</v>
      </c>
      <c r="E679" s="15" t="s">
        <v>16</v>
      </c>
      <c r="F679" s="3" t="n">
        <v>4000</v>
      </c>
      <c r="G679" s="9" t="s">
        <v>130</v>
      </c>
      <c r="H679" s="9" t="s">
        <v>505</v>
      </c>
      <c r="I679" s="72" t="s">
        <v>1834</v>
      </c>
      <c r="J679" s="15" t="s">
        <v>20</v>
      </c>
      <c r="K679" s="9" t="s">
        <v>1414</v>
      </c>
    </row>
    <row r="680" s="12" customFormat="true" ht="15" hidden="false" customHeight="false" outlineLevel="0" collapsed="false">
      <c r="A680" s="3" t="n">
        <v>677</v>
      </c>
      <c r="B680" s="15" t="s">
        <v>1835</v>
      </c>
      <c r="C680" s="15" t="s">
        <v>23</v>
      </c>
      <c r="D680" s="15" t="s">
        <v>15</v>
      </c>
      <c r="E680" s="15" t="s">
        <v>16</v>
      </c>
      <c r="F680" s="3" t="n">
        <v>4000</v>
      </c>
      <c r="G680" s="9" t="s">
        <v>130</v>
      </c>
      <c r="H680" s="9" t="s">
        <v>505</v>
      </c>
      <c r="I680" s="72" t="s">
        <v>1836</v>
      </c>
      <c r="J680" s="15" t="s">
        <v>20</v>
      </c>
      <c r="K680" s="9" t="s">
        <v>151</v>
      </c>
    </row>
    <row r="681" s="12" customFormat="true" ht="15" hidden="false" customHeight="false" outlineLevel="0" collapsed="false">
      <c r="A681" s="3" t="n">
        <v>678</v>
      </c>
      <c r="B681" s="15" t="s">
        <v>1837</v>
      </c>
      <c r="C681" s="15" t="s">
        <v>14</v>
      </c>
      <c r="D681" s="15" t="s">
        <v>15</v>
      </c>
      <c r="E681" s="15" t="s">
        <v>16</v>
      </c>
      <c r="F681" s="3" t="n">
        <v>4000</v>
      </c>
      <c r="G681" s="9" t="s">
        <v>130</v>
      </c>
      <c r="H681" s="9" t="s">
        <v>505</v>
      </c>
      <c r="I681" s="72" t="s">
        <v>1838</v>
      </c>
      <c r="J681" s="15" t="s">
        <v>20</v>
      </c>
      <c r="K681" s="9" t="s">
        <v>151</v>
      </c>
    </row>
    <row r="682" s="12" customFormat="true" ht="15" hidden="false" customHeight="false" outlineLevel="0" collapsed="false">
      <c r="A682" s="3" t="n">
        <v>679</v>
      </c>
      <c r="B682" s="15" t="s">
        <v>1839</v>
      </c>
      <c r="C682" s="15" t="s">
        <v>14</v>
      </c>
      <c r="D682" s="15" t="s">
        <v>15</v>
      </c>
      <c r="E682" s="15" t="s">
        <v>16</v>
      </c>
      <c r="F682" s="3" t="n">
        <v>4000</v>
      </c>
      <c r="G682" s="9" t="s">
        <v>130</v>
      </c>
      <c r="H682" s="9" t="s">
        <v>505</v>
      </c>
      <c r="I682" s="72" t="s">
        <v>1840</v>
      </c>
      <c r="J682" s="15" t="s">
        <v>20</v>
      </c>
      <c r="K682" s="9" t="s">
        <v>1414</v>
      </c>
    </row>
    <row r="683" s="12" customFormat="true" ht="15" hidden="false" customHeight="false" outlineLevel="0" collapsed="false">
      <c r="A683" s="3" t="n">
        <v>680</v>
      </c>
      <c r="B683" s="15" t="s">
        <v>1841</v>
      </c>
      <c r="C683" s="15" t="s">
        <v>14</v>
      </c>
      <c r="D683" s="15" t="s">
        <v>15</v>
      </c>
      <c r="E683" s="15" t="s">
        <v>16</v>
      </c>
      <c r="F683" s="3" t="n">
        <v>4000</v>
      </c>
      <c r="G683" s="9" t="s">
        <v>130</v>
      </c>
      <c r="H683" s="9" t="s">
        <v>505</v>
      </c>
      <c r="I683" s="72" t="s">
        <v>1842</v>
      </c>
      <c r="J683" s="15" t="s">
        <v>20</v>
      </c>
      <c r="K683" s="9" t="s">
        <v>1179</v>
      </c>
    </row>
    <row r="684" s="12" customFormat="true" ht="15" hidden="false" customHeight="false" outlineLevel="0" collapsed="false">
      <c r="A684" s="3" t="n">
        <v>681</v>
      </c>
      <c r="B684" s="15" t="s">
        <v>1843</v>
      </c>
      <c r="C684" s="15" t="s">
        <v>14</v>
      </c>
      <c r="D684" s="15" t="s">
        <v>15</v>
      </c>
      <c r="E684" s="15" t="s">
        <v>16</v>
      </c>
      <c r="F684" s="3" t="n">
        <v>4000</v>
      </c>
      <c r="G684" s="9" t="s">
        <v>130</v>
      </c>
      <c r="H684" s="9" t="s">
        <v>505</v>
      </c>
      <c r="I684" s="72" t="s">
        <v>1844</v>
      </c>
      <c r="J684" s="15" t="s">
        <v>20</v>
      </c>
      <c r="K684" s="9" t="s">
        <v>1845</v>
      </c>
    </row>
    <row r="685" s="12" customFormat="true" ht="15" hidden="false" customHeight="false" outlineLevel="0" collapsed="false">
      <c r="A685" s="3" t="n">
        <v>682</v>
      </c>
      <c r="B685" s="15" t="s">
        <v>1846</v>
      </c>
      <c r="C685" s="15" t="s">
        <v>14</v>
      </c>
      <c r="D685" s="15" t="s">
        <v>15</v>
      </c>
      <c r="E685" s="15" t="s">
        <v>16</v>
      </c>
      <c r="F685" s="3" t="n">
        <v>4000</v>
      </c>
      <c r="G685" s="9" t="s">
        <v>130</v>
      </c>
      <c r="H685" s="9" t="s">
        <v>505</v>
      </c>
      <c r="I685" s="72" t="s">
        <v>1847</v>
      </c>
      <c r="J685" s="15" t="s">
        <v>20</v>
      </c>
      <c r="K685" s="9" t="s">
        <v>267</v>
      </c>
    </row>
    <row r="686" s="12" customFormat="true" ht="15" hidden="false" customHeight="false" outlineLevel="0" collapsed="false">
      <c r="A686" s="3" t="n">
        <v>683</v>
      </c>
      <c r="B686" s="15" t="s">
        <v>1848</v>
      </c>
      <c r="C686" s="15" t="s">
        <v>14</v>
      </c>
      <c r="D686" s="15" t="s">
        <v>15</v>
      </c>
      <c r="E686" s="15" t="s">
        <v>91</v>
      </c>
      <c r="F686" s="3" t="n">
        <v>2500</v>
      </c>
      <c r="G686" s="9" t="s">
        <v>130</v>
      </c>
      <c r="H686" s="9" t="s">
        <v>505</v>
      </c>
      <c r="I686" s="72" t="s">
        <v>1849</v>
      </c>
      <c r="J686" s="15" t="s">
        <v>20</v>
      </c>
      <c r="K686" s="9" t="s">
        <v>154</v>
      </c>
    </row>
    <row r="687" s="12" customFormat="true" ht="15" hidden="false" customHeight="false" outlineLevel="0" collapsed="false">
      <c r="A687" s="3" t="n">
        <v>684</v>
      </c>
      <c r="B687" s="15" t="s">
        <v>1850</v>
      </c>
      <c r="C687" s="15" t="s">
        <v>23</v>
      </c>
      <c r="D687" s="15" t="s">
        <v>15</v>
      </c>
      <c r="E687" s="15" t="s">
        <v>91</v>
      </c>
      <c r="F687" s="3" t="n">
        <v>2500</v>
      </c>
      <c r="G687" s="9" t="s">
        <v>130</v>
      </c>
      <c r="H687" s="9" t="s">
        <v>505</v>
      </c>
      <c r="I687" s="72" t="s">
        <v>1851</v>
      </c>
      <c r="J687" s="15" t="s">
        <v>20</v>
      </c>
      <c r="K687" s="9" t="s">
        <v>267</v>
      </c>
    </row>
    <row r="688" s="12" customFormat="true" ht="15" hidden="false" customHeight="false" outlineLevel="0" collapsed="false">
      <c r="A688" s="3" t="n">
        <v>685</v>
      </c>
      <c r="B688" s="15" t="s">
        <v>1852</v>
      </c>
      <c r="C688" s="15" t="s">
        <v>14</v>
      </c>
      <c r="D688" s="15" t="s">
        <v>15</v>
      </c>
      <c r="E688" s="15" t="s">
        <v>91</v>
      </c>
      <c r="F688" s="3" t="n">
        <v>2500</v>
      </c>
      <c r="G688" s="9" t="s">
        <v>130</v>
      </c>
      <c r="H688" s="9" t="s">
        <v>505</v>
      </c>
      <c r="I688" s="72" t="s">
        <v>1853</v>
      </c>
      <c r="J688" s="15" t="s">
        <v>20</v>
      </c>
      <c r="K688" s="9" t="s">
        <v>151</v>
      </c>
    </row>
    <row r="689" s="12" customFormat="true" ht="15" hidden="false" customHeight="false" outlineLevel="0" collapsed="false">
      <c r="A689" s="3" t="n">
        <v>686</v>
      </c>
      <c r="B689" s="15" t="s">
        <v>1854</v>
      </c>
      <c r="C689" s="15" t="s">
        <v>14</v>
      </c>
      <c r="D689" s="15" t="s">
        <v>15</v>
      </c>
      <c r="E689" s="15" t="s">
        <v>91</v>
      </c>
      <c r="F689" s="3" t="n">
        <v>2500</v>
      </c>
      <c r="G689" s="9" t="s">
        <v>130</v>
      </c>
      <c r="H689" s="9" t="s">
        <v>1855</v>
      </c>
      <c r="I689" s="72" t="s">
        <v>1856</v>
      </c>
      <c r="J689" s="15" t="s">
        <v>20</v>
      </c>
      <c r="K689" s="9" t="s">
        <v>1342</v>
      </c>
    </row>
    <row r="690" s="12" customFormat="true" ht="15" hidden="false" customHeight="false" outlineLevel="0" collapsed="false">
      <c r="A690" s="3" t="n">
        <v>687</v>
      </c>
      <c r="B690" s="15" t="s">
        <v>1857</v>
      </c>
      <c r="C690" s="15" t="s">
        <v>14</v>
      </c>
      <c r="D690" s="15" t="s">
        <v>15</v>
      </c>
      <c r="E690" s="15" t="s">
        <v>16</v>
      </c>
      <c r="F690" s="3" t="n">
        <v>4000</v>
      </c>
      <c r="G690" s="9" t="s">
        <v>130</v>
      </c>
      <c r="H690" s="9" t="s">
        <v>1855</v>
      </c>
      <c r="I690" s="72" t="s">
        <v>1858</v>
      </c>
      <c r="J690" s="15" t="s">
        <v>77</v>
      </c>
      <c r="K690" s="9" t="s">
        <v>1345</v>
      </c>
    </row>
    <row r="691" s="12" customFormat="true" ht="15" hidden="false" customHeight="false" outlineLevel="0" collapsed="false">
      <c r="A691" s="3" t="n">
        <v>688</v>
      </c>
      <c r="B691" s="15" t="s">
        <v>1859</v>
      </c>
      <c r="C691" s="15" t="s">
        <v>14</v>
      </c>
      <c r="D691" s="15" t="s">
        <v>15</v>
      </c>
      <c r="E691" s="15" t="s">
        <v>91</v>
      </c>
      <c r="F691" s="3" t="n">
        <v>2500</v>
      </c>
      <c r="G691" s="9" t="s">
        <v>130</v>
      </c>
      <c r="H691" s="9" t="s">
        <v>1340</v>
      </c>
      <c r="I691" s="72" t="s">
        <v>1860</v>
      </c>
      <c r="J691" s="15" t="s">
        <v>20</v>
      </c>
      <c r="K691" s="9" t="s">
        <v>1519</v>
      </c>
    </row>
    <row r="692" s="12" customFormat="true" ht="15" hidden="false" customHeight="false" outlineLevel="0" collapsed="false">
      <c r="A692" s="3" t="n">
        <v>689</v>
      </c>
      <c r="B692" s="15" t="s">
        <v>1861</v>
      </c>
      <c r="C692" s="15" t="s">
        <v>14</v>
      </c>
      <c r="D692" s="15" t="s">
        <v>15</v>
      </c>
      <c r="E692" s="15" t="s">
        <v>91</v>
      </c>
      <c r="F692" s="3" t="n">
        <v>2500</v>
      </c>
      <c r="G692" s="9" t="s">
        <v>130</v>
      </c>
      <c r="H692" s="9" t="s">
        <v>1330</v>
      </c>
      <c r="I692" s="72" t="s">
        <v>1862</v>
      </c>
      <c r="J692" s="15" t="s">
        <v>20</v>
      </c>
      <c r="K692" s="9" t="s">
        <v>180</v>
      </c>
    </row>
    <row r="693" s="12" customFormat="true" ht="15" hidden="false" customHeight="false" outlineLevel="0" collapsed="false">
      <c r="A693" s="3" t="n">
        <v>690</v>
      </c>
      <c r="B693" s="15" t="s">
        <v>1863</v>
      </c>
      <c r="C693" s="15" t="s">
        <v>23</v>
      </c>
      <c r="D693" s="15" t="s">
        <v>15</v>
      </c>
      <c r="E693" s="15" t="s">
        <v>16</v>
      </c>
      <c r="F693" s="3" t="n">
        <v>4000</v>
      </c>
      <c r="G693" s="9" t="s">
        <v>130</v>
      </c>
      <c r="H693" s="9" t="s">
        <v>1340</v>
      </c>
      <c r="I693" s="72" t="s">
        <v>1864</v>
      </c>
      <c r="J693" s="15" t="s">
        <v>20</v>
      </c>
      <c r="K693" s="9" t="s">
        <v>1342</v>
      </c>
    </row>
    <row r="694" s="12" customFormat="true" ht="15" hidden="false" customHeight="false" outlineLevel="0" collapsed="false">
      <c r="A694" s="3" t="n">
        <v>691</v>
      </c>
      <c r="B694" s="15" t="s">
        <v>1865</v>
      </c>
      <c r="C694" s="15" t="s">
        <v>23</v>
      </c>
      <c r="D694" s="15" t="s">
        <v>15</v>
      </c>
      <c r="E694" s="15" t="s">
        <v>16</v>
      </c>
      <c r="F694" s="3" t="n">
        <v>4000</v>
      </c>
      <c r="G694" s="9" t="s">
        <v>130</v>
      </c>
      <c r="H694" s="9" t="s">
        <v>1340</v>
      </c>
      <c r="I694" s="72" t="s">
        <v>1866</v>
      </c>
      <c r="J694" s="15" t="s">
        <v>20</v>
      </c>
      <c r="K694" s="9" t="s">
        <v>1345</v>
      </c>
    </row>
    <row r="695" s="12" customFormat="true" ht="15" hidden="false" customHeight="false" outlineLevel="0" collapsed="false">
      <c r="A695" s="3" t="n">
        <v>692</v>
      </c>
      <c r="B695" s="15" t="s">
        <v>1867</v>
      </c>
      <c r="C695" s="15" t="s">
        <v>23</v>
      </c>
      <c r="D695" s="15" t="s">
        <v>15</v>
      </c>
      <c r="E695" s="15" t="s">
        <v>16</v>
      </c>
      <c r="F695" s="3" t="n">
        <v>4000</v>
      </c>
      <c r="G695" s="9" t="s">
        <v>130</v>
      </c>
      <c r="H695" s="9" t="s">
        <v>1340</v>
      </c>
      <c r="I695" s="72" t="s">
        <v>1868</v>
      </c>
      <c r="J695" s="15" t="s">
        <v>20</v>
      </c>
      <c r="K695" s="9" t="s">
        <v>1342</v>
      </c>
    </row>
    <row r="696" s="12" customFormat="true" ht="15" hidden="false" customHeight="false" outlineLevel="0" collapsed="false">
      <c r="A696" s="3" t="n">
        <v>693</v>
      </c>
      <c r="B696" s="15" t="s">
        <v>1869</v>
      </c>
      <c r="C696" s="15" t="s">
        <v>23</v>
      </c>
      <c r="D696" s="15" t="s">
        <v>15</v>
      </c>
      <c r="E696" s="15" t="s">
        <v>91</v>
      </c>
      <c r="F696" s="3" t="n">
        <v>2500</v>
      </c>
      <c r="G696" s="9" t="s">
        <v>130</v>
      </c>
      <c r="H696" s="9" t="s">
        <v>1870</v>
      </c>
      <c r="I696" s="72" t="s">
        <v>1871</v>
      </c>
      <c r="J696" s="15" t="s">
        <v>20</v>
      </c>
      <c r="K696" s="9" t="s">
        <v>1342</v>
      </c>
    </row>
    <row r="697" s="12" customFormat="true" ht="15" hidden="false" customHeight="false" outlineLevel="0" collapsed="false">
      <c r="A697" s="3" t="n">
        <v>694</v>
      </c>
      <c r="B697" s="15" t="s">
        <v>1872</v>
      </c>
      <c r="C697" s="15" t="s">
        <v>23</v>
      </c>
      <c r="D697" s="15" t="s">
        <v>15</v>
      </c>
      <c r="E697" s="15" t="s">
        <v>16</v>
      </c>
      <c r="F697" s="3" t="n">
        <v>4000</v>
      </c>
      <c r="G697" s="9" t="s">
        <v>130</v>
      </c>
      <c r="H697" s="9" t="s">
        <v>1330</v>
      </c>
      <c r="I697" s="72" t="s">
        <v>1873</v>
      </c>
      <c r="J697" s="15" t="s">
        <v>77</v>
      </c>
      <c r="K697" s="9" t="s">
        <v>1263</v>
      </c>
    </row>
    <row r="698" s="12" customFormat="true" ht="15" hidden="false" customHeight="false" outlineLevel="0" collapsed="false">
      <c r="A698" s="3" t="n">
        <v>695</v>
      </c>
      <c r="B698" s="15" t="s">
        <v>1874</v>
      </c>
      <c r="C698" s="15" t="s">
        <v>14</v>
      </c>
      <c r="D698" s="15" t="s">
        <v>15</v>
      </c>
      <c r="E698" s="15" t="s">
        <v>91</v>
      </c>
      <c r="F698" s="3" t="n">
        <v>2500</v>
      </c>
      <c r="G698" s="9" t="s">
        <v>130</v>
      </c>
      <c r="H698" s="9" t="s">
        <v>1330</v>
      </c>
      <c r="I698" s="72" t="s">
        <v>1875</v>
      </c>
      <c r="J698" s="15" t="s">
        <v>20</v>
      </c>
      <c r="K698" s="9" t="s">
        <v>1787</v>
      </c>
    </row>
    <row r="699" s="12" customFormat="true" ht="15" hidden="false" customHeight="false" outlineLevel="0" collapsed="false">
      <c r="A699" s="3" t="n">
        <v>696</v>
      </c>
      <c r="B699" s="73" t="s">
        <v>1876</v>
      </c>
      <c r="C699" s="74" t="s">
        <v>23</v>
      </c>
      <c r="D699" s="75" t="s">
        <v>15</v>
      </c>
      <c r="E699" s="74" t="s">
        <v>16</v>
      </c>
      <c r="F699" s="3" t="n">
        <v>4000</v>
      </c>
      <c r="G699" s="76" t="s">
        <v>280</v>
      </c>
      <c r="H699" s="76" t="s">
        <v>281</v>
      </c>
      <c r="I699" s="77" t="s">
        <v>1877</v>
      </c>
      <c r="J699" s="78" t="s">
        <v>20</v>
      </c>
      <c r="K699" s="79" t="s">
        <v>1878</v>
      </c>
    </row>
    <row r="700" s="12" customFormat="true" ht="15" hidden="false" customHeight="false" outlineLevel="0" collapsed="false">
      <c r="A700" s="3" t="n">
        <v>697</v>
      </c>
      <c r="B700" s="73" t="s">
        <v>1879</v>
      </c>
      <c r="C700" s="74" t="s">
        <v>14</v>
      </c>
      <c r="D700" s="75" t="s">
        <v>15</v>
      </c>
      <c r="E700" s="74" t="s">
        <v>16</v>
      </c>
      <c r="F700" s="3" t="n">
        <v>4000</v>
      </c>
      <c r="G700" s="76" t="s">
        <v>280</v>
      </c>
      <c r="H700" s="76" t="s">
        <v>281</v>
      </c>
      <c r="I700" s="77" t="s">
        <v>1880</v>
      </c>
      <c r="J700" s="78" t="s">
        <v>20</v>
      </c>
      <c r="K700" s="79" t="s">
        <v>1881</v>
      </c>
    </row>
    <row r="701" s="12" customFormat="true" ht="15" hidden="false" customHeight="false" outlineLevel="0" collapsed="false">
      <c r="A701" s="3" t="n">
        <v>698</v>
      </c>
      <c r="B701" s="73" t="s">
        <v>1882</v>
      </c>
      <c r="C701" s="74" t="s">
        <v>14</v>
      </c>
      <c r="D701" s="75" t="s">
        <v>15</v>
      </c>
      <c r="E701" s="74" t="s">
        <v>16</v>
      </c>
      <c r="F701" s="3" t="n">
        <v>4000</v>
      </c>
      <c r="G701" s="76" t="s">
        <v>280</v>
      </c>
      <c r="H701" s="76" t="s">
        <v>281</v>
      </c>
      <c r="I701" s="77" t="s">
        <v>1883</v>
      </c>
      <c r="J701" s="78" t="s">
        <v>20</v>
      </c>
      <c r="K701" s="79" t="s">
        <v>1884</v>
      </c>
    </row>
    <row r="702" s="12" customFormat="true" ht="15" hidden="false" customHeight="false" outlineLevel="0" collapsed="false">
      <c r="A702" s="3" t="n">
        <v>699</v>
      </c>
      <c r="B702" s="73" t="s">
        <v>1885</v>
      </c>
      <c r="C702" s="74" t="s">
        <v>23</v>
      </c>
      <c r="D702" s="75" t="s">
        <v>15</v>
      </c>
      <c r="E702" s="74" t="s">
        <v>16</v>
      </c>
      <c r="F702" s="3" t="n">
        <v>4000</v>
      </c>
      <c r="G702" s="76" t="s">
        <v>280</v>
      </c>
      <c r="H702" s="76" t="s">
        <v>281</v>
      </c>
      <c r="I702" s="77" t="s">
        <v>1886</v>
      </c>
      <c r="J702" s="78" t="s">
        <v>20</v>
      </c>
      <c r="K702" s="79" t="s">
        <v>1884</v>
      </c>
    </row>
    <row r="703" s="12" customFormat="true" ht="15" hidden="false" customHeight="false" outlineLevel="0" collapsed="false">
      <c r="A703" s="3" t="n">
        <v>700</v>
      </c>
      <c r="B703" s="73" t="s">
        <v>1887</v>
      </c>
      <c r="C703" s="74" t="s">
        <v>14</v>
      </c>
      <c r="D703" s="75" t="s">
        <v>15</v>
      </c>
      <c r="E703" s="74" t="s">
        <v>16</v>
      </c>
      <c r="F703" s="3" t="n">
        <v>4000</v>
      </c>
      <c r="G703" s="76" t="s">
        <v>280</v>
      </c>
      <c r="H703" s="76" t="s">
        <v>281</v>
      </c>
      <c r="I703" s="77" t="s">
        <v>1888</v>
      </c>
      <c r="J703" s="78" t="s">
        <v>20</v>
      </c>
      <c r="K703" s="79" t="s">
        <v>1889</v>
      </c>
    </row>
    <row r="704" s="12" customFormat="true" ht="15" hidden="false" customHeight="false" outlineLevel="0" collapsed="false">
      <c r="A704" s="3" t="n">
        <v>701</v>
      </c>
      <c r="B704" s="73" t="s">
        <v>1890</v>
      </c>
      <c r="C704" s="74" t="s">
        <v>14</v>
      </c>
      <c r="D704" s="75" t="s">
        <v>15</v>
      </c>
      <c r="E704" s="74" t="s">
        <v>16</v>
      </c>
      <c r="F704" s="3" t="n">
        <v>4000</v>
      </c>
      <c r="G704" s="76" t="s">
        <v>280</v>
      </c>
      <c r="H704" s="76" t="s">
        <v>281</v>
      </c>
      <c r="I704" s="77" t="s">
        <v>1891</v>
      </c>
      <c r="J704" s="78" t="s">
        <v>20</v>
      </c>
      <c r="K704" s="79" t="s">
        <v>1892</v>
      </c>
    </row>
    <row r="705" s="12" customFormat="true" ht="15" hidden="false" customHeight="false" outlineLevel="0" collapsed="false">
      <c r="A705" s="3" t="n">
        <v>702</v>
      </c>
      <c r="B705" s="73" t="s">
        <v>1893</v>
      </c>
      <c r="C705" s="74" t="s">
        <v>23</v>
      </c>
      <c r="D705" s="75" t="s">
        <v>15</v>
      </c>
      <c r="E705" s="74" t="s">
        <v>16</v>
      </c>
      <c r="F705" s="3" t="n">
        <v>4000</v>
      </c>
      <c r="G705" s="76" t="s">
        <v>280</v>
      </c>
      <c r="H705" s="76" t="s">
        <v>281</v>
      </c>
      <c r="I705" s="77" t="s">
        <v>1894</v>
      </c>
      <c r="J705" s="78" t="s">
        <v>20</v>
      </c>
      <c r="K705" s="79" t="s">
        <v>1895</v>
      </c>
    </row>
    <row r="706" s="12" customFormat="true" ht="15" hidden="false" customHeight="false" outlineLevel="0" collapsed="false">
      <c r="A706" s="3" t="n">
        <v>703</v>
      </c>
      <c r="B706" s="73" t="s">
        <v>1896</v>
      </c>
      <c r="C706" s="74" t="s">
        <v>14</v>
      </c>
      <c r="D706" s="75" t="s">
        <v>15</v>
      </c>
      <c r="E706" s="74" t="s">
        <v>16</v>
      </c>
      <c r="F706" s="3" t="n">
        <v>4000</v>
      </c>
      <c r="G706" s="76" t="s">
        <v>280</v>
      </c>
      <c r="H706" s="76" t="s">
        <v>281</v>
      </c>
      <c r="I706" s="77" t="s">
        <v>1897</v>
      </c>
      <c r="J706" s="78" t="s">
        <v>20</v>
      </c>
      <c r="K706" s="79" t="s">
        <v>1898</v>
      </c>
    </row>
    <row r="707" s="12" customFormat="true" ht="15" hidden="false" customHeight="false" outlineLevel="0" collapsed="false">
      <c r="A707" s="3" t="n">
        <v>704</v>
      </c>
      <c r="B707" s="73" t="s">
        <v>1203</v>
      </c>
      <c r="C707" s="74" t="s">
        <v>14</v>
      </c>
      <c r="D707" s="75" t="s">
        <v>15</v>
      </c>
      <c r="E707" s="74" t="s">
        <v>16</v>
      </c>
      <c r="F707" s="3" t="n">
        <v>4000</v>
      </c>
      <c r="G707" s="76" t="s">
        <v>280</v>
      </c>
      <c r="H707" s="76" t="s">
        <v>281</v>
      </c>
      <c r="I707" s="77" t="s">
        <v>1899</v>
      </c>
      <c r="J707" s="78" t="s">
        <v>20</v>
      </c>
      <c r="K707" s="79" t="s">
        <v>1900</v>
      </c>
    </row>
    <row r="708" s="12" customFormat="true" ht="15" hidden="false" customHeight="false" outlineLevel="0" collapsed="false">
      <c r="A708" s="3" t="n">
        <v>705</v>
      </c>
      <c r="B708" s="73" t="s">
        <v>1901</v>
      </c>
      <c r="C708" s="74" t="s">
        <v>14</v>
      </c>
      <c r="D708" s="75" t="s">
        <v>15</v>
      </c>
      <c r="E708" s="74" t="s">
        <v>16</v>
      </c>
      <c r="F708" s="3" t="n">
        <v>4000</v>
      </c>
      <c r="G708" s="76" t="s">
        <v>280</v>
      </c>
      <c r="H708" s="76" t="s">
        <v>281</v>
      </c>
      <c r="I708" s="77" t="s">
        <v>1902</v>
      </c>
      <c r="J708" s="78" t="s">
        <v>20</v>
      </c>
      <c r="K708" s="79" t="s">
        <v>344</v>
      </c>
    </row>
    <row r="709" s="12" customFormat="true" ht="15" hidden="false" customHeight="false" outlineLevel="0" collapsed="false">
      <c r="A709" s="3" t="n">
        <v>706</v>
      </c>
      <c r="B709" s="73" t="s">
        <v>1903</v>
      </c>
      <c r="C709" s="74" t="s">
        <v>23</v>
      </c>
      <c r="D709" s="75" t="s">
        <v>15</v>
      </c>
      <c r="E709" s="74" t="s">
        <v>16</v>
      </c>
      <c r="F709" s="3" t="n">
        <v>4000</v>
      </c>
      <c r="G709" s="76" t="s">
        <v>280</v>
      </c>
      <c r="H709" s="76" t="s">
        <v>281</v>
      </c>
      <c r="I709" s="77" t="s">
        <v>1904</v>
      </c>
      <c r="J709" s="78" t="s">
        <v>20</v>
      </c>
      <c r="K709" s="79" t="s">
        <v>1881</v>
      </c>
    </row>
    <row r="710" s="12" customFormat="true" ht="15" hidden="false" customHeight="false" outlineLevel="0" collapsed="false">
      <c r="A710" s="3" t="n">
        <v>707</v>
      </c>
      <c r="B710" s="73" t="s">
        <v>1596</v>
      </c>
      <c r="C710" s="74" t="s">
        <v>14</v>
      </c>
      <c r="D710" s="75" t="s">
        <v>15</v>
      </c>
      <c r="E710" s="74" t="s">
        <v>16</v>
      </c>
      <c r="F710" s="3" t="n">
        <v>4000</v>
      </c>
      <c r="G710" s="76" t="s">
        <v>280</v>
      </c>
      <c r="H710" s="76" t="s">
        <v>281</v>
      </c>
      <c r="I710" s="77" t="s">
        <v>1905</v>
      </c>
      <c r="J710" s="78" t="s">
        <v>20</v>
      </c>
      <c r="K710" s="79" t="s">
        <v>1906</v>
      </c>
    </row>
    <row r="711" s="12" customFormat="true" ht="15" hidden="false" customHeight="false" outlineLevel="0" collapsed="false">
      <c r="A711" s="3" t="n">
        <v>708</v>
      </c>
      <c r="B711" s="73" t="s">
        <v>1907</v>
      </c>
      <c r="C711" s="74" t="s">
        <v>14</v>
      </c>
      <c r="D711" s="75" t="s">
        <v>15</v>
      </c>
      <c r="E711" s="74" t="s">
        <v>16</v>
      </c>
      <c r="F711" s="3" t="n">
        <v>4000</v>
      </c>
      <c r="G711" s="76" t="s">
        <v>280</v>
      </c>
      <c r="H711" s="76" t="s">
        <v>281</v>
      </c>
      <c r="I711" s="77" t="s">
        <v>1908</v>
      </c>
      <c r="J711" s="78" t="s">
        <v>20</v>
      </c>
      <c r="K711" s="79" t="s">
        <v>1909</v>
      </c>
    </row>
    <row r="712" s="12" customFormat="true" ht="15" hidden="false" customHeight="false" outlineLevel="0" collapsed="false">
      <c r="A712" s="3" t="n">
        <v>709</v>
      </c>
      <c r="B712" s="73" t="s">
        <v>1910</v>
      </c>
      <c r="C712" s="74" t="s">
        <v>14</v>
      </c>
      <c r="D712" s="75" t="s">
        <v>15</v>
      </c>
      <c r="E712" s="74" t="s">
        <v>16</v>
      </c>
      <c r="F712" s="3" t="n">
        <v>4000</v>
      </c>
      <c r="G712" s="76" t="s">
        <v>280</v>
      </c>
      <c r="H712" s="76" t="s">
        <v>281</v>
      </c>
      <c r="I712" s="77" t="s">
        <v>1911</v>
      </c>
      <c r="J712" s="78" t="s">
        <v>20</v>
      </c>
      <c r="K712" s="79" t="s">
        <v>364</v>
      </c>
    </row>
    <row r="713" s="12" customFormat="true" ht="15" hidden="false" customHeight="false" outlineLevel="0" collapsed="false">
      <c r="A713" s="3" t="n">
        <v>710</v>
      </c>
      <c r="B713" s="73" t="s">
        <v>1912</v>
      </c>
      <c r="C713" s="74" t="s">
        <v>23</v>
      </c>
      <c r="D713" s="75" t="s">
        <v>15</v>
      </c>
      <c r="E713" s="74" t="s">
        <v>16</v>
      </c>
      <c r="F713" s="3" t="n">
        <v>4000</v>
      </c>
      <c r="G713" s="76" t="s">
        <v>280</v>
      </c>
      <c r="H713" s="76" t="s">
        <v>281</v>
      </c>
      <c r="I713" s="77" t="s">
        <v>1913</v>
      </c>
      <c r="J713" s="78" t="s">
        <v>20</v>
      </c>
      <c r="K713" s="79" t="s">
        <v>1914</v>
      </c>
    </row>
    <row r="714" s="12" customFormat="true" ht="15" hidden="false" customHeight="false" outlineLevel="0" collapsed="false">
      <c r="A714" s="3" t="n">
        <v>711</v>
      </c>
      <c r="B714" s="73" t="s">
        <v>1915</v>
      </c>
      <c r="C714" s="74" t="s">
        <v>14</v>
      </c>
      <c r="D714" s="75" t="s">
        <v>15</v>
      </c>
      <c r="E714" s="74" t="s">
        <v>16</v>
      </c>
      <c r="F714" s="3" t="n">
        <v>4000</v>
      </c>
      <c r="G714" s="76" t="s">
        <v>280</v>
      </c>
      <c r="H714" s="76" t="s">
        <v>281</v>
      </c>
      <c r="I714" s="77" t="s">
        <v>1916</v>
      </c>
      <c r="J714" s="78" t="s">
        <v>20</v>
      </c>
      <c r="K714" s="79" t="s">
        <v>1917</v>
      </c>
    </row>
    <row r="715" s="12" customFormat="true" ht="15" hidden="false" customHeight="false" outlineLevel="0" collapsed="false">
      <c r="A715" s="3" t="n">
        <v>712</v>
      </c>
      <c r="B715" s="73" t="s">
        <v>1918</v>
      </c>
      <c r="C715" s="74" t="s">
        <v>14</v>
      </c>
      <c r="D715" s="75" t="s">
        <v>15</v>
      </c>
      <c r="E715" s="74" t="s">
        <v>16</v>
      </c>
      <c r="F715" s="3" t="n">
        <v>4000</v>
      </c>
      <c r="G715" s="76" t="s">
        <v>280</v>
      </c>
      <c r="H715" s="76" t="s">
        <v>342</v>
      </c>
      <c r="I715" s="78" t="n">
        <v>1602210224</v>
      </c>
      <c r="J715" s="78" t="s">
        <v>20</v>
      </c>
      <c r="K715" s="79" t="s">
        <v>1919</v>
      </c>
    </row>
    <row r="716" s="12" customFormat="true" ht="15" hidden="false" customHeight="false" outlineLevel="0" collapsed="false">
      <c r="A716" s="3" t="n">
        <v>713</v>
      </c>
      <c r="B716" s="73" t="s">
        <v>1920</v>
      </c>
      <c r="C716" s="74" t="s">
        <v>23</v>
      </c>
      <c r="D716" s="75" t="s">
        <v>15</v>
      </c>
      <c r="E716" s="74" t="s">
        <v>16</v>
      </c>
      <c r="F716" s="3" t="n">
        <v>4000</v>
      </c>
      <c r="G716" s="76" t="s">
        <v>280</v>
      </c>
      <c r="H716" s="76" t="s">
        <v>342</v>
      </c>
      <c r="I716" s="78" t="n">
        <v>1602210218</v>
      </c>
      <c r="J716" s="78" t="s">
        <v>20</v>
      </c>
      <c r="K716" s="79" t="s">
        <v>1892</v>
      </c>
    </row>
    <row r="717" s="12" customFormat="true" ht="15" hidden="false" customHeight="false" outlineLevel="0" collapsed="false">
      <c r="A717" s="3" t="n">
        <v>714</v>
      </c>
      <c r="B717" s="73" t="s">
        <v>1921</v>
      </c>
      <c r="C717" s="74" t="s">
        <v>23</v>
      </c>
      <c r="D717" s="75" t="s">
        <v>15</v>
      </c>
      <c r="E717" s="74" t="s">
        <v>16</v>
      </c>
      <c r="F717" s="3" t="n">
        <v>4000</v>
      </c>
      <c r="G717" s="76" t="s">
        <v>280</v>
      </c>
      <c r="H717" s="76" t="s">
        <v>1922</v>
      </c>
      <c r="I717" s="78" t="n">
        <v>1602210205</v>
      </c>
      <c r="J717" s="78" t="s">
        <v>20</v>
      </c>
      <c r="K717" s="79" t="s">
        <v>384</v>
      </c>
    </row>
    <row r="718" s="12" customFormat="true" ht="15" hidden="false" customHeight="false" outlineLevel="0" collapsed="false">
      <c r="A718" s="3" t="n">
        <v>715</v>
      </c>
      <c r="B718" s="73" t="s">
        <v>1923</v>
      </c>
      <c r="C718" s="74" t="s">
        <v>14</v>
      </c>
      <c r="D718" s="75" t="s">
        <v>15</v>
      </c>
      <c r="E718" s="74" t="s">
        <v>16</v>
      </c>
      <c r="F718" s="3" t="n">
        <v>4000</v>
      </c>
      <c r="G718" s="76" t="s">
        <v>280</v>
      </c>
      <c r="H718" s="76" t="s">
        <v>292</v>
      </c>
      <c r="I718" s="78" t="n">
        <v>1602210235</v>
      </c>
      <c r="J718" s="78" t="s">
        <v>20</v>
      </c>
      <c r="K718" s="79" t="s">
        <v>1924</v>
      </c>
    </row>
    <row r="719" s="12" customFormat="true" ht="15" hidden="false" customHeight="false" outlineLevel="0" collapsed="false">
      <c r="A719" s="3" t="n">
        <v>716</v>
      </c>
      <c r="B719" s="73" t="s">
        <v>1925</v>
      </c>
      <c r="C719" s="74" t="s">
        <v>23</v>
      </c>
      <c r="D719" s="75" t="s">
        <v>15</v>
      </c>
      <c r="E719" s="74" t="s">
        <v>16</v>
      </c>
      <c r="F719" s="3" t="n">
        <v>4000</v>
      </c>
      <c r="G719" s="76" t="s">
        <v>280</v>
      </c>
      <c r="H719" s="76" t="s">
        <v>292</v>
      </c>
      <c r="I719" s="78" t="n">
        <v>1602210231</v>
      </c>
      <c r="J719" s="78" t="s">
        <v>20</v>
      </c>
      <c r="K719" s="79" t="s">
        <v>1926</v>
      </c>
    </row>
    <row r="720" s="12" customFormat="true" ht="15" hidden="false" customHeight="false" outlineLevel="0" collapsed="false">
      <c r="A720" s="3" t="n">
        <v>717</v>
      </c>
      <c r="B720" s="73" t="s">
        <v>1927</v>
      </c>
      <c r="C720" s="74" t="s">
        <v>14</v>
      </c>
      <c r="D720" s="75" t="s">
        <v>15</v>
      </c>
      <c r="E720" s="74" t="s">
        <v>16</v>
      </c>
      <c r="F720" s="3" t="n">
        <v>4000</v>
      </c>
      <c r="G720" s="76" t="s">
        <v>280</v>
      </c>
      <c r="H720" s="76" t="s">
        <v>292</v>
      </c>
      <c r="I720" s="78" t="n">
        <v>1602210254</v>
      </c>
      <c r="J720" s="78" t="s">
        <v>20</v>
      </c>
      <c r="K720" s="79" t="s">
        <v>321</v>
      </c>
    </row>
    <row r="721" s="12" customFormat="true" ht="15" hidden="false" customHeight="false" outlineLevel="0" collapsed="false">
      <c r="A721" s="3" t="n">
        <v>718</v>
      </c>
      <c r="B721" s="73" t="s">
        <v>1928</v>
      </c>
      <c r="C721" s="74" t="s">
        <v>14</v>
      </c>
      <c r="D721" s="75" t="s">
        <v>15</v>
      </c>
      <c r="E721" s="74" t="s">
        <v>16</v>
      </c>
      <c r="F721" s="3" t="n">
        <v>4000</v>
      </c>
      <c r="G721" s="76" t="s">
        <v>280</v>
      </c>
      <c r="H721" s="76" t="s">
        <v>292</v>
      </c>
      <c r="I721" s="78" t="n">
        <v>1602210237</v>
      </c>
      <c r="J721" s="78" t="s">
        <v>20</v>
      </c>
      <c r="K721" s="79" t="s">
        <v>1926</v>
      </c>
    </row>
    <row r="722" s="12" customFormat="true" ht="15" hidden="false" customHeight="false" outlineLevel="0" collapsed="false">
      <c r="A722" s="3" t="n">
        <v>719</v>
      </c>
      <c r="B722" s="73" t="s">
        <v>1929</v>
      </c>
      <c r="C722" s="74" t="s">
        <v>23</v>
      </c>
      <c r="D722" s="75" t="s">
        <v>15</v>
      </c>
      <c r="E722" s="74" t="s">
        <v>16</v>
      </c>
      <c r="F722" s="3" t="n">
        <v>4000</v>
      </c>
      <c r="G722" s="76" t="s">
        <v>280</v>
      </c>
      <c r="H722" s="76" t="s">
        <v>292</v>
      </c>
      <c r="I722" s="77" t="s">
        <v>1930</v>
      </c>
      <c r="J722" s="78" t="s">
        <v>20</v>
      </c>
      <c r="K722" s="79" t="s">
        <v>294</v>
      </c>
    </row>
    <row r="723" s="12" customFormat="true" ht="15" hidden="false" customHeight="false" outlineLevel="0" collapsed="false">
      <c r="A723" s="3" t="n">
        <v>720</v>
      </c>
      <c r="B723" s="73" t="s">
        <v>1931</v>
      </c>
      <c r="C723" s="74" t="s">
        <v>23</v>
      </c>
      <c r="D723" s="75" t="s">
        <v>15</v>
      </c>
      <c r="E723" s="74" t="s">
        <v>16</v>
      </c>
      <c r="F723" s="3" t="n">
        <v>4000</v>
      </c>
      <c r="G723" s="76" t="s">
        <v>280</v>
      </c>
      <c r="H723" s="76" t="s">
        <v>1932</v>
      </c>
      <c r="I723" s="77" t="s">
        <v>1933</v>
      </c>
      <c r="J723" s="78" t="s">
        <v>20</v>
      </c>
      <c r="K723" s="79" t="s">
        <v>290</v>
      </c>
    </row>
    <row r="724" s="12" customFormat="true" ht="15" hidden="false" customHeight="false" outlineLevel="0" collapsed="false">
      <c r="A724" s="3" t="n">
        <v>721</v>
      </c>
      <c r="B724" s="73" t="s">
        <v>1934</v>
      </c>
      <c r="C724" s="74" t="s">
        <v>23</v>
      </c>
      <c r="D724" s="75" t="s">
        <v>15</v>
      </c>
      <c r="E724" s="74" t="s">
        <v>16</v>
      </c>
      <c r="F724" s="3" t="n">
        <v>4000</v>
      </c>
      <c r="G724" s="76" t="s">
        <v>280</v>
      </c>
      <c r="H724" s="76" t="s">
        <v>1932</v>
      </c>
      <c r="I724" s="77" t="s">
        <v>1935</v>
      </c>
      <c r="J724" s="78" t="s">
        <v>20</v>
      </c>
      <c r="K724" s="79" t="s">
        <v>1936</v>
      </c>
    </row>
    <row r="725" s="12" customFormat="true" ht="15" hidden="false" customHeight="false" outlineLevel="0" collapsed="false">
      <c r="A725" s="3" t="n">
        <v>722</v>
      </c>
      <c r="B725" s="73" t="s">
        <v>1937</v>
      </c>
      <c r="C725" s="74" t="s">
        <v>23</v>
      </c>
      <c r="D725" s="75" t="s">
        <v>15</v>
      </c>
      <c r="E725" s="74" t="s">
        <v>16</v>
      </c>
      <c r="F725" s="3" t="n">
        <v>4000</v>
      </c>
      <c r="G725" s="76" t="s">
        <v>280</v>
      </c>
      <c r="H725" s="76" t="s">
        <v>1932</v>
      </c>
      <c r="I725" s="77" t="s">
        <v>1938</v>
      </c>
      <c r="J725" s="78" t="s">
        <v>20</v>
      </c>
      <c r="K725" s="79" t="s">
        <v>300</v>
      </c>
    </row>
    <row r="726" s="12" customFormat="true" ht="15" hidden="false" customHeight="false" outlineLevel="0" collapsed="false">
      <c r="A726" s="3" t="n">
        <v>723</v>
      </c>
      <c r="B726" s="73" t="s">
        <v>1939</v>
      </c>
      <c r="C726" s="74" t="s">
        <v>23</v>
      </c>
      <c r="D726" s="75" t="s">
        <v>1940</v>
      </c>
      <c r="E726" s="74" t="s">
        <v>16</v>
      </c>
      <c r="F726" s="3" t="n">
        <v>4000</v>
      </c>
      <c r="G726" s="76" t="s">
        <v>280</v>
      </c>
      <c r="H726" s="76" t="s">
        <v>1932</v>
      </c>
      <c r="I726" s="77" t="s">
        <v>1941</v>
      </c>
      <c r="J726" s="78" t="s">
        <v>1942</v>
      </c>
      <c r="K726" s="79" t="s">
        <v>1943</v>
      </c>
    </row>
    <row r="727" s="12" customFormat="true" ht="15" hidden="false" customHeight="false" outlineLevel="0" collapsed="false">
      <c r="A727" s="3" t="n">
        <v>724</v>
      </c>
      <c r="B727" s="73" t="s">
        <v>1944</v>
      </c>
      <c r="C727" s="74" t="s">
        <v>23</v>
      </c>
      <c r="D727" s="75" t="s">
        <v>15</v>
      </c>
      <c r="E727" s="74" t="s">
        <v>16</v>
      </c>
      <c r="F727" s="3" t="n">
        <v>4000</v>
      </c>
      <c r="G727" s="76" t="s">
        <v>280</v>
      </c>
      <c r="H727" s="76" t="s">
        <v>1932</v>
      </c>
      <c r="I727" s="77" t="s">
        <v>1945</v>
      </c>
      <c r="J727" s="78" t="s">
        <v>20</v>
      </c>
      <c r="K727" s="79" t="s">
        <v>1946</v>
      </c>
    </row>
    <row r="728" s="12" customFormat="true" ht="15" hidden="false" customHeight="false" outlineLevel="0" collapsed="false">
      <c r="A728" s="3" t="n">
        <v>725</v>
      </c>
      <c r="B728" s="73" t="s">
        <v>1947</v>
      </c>
      <c r="C728" s="74" t="s">
        <v>14</v>
      </c>
      <c r="D728" s="75" t="s">
        <v>15</v>
      </c>
      <c r="E728" s="74" t="s">
        <v>16</v>
      </c>
      <c r="F728" s="3" t="n">
        <v>4000</v>
      </c>
      <c r="G728" s="76" t="s">
        <v>280</v>
      </c>
      <c r="H728" s="76" t="s">
        <v>1932</v>
      </c>
      <c r="I728" s="77" t="s">
        <v>1948</v>
      </c>
      <c r="J728" s="78" t="s">
        <v>20</v>
      </c>
      <c r="K728" s="79" t="s">
        <v>1949</v>
      </c>
    </row>
    <row r="729" s="12" customFormat="true" ht="15" hidden="false" customHeight="false" outlineLevel="0" collapsed="false">
      <c r="A729" s="3" t="n">
        <v>726</v>
      </c>
      <c r="B729" s="73" t="s">
        <v>1950</v>
      </c>
      <c r="C729" s="74" t="s">
        <v>14</v>
      </c>
      <c r="D729" s="75" t="s">
        <v>15</v>
      </c>
      <c r="E729" s="74" t="s">
        <v>16</v>
      </c>
      <c r="F729" s="3" t="n">
        <v>4000</v>
      </c>
      <c r="G729" s="76" t="s">
        <v>280</v>
      </c>
      <c r="H729" s="76" t="s">
        <v>1932</v>
      </c>
      <c r="I729" s="77" t="s">
        <v>1951</v>
      </c>
      <c r="J729" s="78" t="s">
        <v>20</v>
      </c>
      <c r="K729" s="79" t="s">
        <v>1952</v>
      </c>
    </row>
    <row r="730" s="12" customFormat="true" ht="15" hidden="false" customHeight="false" outlineLevel="0" collapsed="false">
      <c r="A730" s="3" t="n">
        <v>727</v>
      </c>
      <c r="B730" s="73" t="s">
        <v>1953</v>
      </c>
      <c r="C730" s="74" t="s">
        <v>14</v>
      </c>
      <c r="D730" s="75" t="s">
        <v>15</v>
      </c>
      <c r="E730" s="74" t="s">
        <v>16</v>
      </c>
      <c r="F730" s="3" t="n">
        <v>4000</v>
      </c>
      <c r="G730" s="76" t="s">
        <v>280</v>
      </c>
      <c r="H730" s="76" t="s">
        <v>1954</v>
      </c>
      <c r="I730" s="77" t="s">
        <v>1955</v>
      </c>
      <c r="J730" s="78" t="s">
        <v>20</v>
      </c>
      <c r="K730" s="79" t="s">
        <v>1956</v>
      </c>
    </row>
    <row r="731" s="12" customFormat="true" ht="15" hidden="false" customHeight="false" outlineLevel="0" collapsed="false">
      <c r="A731" s="3" t="n">
        <v>728</v>
      </c>
      <c r="B731" s="73" t="s">
        <v>1957</v>
      </c>
      <c r="C731" s="74" t="s">
        <v>23</v>
      </c>
      <c r="D731" s="75" t="s">
        <v>15</v>
      </c>
      <c r="E731" s="74" t="s">
        <v>16</v>
      </c>
      <c r="F731" s="3" t="n">
        <v>4000</v>
      </c>
      <c r="G731" s="76" t="s">
        <v>280</v>
      </c>
      <c r="H731" s="76" t="s">
        <v>1958</v>
      </c>
      <c r="I731" s="77" t="s">
        <v>1959</v>
      </c>
      <c r="J731" s="78" t="s">
        <v>20</v>
      </c>
      <c r="K731" s="79" t="s">
        <v>300</v>
      </c>
    </row>
    <row r="732" s="12" customFormat="true" ht="15" hidden="false" customHeight="false" outlineLevel="0" collapsed="false">
      <c r="A732" s="3" t="n">
        <v>729</v>
      </c>
      <c r="B732" s="73" t="s">
        <v>1960</v>
      </c>
      <c r="C732" s="74" t="s">
        <v>14</v>
      </c>
      <c r="D732" s="75" t="s">
        <v>15</v>
      </c>
      <c r="E732" s="74" t="s">
        <v>16</v>
      </c>
      <c r="F732" s="3" t="n">
        <v>4000</v>
      </c>
      <c r="G732" s="76" t="s">
        <v>280</v>
      </c>
      <c r="H732" s="76" t="s">
        <v>328</v>
      </c>
      <c r="I732" s="77" t="s">
        <v>1961</v>
      </c>
      <c r="J732" s="78" t="s">
        <v>20</v>
      </c>
      <c r="K732" s="79" t="s">
        <v>384</v>
      </c>
    </row>
    <row r="733" s="12" customFormat="true" ht="15" hidden="false" customHeight="false" outlineLevel="0" collapsed="false">
      <c r="A733" s="3" t="n">
        <v>730</v>
      </c>
      <c r="B733" s="73" t="s">
        <v>1962</v>
      </c>
      <c r="C733" s="74" t="s">
        <v>23</v>
      </c>
      <c r="D733" s="75" t="s">
        <v>15</v>
      </c>
      <c r="E733" s="74" t="s">
        <v>16</v>
      </c>
      <c r="F733" s="3" t="n">
        <v>4000</v>
      </c>
      <c r="G733" s="76" t="s">
        <v>280</v>
      </c>
      <c r="H733" s="76" t="s">
        <v>328</v>
      </c>
      <c r="I733" s="77" t="s">
        <v>1963</v>
      </c>
      <c r="J733" s="78" t="s">
        <v>20</v>
      </c>
      <c r="K733" s="79" t="s">
        <v>1964</v>
      </c>
    </row>
    <row r="734" s="12" customFormat="true" ht="15" hidden="false" customHeight="false" outlineLevel="0" collapsed="false">
      <c r="A734" s="3" t="n">
        <v>731</v>
      </c>
      <c r="B734" s="73" t="s">
        <v>1965</v>
      </c>
      <c r="C734" s="74" t="s">
        <v>23</v>
      </c>
      <c r="D734" s="75" t="s">
        <v>15</v>
      </c>
      <c r="E734" s="74" t="s">
        <v>16</v>
      </c>
      <c r="F734" s="3" t="n">
        <v>4000</v>
      </c>
      <c r="G734" s="76" t="s">
        <v>280</v>
      </c>
      <c r="H734" s="76" t="s">
        <v>328</v>
      </c>
      <c r="I734" s="77" t="s">
        <v>1966</v>
      </c>
      <c r="J734" s="78" t="s">
        <v>20</v>
      </c>
      <c r="K734" s="79" t="s">
        <v>1967</v>
      </c>
    </row>
    <row r="735" s="12" customFormat="true" ht="15" hidden="false" customHeight="false" outlineLevel="0" collapsed="false">
      <c r="A735" s="3" t="n">
        <v>732</v>
      </c>
      <c r="B735" s="73" t="s">
        <v>1968</v>
      </c>
      <c r="C735" s="74" t="s">
        <v>23</v>
      </c>
      <c r="D735" s="75" t="s">
        <v>15</v>
      </c>
      <c r="E735" s="74" t="s">
        <v>16</v>
      </c>
      <c r="F735" s="3" t="n">
        <v>4000</v>
      </c>
      <c r="G735" s="76" t="s">
        <v>280</v>
      </c>
      <c r="H735" s="76" t="s">
        <v>353</v>
      </c>
      <c r="I735" s="77" t="s">
        <v>1969</v>
      </c>
      <c r="J735" s="78" t="s">
        <v>20</v>
      </c>
      <c r="K735" s="79" t="s">
        <v>364</v>
      </c>
    </row>
    <row r="736" s="12" customFormat="true" ht="15" hidden="false" customHeight="false" outlineLevel="0" collapsed="false">
      <c r="A736" s="3" t="n">
        <v>733</v>
      </c>
      <c r="B736" s="8" t="s">
        <v>1970</v>
      </c>
      <c r="C736" s="15" t="s">
        <v>23</v>
      </c>
      <c r="D736" s="15" t="s">
        <v>15</v>
      </c>
      <c r="E736" s="15" t="s">
        <v>16</v>
      </c>
      <c r="F736" s="3" t="n">
        <v>4000</v>
      </c>
      <c r="G736" s="33" t="s">
        <v>280</v>
      </c>
      <c r="H736" s="9" t="s">
        <v>342</v>
      </c>
      <c r="I736" s="68" t="s">
        <v>1971</v>
      </c>
      <c r="J736" s="8" t="s">
        <v>20</v>
      </c>
      <c r="K736" s="66" t="s">
        <v>1972</v>
      </c>
    </row>
    <row r="737" s="12" customFormat="true" ht="15" hidden="false" customHeight="false" outlineLevel="0" collapsed="false">
      <c r="A737" s="3" t="n">
        <v>734</v>
      </c>
      <c r="B737" s="8" t="s">
        <v>1973</v>
      </c>
      <c r="C737" s="15" t="s">
        <v>23</v>
      </c>
      <c r="D737" s="42" t="s">
        <v>15</v>
      </c>
      <c r="E737" s="15" t="s">
        <v>16</v>
      </c>
      <c r="F737" s="3" t="n">
        <v>4000</v>
      </c>
      <c r="G737" s="33" t="s">
        <v>280</v>
      </c>
      <c r="H737" s="9" t="s">
        <v>1932</v>
      </c>
      <c r="I737" s="68" t="s">
        <v>1974</v>
      </c>
      <c r="J737" s="5" t="s">
        <v>20</v>
      </c>
      <c r="K737" s="66" t="s">
        <v>300</v>
      </c>
    </row>
    <row r="738" s="12" customFormat="true" ht="15" hidden="false" customHeight="false" outlineLevel="0" collapsed="false">
      <c r="A738" s="3" t="n">
        <v>735</v>
      </c>
      <c r="B738" s="8" t="s">
        <v>1975</v>
      </c>
      <c r="C738" s="15" t="s">
        <v>23</v>
      </c>
      <c r="D738" s="15" t="s">
        <v>1976</v>
      </c>
      <c r="E738" s="15" t="s">
        <v>16</v>
      </c>
      <c r="F738" s="3" t="n">
        <v>4000</v>
      </c>
      <c r="G738" s="33" t="s">
        <v>280</v>
      </c>
      <c r="H738" s="9" t="s">
        <v>1932</v>
      </c>
      <c r="I738" s="68" t="s">
        <v>1977</v>
      </c>
      <c r="J738" s="8" t="s">
        <v>20</v>
      </c>
      <c r="K738" s="80" t="s">
        <v>1943</v>
      </c>
    </row>
    <row r="739" s="12" customFormat="true" ht="15" hidden="false" customHeight="false" outlineLevel="0" collapsed="false">
      <c r="A739" s="3" t="n">
        <v>736</v>
      </c>
      <c r="B739" s="8" t="s">
        <v>1978</v>
      </c>
      <c r="C739" s="15" t="s">
        <v>14</v>
      </c>
      <c r="D739" s="15" t="s">
        <v>15</v>
      </c>
      <c r="E739" s="15" t="s">
        <v>16</v>
      </c>
      <c r="F739" s="3" t="n">
        <v>4000</v>
      </c>
      <c r="G739" s="9" t="s">
        <v>280</v>
      </c>
      <c r="H739" s="9" t="s">
        <v>1932</v>
      </c>
      <c r="I739" s="68" t="s">
        <v>1979</v>
      </c>
      <c r="J739" s="8" t="s">
        <v>20</v>
      </c>
      <c r="K739" s="81" t="s">
        <v>1952</v>
      </c>
    </row>
    <row r="740" s="12" customFormat="true" ht="15" hidden="false" customHeight="false" outlineLevel="0" collapsed="false">
      <c r="A740" s="3" t="n">
        <v>737</v>
      </c>
      <c r="B740" s="8" t="s">
        <v>1980</v>
      </c>
      <c r="C740" s="15" t="s">
        <v>14</v>
      </c>
      <c r="D740" s="42" t="s">
        <v>15</v>
      </c>
      <c r="E740" s="15" t="s">
        <v>16</v>
      </c>
      <c r="F740" s="3" t="n">
        <v>4000</v>
      </c>
      <c r="G740" s="33" t="s">
        <v>280</v>
      </c>
      <c r="H740" s="9" t="s">
        <v>1932</v>
      </c>
      <c r="I740" s="68" t="s">
        <v>1981</v>
      </c>
      <c r="J740" s="5" t="s">
        <v>20</v>
      </c>
      <c r="K740" s="66" t="s">
        <v>1982</v>
      </c>
    </row>
    <row r="741" s="12" customFormat="true" ht="15" hidden="false" customHeight="false" outlineLevel="0" collapsed="false">
      <c r="A741" s="3" t="n">
        <v>738</v>
      </c>
      <c r="B741" s="8" t="s">
        <v>1983</v>
      </c>
      <c r="C741" s="15" t="s">
        <v>14</v>
      </c>
      <c r="D741" s="15" t="s">
        <v>15</v>
      </c>
      <c r="E741" s="15" t="s">
        <v>16</v>
      </c>
      <c r="F741" s="3" t="n">
        <v>4000</v>
      </c>
      <c r="G741" s="9" t="s">
        <v>280</v>
      </c>
      <c r="H741" s="9" t="s">
        <v>1932</v>
      </c>
      <c r="I741" s="68" t="s">
        <v>1984</v>
      </c>
      <c r="J741" s="8" t="s">
        <v>20</v>
      </c>
      <c r="K741" s="81" t="s">
        <v>315</v>
      </c>
    </row>
    <row r="742" s="12" customFormat="true" ht="15" hidden="false" customHeight="false" outlineLevel="0" collapsed="false">
      <c r="A742" s="3" t="n">
        <v>739</v>
      </c>
      <c r="B742" s="8" t="s">
        <v>1985</v>
      </c>
      <c r="C742" s="15" t="s">
        <v>14</v>
      </c>
      <c r="D742" s="15" t="s">
        <v>15</v>
      </c>
      <c r="E742" s="15" t="s">
        <v>16</v>
      </c>
      <c r="F742" s="3" t="n">
        <v>4000</v>
      </c>
      <c r="G742" s="33" t="s">
        <v>280</v>
      </c>
      <c r="H742" s="9" t="s">
        <v>1932</v>
      </c>
      <c r="I742" s="68" t="s">
        <v>1986</v>
      </c>
      <c r="J742" s="8" t="s">
        <v>20</v>
      </c>
      <c r="K742" s="66" t="s">
        <v>377</v>
      </c>
    </row>
    <row r="743" s="12" customFormat="true" ht="15" hidden="false" customHeight="false" outlineLevel="0" collapsed="false">
      <c r="A743" s="3" t="n">
        <v>740</v>
      </c>
      <c r="B743" s="8" t="s">
        <v>1987</v>
      </c>
      <c r="C743" s="15" t="s">
        <v>23</v>
      </c>
      <c r="D743" s="42" t="s">
        <v>15</v>
      </c>
      <c r="E743" s="15" t="s">
        <v>16</v>
      </c>
      <c r="F743" s="3" t="n">
        <v>4000</v>
      </c>
      <c r="G743" s="33" t="s">
        <v>280</v>
      </c>
      <c r="H743" s="9" t="s">
        <v>1932</v>
      </c>
      <c r="I743" s="68" t="s">
        <v>1988</v>
      </c>
      <c r="J743" s="5" t="s">
        <v>20</v>
      </c>
      <c r="K743" s="66" t="s">
        <v>1989</v>
      </c>
    </row>
    <row r="744" s="12" customFormat="true" ht="15" hidden="false" customHeight="false" outlineLevel="0" collapsed="false">
      <c r="A744" s="3" t="n">
        <v>741</v>
      </c>
      <c r="B744" s="8" t="s">
        <v>1990</v>
      </c>
      <c r="C744" s="15" t="s">
        <v>23</v>
      </c>
      <c r="D744" s="42" t="s">
        <v>15</v>
      </c>
      <c r="E744" s="15" t="s">
        <v>16</v>
      </c>
      <c r="F744" s="3" t="n">
        <v>4000</v>
      </c>
      <c r="G744" s="33" t="s">
        <v>280</v>
      </c>
      <c r="H744" s="9" t="s">
        <v>1932</v>
      </c>
      <c r="I744" s="68" t="s">
        <v>1991</v>
      </c>
      <c r="J744" s="15" t="s">
        <v>20</v>
      </c>
      <c r="K744" s="66" t="s">
        <v>315</v>
      </c>
    </row>
    <row r="745" s="12" customFormat="true" ht="15" hidden="false" customHeight="false" outlineLevel="0" collapsed="false">
      <c r="A745" s="3" t="n">
        <v>742</v>
      </c>
      <c r="B745" s="8" t="s">
        <v>1992</v>
      </c>
      <c r="C745" s="15" t="s">
        <v>23</v>
      </c>
      <c r="D745" s="15" t="s">
        <v>15</v>
      </c>
      <c r="E745" s="15" t="s">
        <v>16</v>
      </c>
      <c r="F745" s="3" t="n">
        <v>4000</v>
      </c>
      <c r="G745" s="9" t="s">
        <v>280</v>
      </c>
      <c r="H745" s="9" t="s">
        <v>1932</v>
      </c>
      <c r="I745" s="68" t="s">
        <v>1993</v>
      </c>
      <c r="J745" s="8" t="s">
        <v>20</v>
      </c>
      <c r="K745" s="80" t="s">
        <v>1994</v>
      </c>
    </row>
    <row r="746" s="12" customFormat="true" ht="15" hidden="false" customHeight="false" outlineLevel="0" collapsed="false">
      <c r="A746" s="3" t="n">
        <v>743</v>
      </c>
      <c r="B746" s="35" t="s">
        <v>1995</v>
      </c>
      <c r="C746" s="5" t="s">
        <v>23</v>
      </c>
      <c r="D746" s="5" t="s">
        <v>15</v>
      </c>
      <c r="E746" s="5" t="s">
        <v>16</v>
      </c>
      <c r="F746" s="3" t="n">
        <v>4000</v>
      </c>
      <c r="G746" s="33" t="s">
        <v>280</v>
      </c>
      <c r="H746" s="33" t="s">
        <v>281</v>
      </c>
      <c r="I746" s="71" t="s">
        <v>1996</v>
      </c>
      <c r="J746" s="35" t="s">
        <v>20</v>
      </c>
      <c r="K746" s="66" t="s">
        <v>319</v>
      </c>
    </row>
    <row r="747" s="12" customFormat="true" ht="15" hidden="false" customHeight="false" outlineLevel="0" collapsed="false">
      <c r="A747" s="3" t="n">
        <v>744</v>
      </c>
      <c r="B747" s="8" t="s">
        <v>1997</v>
      </c>
      <c r="C747" s="15" t="s">
        <v>23</v>
      </c>
      <c r="D747" s="42" t="s">
        <v>15</v>
      </c>
      <c r="E747" s="15" t="s">
        <v>16</v>
      </c>
      <c r="F747" s="3" t="n">
        <v>4000</v>
      </c>
      <c r="G747" s="33" t="s">
        <v>280</v>
      </c>
      <c r="H747" s="9" t="s">
        <v>281</v>
      </c>
      <c r="I747" s="68" t="s">
        <v>1998</v>
      </c>
      <c r="J747" s="15" t="s">
        <v>20</v>
      </c>
      <c r="K747" s="66" t="s">
        <v>1999</v>
      </c>
    </row>
    <row r="748" s="12" customFormat="true" ht="15" hidden="false" customHeight="false" outlineLevel="0" collapsed="false">
      <c r="A748" s="3" t="n">
        <v>745</v>
      </c>
      <c r="B748" s="8" t="s">
        <v>2000</v>
      </c>
      <c r="C748" s="15" t="s">
        <v>14</v>
      </c>
      <c r="D748" s="15" t="s">
        <v>15</v>
      </c>
      <c r="E748" s="15" t="s">
        <v>16</v>
      </c>
      <c r="F748" s="3" t="n">
        <v>4000</v>
      </c>
      <c r="G748" s="33" t="s">
        <v>280</v>
      </c>
      <c r="H748" s="9" t="s">
        <v>281</v>
      </c>
      <c r="I748" s="68" t="s">
        <v>2001</v>
      </c>
      <c r="J748" s="8" t="s">
        <v>20</v>
      </c>
      <c r="K748" s="66" t="s">
        <v>1884</v>
      </c>
    </row>
    <row r="749" s="12" customFormat="true" ht="15" hidden="false" customHeight="false" outlineLevel="0" collapsed="false">
      <c r="A749" s="3" t="n">
        <v>746</v>
      </c>
      <c r="B749" s="8" t="s">
        <v>2002</v>
      </c>
      <c r="C749" s="15" t="s">
        <v>14</v>
      </c>
      <c r="D749" s="42" t="s">
        <v>15</v>
      </c>
      <c r="E749" s="15" t="s">
        <v>16</v>
      </c>
      <c r="F749" s="3" t="n">
        <v>4000</v>
      </c>
      <c r="G749" s="33" t="s">
        <v>280</v>
      </c>
      <c r="H749" s="9" t="s">
        <v>281</v>
      </c>
      <c r="I749" s="68" t="s">
        <v>2003</v>
      </c>
      <c r="J749" s="5" t="s">
        <v>737</v>
      </c>
      <c r="K749" s="66" t="s">
        <v>2004</v>
      </c>
    </row>
    <row r="750" s="12" customFormat="true" ht="15" hidden="false" customHeight="false" outlineLevel="0" collapsed="false">
      <c r="A750" s="3" t="n">
        <v>747</v>
      </c>
      <c r="B750" s="8" t="s">
        <v>2005</v>
      </c>
      <c r="C750" s="15" t="s">
        <v>14</v>
      </c>
      <c r="D750" s="42" t="s">
        <v>15</v>
      </c>
      <c r="E750" s="15" t="s">
        <v>16</v>
      </c>
      <c r="F750" s="3" t="n">
        <v>4000</v>
      </c>
      <c r="G750" s="33" t="s">
        <v>280</v>
      </c>
      <c r="H750" s="9" t="s">
        <v>281</v>
      </c>
      <c r="I750" s="68" t="s">
        <v>2006</v>
      </c>
      <c r="J750" s="15" t="s">
        <v>20</v>
      </c>
      <c r="K750" s="66" t="s">
        <v>2007</v>
      </c>
    </row>
    <row r="751" s="12" customFormat="true" ht="15" hidden="false" customHeight="false" outlineLevel="0" collapsed="false">
      <c r="A751" s="3" t="n">
        <v>748</v>
      </c>
      <c r="B751" s="35" t="s">
        <v>2008</v>
      </c>
      <c r="C751" s="5" t="s">
        <v>23</v>
      </c>
      <c r="D751" s="5" t="s">
        <v>15</v>
      </c>
      <c r="E751" s="5" t="s">
        <v>16</v>
      </c>
      <c r="F751" s="3" t="n">
        <v>4000</v>
      </c>
      <c r="G751" s="33" t="s">
        <v>280</v>
      </c>
      <c r="H751" s="33" t="s">
        <v>281</v>
      </c>
      <c r="I751" s="71" t="s">
        <v>2009</v>
      </c>
      <c r="J751" s="35" t="s">
        <v>20</v>
      </c>
      <c r="K751" s="66" t="s">
        <v>1884</v>
      </c>
    </row>
    <row r="752" s="12" customFormat="true" ht="15" hidden="false" customHeight="false" outlineLevel="0" collapsed="false">
      <c r="A752" s="3" t="n">
        <v>749</v>
      </c>
      <c r="B752" s="8" t="s">
        <v>2010</v>
      </c>
      <c r="C752" s="15" t="s">
        <v>14</v>
      </c>
      <c r="D752" s="42" t="s">
        <v>15</v>
      </c>
      <c r="E752" s="15" t="s">
        <v>16</v>
      </c>
      <c r="F752" s="3" t="n">
        <v>4000</v>
      </c>
      <c r="G752" s="33" t="s">
        <v>280</v>
      </c>
      <c r="H752" s="9" t="s">
        <v>281</v>
      </c>
      <c r="I752" s="68" t="s">
        <v>2011</v>
      </c>
      <c r="J752" s="5" t="s">
        <v>20</v>
      </c>
      <c r="K752" s="66" t="s">
        <v>281</v>
      </c>
    </row>
    <row r="753" s="12" customFormat="true" ht="15" hidden="false" customHeight="false" outlineLevel="0" collapsed="false">
      <c r="A753" s="3" t="n">
        <v>750</v>
      </c>
      <c r="B753" s="8" t="s">
        <v>2012</v>
      </c>
      <c r="C753" s="15" t="s">
        <v>23</v>
      </c>
      <c r="D753" s="42" t="s">
        <v>15</v>
      </c>
      <c r="E753" s="15" t="s">
        <v>16</v>
      </c>
      <c r="F753" s="3" t="n">
        <v>4000</v>
      </c>
      <c r="G753" s="33" t="s">
        <v>280</v>
      </c>
      <c r="H753" s="9" t="s">
        <v>281</v>
      </c>
      <c r="I753" s="68" t="s">
        <v>2013</v>
      </c>
      <c r="J753" s="15" t="s">
        <v>20</v>
      </c>
      <c r="K753" s="66" t="s">
        <v>1972</v>
      </c>
    </row>
    <row r="754" s="12" customFormat="true" ht="15" hidden="false" customHeight="false" outlineLevel="0" collapsed="false">
      <c r="A754" s="3" t="n">
        <v>751</v>
      </c>
      <c r="B754" s="82" t="s">
        <v>2014</v>
      </c>
      <c r="C754" s="83" t="s">
        <v>14</v>
      </c>
      <c r="D754" s="83" t="s">
        <v>15</v>
      </c>
      <c r="E754" s="83" t="s">
        <v>16</v>
      </c>
      <c r="F754" s="3" t="n">
        <v>4000</v>
      </c>
      <c r="G754" s="84" t="s">
        <v>280</v>
      </c>
      <c r="H754" s="33" t="s">
        <v>281</v>
      </c>
      <c r="I754" s="85" t="s">
        <v>2015</v>
      </c>
      <c r="J754" s="82" t="s">
        <v>20</v>
      </c>
      <c r="K754" s="66" t="s">
        <v>1914</v>
      </c>
    </row>
    <row r="755" s="12" customFormat="true" ht="15" hidden="false" customHeight="false" outlineLevel="0" collapsed="false">
      <c r="A755" s="3" t="n">
        <v>752</v>
      </c>
      <c r="B755" s="35" t="s">
        <v>2016</v>
      </c>
      <c r="C755" s="5" t="s">
        <v>14</v>
      </c>
      <c r="D755" s="5" t="s">
        <v>15</v>
      </c>
      <c r="E755" s="5" t="s">
        <v>16</v>
      </c>
      <c r="F755" s="3" t="n">
        <v>4000</v>
      </c>
      <c r="G755" s="33" t="s">
        <v>280</v>
      </c>
      <c r="H755" s="33" t="s">
        <v>281</v>
      </c>
      <c r="I755" s="71" t="s">
        <v>2017</v>
      </c>
      <c r="J755" s="35" t="s">
        <v>20</v>
      </c>
      <c r="K755" s="66" t="s">
        <v>286</v>
      </c>
    </row>
    <row r="756" s="12" customFormat="true" ht="15" hidden="false" customHeight="false" outlineLevel="0" collapsed="false">
      <c r="A756" s="3" t="n">
        <v>753</v>
      </c>
      <c r="B756" s="8" t="s">
        <v>956</v>
      </c>
      <c r="C756" s="15" t="s">
        <v>23</v>
      </c>
      <c r="D756" s="42" t="s">
        <v>15</v>
      </c>
      <c r="E756" s="15" t="s">
        <v>16</v>
      </c>
      <c r="F756" s="3" t="n">
        <v>4000</v>
      </c>
      <c r="G756" s="33" t="s">
        <v>280</v>
      </c>
      <c r="H756" s="9" t="s">
        <v>281</v>
      </c>
      <c r="I756" s="68" t="s">
        <v>2018</v>
      </c>
      <c r="J756" s="15" t="s">
        <v>20</v>
      </c>
      <c r="K756" s="66" t="s">
        <v>2019</v>
      </c>
    </row>
    <row r="757" s="12" customFormat="true" ht="15" hidden="false" customHeight="false" outlineLevel="0" collapsed="false">
      <c r="A757" s="3" t="n">
        <v>754</v>
      </c>
      <c r="B757" s="8" t="s">
        <v>2020</v>
      </c>
      <c r="C757" s="15" t="s">
        <v>14</v>
      </c>
      <c r="D757" s="15" t="s">
        <v>15</v>
      </c>
      <c r="E757" s="15" t="s">
        <v>16</v>
      </c>
      <c r="F757" s="3" t="n">
        <v>4000</v>
      </c>
      <c r="G757" s="33" t="s">
        <v>280</v>
      </c>
      <c r="H757" s="33" t="s">
        <v>281</v>
      </c>
      <c r="I757" s="68" t="s">
        <v>2021</v>
      </c>
      <c r="J757" s="8" t="s">
        <v>20</v>
      </c>
      <c r="K757" s="66" t="s">
        <v>2022</v>
      </c>
    </row>
    <row r="758" s="12" customFormat="true" ht="15" hidden="false" customHeight="false" outlineLevel="0" collapsed="false">
      <c r="A758" s="3" t="n">
        <v>755</v>
      </c>
      <c r="B758" s="8" t="s">
        <v>2023</v>
      </c>
      <c r="C758" s="15" t="s">
        <v>14</v>
      </c>
      <c r="D758" s="42" t="s">
        <v>15</v>
      </c>
      <c r="E758" s="15" t="s">
        <v>16</v>
      </c>
      <c r="F758" s="3" t="n">
        <v>4000</v>
      </c>
      <c r="G758" s="33" t="s">
        <v>280</v>
      </c>
      <c r="H758" s="9" t="s">
        <v>281</v>
      </c>
      <c r="I758" s="68" t="s">
        <v>2024</v>
      </c>
      <c r="J758" s="5" t="s">
        <v>20</v>
      </c>
      <c r="K758" s="66" t="s">
        <v>1914</v>
      </c>
    </row>
    <row r="759" s="12" customFormat="true" ht="15" hidden="false" customHeight="false" outlineLevel="0" collapsed="false">
      <c r="A759" s="3" t="n">
        <v>756</v>
      </c>
      <c r="B759" s="8" t="s">
        <v>413</v>
      </c>
      <c r="C759" s="15" t="s">
        <v>23</v>
      </c>
      <c r="D759" s="42" t="s">
        <v>15</v>
      </c>
      <c r="E759" s="15" t="s">
        <v>16</v>
      </c>
      <c r="F759" s="3" t="n">
        <v>4000</v>
      </c>
      <c r="G759" s="33" t="s">
        <v>280</v>
      </c>
      <c r="H759" s="9" t="s">
        <v>281</v>
      </c>
      <c r="I759" s="68" t="s">
        <v>2025</v>
      </c>
      <c r="J759" s="15" t="s">
        <v>20</v>
      </c>
      <c r="K759" s="66" t="s">
        <v>1943</v>
      </c>
    </row>
    <row r="760" s="12" customFormat="true" ht="15" hidden="false" customHeight="false" outlineLevel="0" collapsed="false">
      <c r="A760" s="3" t="n">
        <v>757</v>
      </c>
      <c r="B760" s="82" t="s">
        <v>2026</v>
      </c>
      <c r="C760" s="83" t="s">
        <v>14</v>
      </c>
      <c r="D760" s="83" t="s">
        <v>15</v>
      </c>
      <c r="E760" s="83" t="s">
        <v>16</v>
      </c>
      <c r="F760" s="3" t="n">
        <v>4000</v>
      </c>
      <c r="G760" s="84" t="s">
        <v>280</v>
      </c>
      <c r="H760" s="33" t="s">
        <v>281</v>
      </c>
      <c r="I760" s="85" t="s">
        <v>2027</v>
      </c>
      <c r="J760" s="82" t="s">
        <v>20</v>
      </c>
      <c r="K760" s="66" t="s">
        <v>2028</v>
      </c>
    </row>
    <row r="761" s="12" customFormat="true" ht="15" hidden="false" customHeight="false" outlineLevel="0" collapsed="false">
      <c r="A761" s="3" t="n">
        <v>758</v>
      </c>
      <c r="B761" s="35" t="s">
        <v>2029</v>
      </c>
      <c r="C761" s="5" t="s">
        <v>23</v>
      </c>
      <c r="D761" s="5" t="s">
        <v>15</v>
      </c>
      <c r="E761" s="5" t="s">
        <v>16</v>
      </c>
      <c r="F761" s="3" t="n">
        <v>4000</v>
      </c>
      <c r="G761" s="33" t="s">
        <v>280</v>
      </c>
      <c r="H761" s="33" t="s">
        <v>281</v>
      </c>
      <c r="I761" s="71" t="s">
        <v>2030</v>
      </c>
      <c r="J761" s="35" t="s">
        <v>20</v>
      </c>
      <c r="K761" s="66" t="s">
        <v>1972</v>
      </c>
    </row>
    <row r="762" s="12" customFormat="true" ht="15" hidden="false" customHeight="false" outlineLevel="0" collapsed="false">
      <c r="A762" s="3" t="n">
        <v>759</v>
      </c>
      <c r="B762" s="8" t="s">
        <v>2031</v>
      </c>
      <c r="C762" s="15" t="s">
        <v>14</v>
      </c>
      <c r="D762" s="42" t="s">
        <v>15</v>
      </c>
      <c r="E762" s="15" t="s">
        <v>16</v>
      </c>
      <c r="F762" s="3" t="n">
        <v>4000</v>
      </c>
      <c r="G762" s="33" t="s">
        <v>280</v>
      </c>
      <c r="H762" s="9" t="s">
        <v>281</v>
      </c>
      <c r="I762" s="68" t="s">
        <v>2032</v>
      </c>
      <c r="J762" s="15" t="s">
        <v>737</v>
      </c>
      <c r="K762" s="66" t="s">
        <v>2033</v>
      </c>
    </row>
    <row r="763" s="12" customFormat="true" ht="15" hidden="false" customHeight="false" outlineLevel="0" collapsed="false">
      <c r="A763" s="3" t="n">
        <v>760</v>
      </c>
      <c r="B763" s="8" t="s">
        <v>2034</v>
      </c>
      <c r="C763" s="15" t="s">
        <v>14</v>
      </c>
      <c r="D763" s="15" t="s">
        <v>15</v>
      </c>
      <c r="E763" s="15" t="s">
        <v>16</v>
      </c>
      <c r="F763" s="3" t="n">
        <v>4000</v>
      </c>
      <c r="G763" s="33" t="s">
        <v>280</v>
      </c>
      <c r="H763" s="33" t="s">
        <v>281</v>
      </c>
      <c r="I763" s="68" t="s">
        <v>2035</v>
      </c>
      <c r="J763" s="8" t="s">
        <v>20</v>
      </c>
      <c r="K763" s="66" t="s">
        <v>344</v>
      </c>
    </row>
    <row r="764" s="12" customFormat="true" ht="15" hidden="false" customHeight="false" outlineLevel="0" collapsed="false">
      <c r="A764" s="3" t="n">
        <v>761</v>
      </c>
      <c r="B764" s="35" t="s">
        <v>2036</v>
      </c>
      <c r="C764" s="5" t="s">
        <v>14</v>
      </c>
      <c r="D764" s="5" t="s">
        <v>15</v>
      </c>
      <c r="E764" s="15" t="s">
        <v>16</v>
      </c>
      <c r="F764" s="3" t="n">
        <v>4000</v>
      </c>
      <c r="G764" s="33" t="s">
        <v>280</v>
      </c>
      <c r="H764" s="33" t="s">
        <v>281</v>
      </c>
      <c r="I764" s="71" t="s">
        <v>2037</v>
      </c>
      <c r="J764" s="35" t="s">
        <v>20</v>
      </c>
      <c r="K764" s="66" t="s">
        <v>1914</v>
      </c>
    </row>
    <row r="765" s="12" customFormat="true" ht="15" hidden="false" customHeight="false" outlineLevel="0" collapsed="false">
      <c r="A765" s="3" t="n">
        <v>762</v>
      </c>
      <c r="B765" s="8" t="s">
        <v>2038</v>
      </c>
      <c r="C765" s="15" t="s">
        <v>23</v>
      </c>
      <c r="D765" s="42" t="s">
        <v>15</v>
      </c>
      <c r="E765" s="15" t="s">
        <v>16</v>
      </c>
      <c r="F765" s="3" t="n">
        <v>4000</v>
      </c>
      <c r="G765" s="33" t="s">
        <v>280</v>
      </c>
      <c r="H765" s="9" t="s">
        <v>281</v>
      </c>
      <c r="I765" s="68" t="s">
        <v>2039</v>
      </c>
      <c r="J765" s="15" t="s">
        <v>20</v>
      </c>
      <c r="K765" s="66" t="s">
        <v>2040</v>
      </c>
    </row>
    <row r="766" s="12" customFormat="true" ht="15" hidden="false" customHeight="false" outlineLevel="0" collapsed="false">
      <c r="A766" s="3" t="n">
        <v>763</v>
      </c>
      <c r="B766" s="35" t="s">
        <v>117</v>
      </c>
      <c r="C766" s="5" t="s">
        <v>14</v>
      </c>
      <c r="D766" s="5" t="s">
        <v>15</v>
      </c>
      <c r="E766" s="5" t="s">
        <v>16</v>
      </c>
      <c r="F766" s="3" t="n">
        <v>4000</v>
      </c>
      <c r="G766" s="33" t="s">
        <v>280</v>
      </c>
      <c r="H766" s="33" t="s">
        <v>281</v>
      </c>
      <c r="I766" s="71" t="s">
        <v>2041</v>
      </c>
      <c r="J766" s="35" t="s">
        <v>20</v>
      </c>
      <c r="K766" s="66" t="s">
        <v>2042</v>
      </c>
    </row>
    <row r="767" s="12" customFormat="true" ht="15" hidden="false" customHeight="false" outlineLevel="0" collapsed="false">
      <c r="A767" s="3" t="n">
        <v>764</v>
      </c>
      <c r="B767" s="8" t="s">
        <v>2043</v>
      </c>
      <c r="C767" s="15" t="s">
        <v>23</v>
      </c>
      <c r="D767" s="42" t="s">
        <v>15</v>
      </c>
      <c r="E767" s="15" t="s">
        <v>16</v>
      </c>
      <c r="F767" s="3" t="n">
        <v>4000</v>
      </c>
      <c r="G767" s="33" t="s">
        <v>280</v>
      </c>
      <c r="H767" s="33" t="s">
        <v>281</v>
      </c>
      <c r="I767" s="68" t="s">
        <v>2044</v>
      </c>
      <c r="J767" s="5" t="s">
        <v>737</v>
      </c>
      <c r="K767" s="66" t="s">
        <v>1881</v>
      </c>
    </row>
    <row r="768" s="12" customFormat="true" ht="15" hidden="false" customHeight="false" outlineLevel="0" collapsed="false">
      <c r="A768" s="3" t="n">
        <v>765</v>
      </c>
      <c r="B768" s="8" t="s">
        <v>2045</v>
      </c>
      <c r="C768" s="15" t="s">
        <v>14</v>
      </c>
      <c r="D768" s="5" t="s">
        <v>15</v>
      </c>
      <c r="E768" s="15" t="s">
        <v>16</v>
      </c>
      <c r="F768" s="3" t="n">
        <v>4000</v>
      </c>
      <c r="G768" s="9" t="s">
        <v>280</v>
      </c>
      <c r="H768" s="33" t="s">
        <v>281</v>
      </c>
      <c r="I768" s="86" t="s">
        <v>2046</v>
      </c>
      <c r="J768" s="8" t="s">
        <v>20</v>
      </c>
      <c r="K768" s="66" t="s">
        <v>283</v>
      </c>
    </row>
    <row r="769" s="12" customFormat="true" ht="15" hidden="false" customHeight="false" outlineLevel="0" collapsed="false">
      <c r="A769" s="3" t="n">
        <v>766</v>
      </c>
      <c r="B769" s="8" t="s">
        <v>2047</v>
      </c>
      <c r="C769" s="15" t="s">
        <v>23</v>
      </c>
      <c r="D769" s="15" t="s">
        <v>15</v>
      </c>
      <c r="E769" s="15" t="s">
        <v>16</v>
      </c>
      <c r="F769" s="3" t="n">
        <v>4000</v>
      </c>
      <c r="G769" s="33" t="s">
        <v>280</v>
      </c>
      <c r="H769" s="33" t="s">
        <v>281</v>
      </c>
      <c r="I769" s="68" t="s">
        <v>2048</v>
      </c>
      <c r="J769" s="8" t="s">
        <v>20</v>
      </c>
      <c r="K769" s="66" t="s">
        <v>364</v>
      </c>
    </row>
    <row r="770" s="12" customFormat="true" ht="15" hidden="false" customHeight="false" outlineLevel="0" collapsed="false">
      <c r="A770" s="3" t="n">
        <v>767</v>
      </c>
      <c r="B770" s="8" t="s">
        <v>2049</v>
      </c>
      <c r="C770" s="15" t="s">
        <v>23</v>
      </c>
      <c r="D770" s="42" t="s">
        <v>15</v>
      </c>
      <c r="E770" s="15" t="s">
        <v>16</v>
      </c>
      <c r="F770" s="3" t="n">
        <v>4000</v>
      </c>
      <c r="G770" s="33" t="s">
        <v>280</v>
      </c>
      <c r="H770" s="9" t="s">
        <v>288</v>
      </c>
      <c r="I770" s="68" t="s">
        <v>2050</v>
      </c>
      <c r="J770" s="5" t="s">
        <v>20</v>
      </c>
      <c r="K770" s="66" t="s">
        <v>1956</v>
      </c>
    </row>
    <row r="771" s="12" customFormat="true" ht="15" hidden="false" customHeight="false" outlineLevel="0" collapsed="false">
      <c r="A771" s="3" t="n">
        <v>768</v>
      </c>
      <c r="B771" s="35" t="s">
        <v>2051</v>
      </c>
      <c r="C771" s="5" t="s">
        <v>23</v>
      </c>
      <c r="D771" s="42" t="s">
        <v>15</v>
      </c>
      <c r="E771" s="5" t="s">
        <v>16</v>
      </c>
      <c r="F771" s="3" t="n">
        <v>4000</v>
      </c>
      <c r="G771" s="33" t="s">
        <v>280</v>
      </c>
      <c r="H771" s="33" t="s">
        <v>328</v>
      </c>
      <c r="I771" s="71" t="s">
        <v>2052</v>
      </c>
      <c r="J771" s="35" t="s">
        <v>20</v>
      </c>
      <c r="K771" s="66" t="s">
        <v>335</v>
      </c>
    </row>
    <row r="772" s="12" customFormat="true" ht="15" hidden="false" customHeight="false" outlineLevel="0" collapsed="false">
      <c r="A772" s="3" t="n">
        <v>769</v>
      </c>
      <c r="B772" s="35" t="s">
        <v>2053</v>
      </c>
      <c r="C772" s="5" t="s">
        <v>23</v>
      </c>
      <c r="D772" s="42" t="s">
        <v>15</v>
      </c>
      <c r="E772" s="15" t="s">
        <v>16</v>
      </c>
      <c r="F772" s="3" t="n">
        <v>4000</v>
      </c>
      <c r="G772" s="33" t="s">
        <v>280</v>
      </c>
      <c r="H772" s="33" t="s">
        <v>328</v>
      </c>
      <c r="I772" s="71" t="s">
        <v>2054</v>
      </c>
      <c r="J772" s="35" t="s">
        <v>20</v>
      </c>
      <c r="K772" s="66" t="s">
        <v>2055</v>
      </c>
    </row>
    <row r="773" s="12" customFormat="true" ht="15" hidden="false" customHeight="false" outlineLevel="0" collapsed="false">
      <c r="A773" s="3" t="n">
        <v>770</v>
      </c>
      <c r="B773" s="8" t="s">
        <v>2056</v>
      </c>
      <c r="C773" s="15" t="s">
        <v>23</v>
      </c>
      <c r="D773" s="42" t="s">
        <v>15</v>
      </c>
      <c r="E773" s="15" t="s">
        <v>16</v>
      </c>
      <c r="F773" s="3" t="n">
        <v>4000</v>
      </c>
      <c r="G773" s="33" t="s">
        <v>280</v>
      </c>
      <c r="H773" s="9" t="s">
        <v>328</v>
      </c>
      <c r="I773" s="68" t="s">
        <v>2057</v>
      </c>
      <c r="J773" s="5" t="s">
        <v>20</v>
      </c>
      <c r="K773" s="66" t="s">
        <v>330</v>
      </c>
    </row>
    <row r="774" s="12" customFormat="true" ht="15" hidden="false" customHeight="false" outlineLevel="0" collapsed="false">
      <c r="A774" s="3" t="n">
        <v>771</v>
      </c>
      <c r="B774" s="35" t="s">
        <v>2058</v>
      </c>
      <c r="C774" s="5" t="s">
        <v>23</v>
      </c>
      <c r="D774" s="42" t="s">
        <v>15</v>
      </c>
      <c r="E774" s="5" t="s">
        <v>16</v>
      </c>
      <c r="F774" s="3" t="n">
        <v>4000</v>
      </c>
      <c r="G774" s="33" t="s">
        <v>280</v>
      </c>
      <c r="H774" s="33" t="s">
        <v>353</v>
      </c>
      <c r="I774" s="71" t="s">
        <v>2059</v>
      </c>
      <c r="J774" s="35" t="s">
        <v>20</v>
      </c>
      <c r="K774" s="66" t="s">
        <v>371</v>
      </c>
    </row>
    <row r="775" s="12" customFormat="true" ht="15" hidden="false" customHeight="false" outlineLevel="0" collapsed="false">
      <c r="A775" s="3" t="n">
        <v>772</v>
      </c>
      <c r="B775" s="8" t="s">
        <v>2060</v>
      </c>
      <c r="C775" s="15" t="s">
        <v>23</v>
      </c>
      <c r="D775" s="15" t="s">
        <v>15</v>
      </c>
      <c r="E775" s="15" t="s">
        <v>16</v>
      </c>
      <c r="F775" s="3" t="n">
        <v>4000</v>
      </c>
      <c r="G775" s="33" t="s">
        <v>280</v>
      </c>
      <c r="H775" s="9" t="s">
        <v>292</v>
      </c>
      <c r="I775" s="71" t="s">
        <v>2061</v>
      </c>
      <c r="J775" s="35" t="s">
        <v>20</v>
      </c>
      <c r="K775" s="87" t="s">
        <v>2062</v>
      </c>
    </row>
    <row r="776" s="12" customFormat="true" ht="15" hidden="false" customHeight="false" outlineLevel="0" collapsed="false">
      <c r="A776" s="3" t="n">
        <v>773</v>
      </c>
      <c r="B776" s="8" t="s">
        <v>2063</v>
      </c>
      <c r="C776" s="15" t="s">
        <v>14</v>
      </c>
      <c r="D776" s="42" t="s">
        <v>15</v>
      </c>
      <c r="E776" s="15" t="s">
        <v>16</v>
      </c>
      <c r="F776" s="3" t="n">
        <v>4000</v>
      </c>
      <c r="G776" s="33" t="s">
        <v>280</v>
      </c>
      <c r="H776" s="9" t="s">
        <v>292</v>
      </c>
      <c r="I776" s="68" t="s">
        <v>2064</v>
      </c>
      <c r="J776" s="5" t="s">
        <v>20</v>
      </c>
      <c r="K776" s="66" t="s">
        <v>321</v>
      </c>
    </row>
    <row r="777" s="12" customFormat="true" ht="15" hidden="false" customHeight="false" outlineLevel="0" collapsed="false">
      <c r="A777" s="3" t="n">
        <v>774</v>
      </c>
      <c r="B777" s="8" t="s">
        <v>2065</v>
      </c>
      <c r="C777" s="15" t="s">
        <v>14</v>
      </c>
      <c r="D777" s="42" t="s">
        <v>15</v>
      </c>
      <c r="E777" s="15" t="s">
        <v>16</v>
      </c>
      <c r="F777" s="3" t="n">
        <v>4000</v>
      </c>
      <c r="G777" s="33" t="s">
        <v>280</v>
      </c>
      <c r="H777" s="9" t="s">
        <v>2066</v>
      </c>
      <c r="I777" s="68" t="s">
        <v>2067</v>
      </c>
      <c r="J777" s="15" t="s">
        <v>20</v>
      </c>
      <c r="K777" s="66" t="s">
        <v>2068</v>
      </c>
    </row>
    <row r="778" s="12" customFormat="true" ht="15" hidden="false" customHeight="false" outlineLevel="0" collapsed="false">
      <c r="A778" s="3" t="n">
        <v>775</v>
      </c>
      <c r="B778" s="8" t="s">
        <v>2069</v>
      </c>
      <c r="C778" s="15" t="s">
        <v>23</v>
      </c>
      <c r="D778" s="15" t="s">
        <v>15</v>
      </c>
      <c r="E778" s="15" t="s">
        <v>16</v>
      </c>
      <c r="F778" s="3" t="n">
        <v>4000</v>
      </c>
      <c r="G778" s="33" t="s">
        <v>280</v>
      </c>
      <c r="H778" s="9" t="s">
        <v>292</v>
      </c>
      <c r="I778" s="68" t="s">
        <v>2070</v>
      </c>
      <c r="J778" s="8" t="s">
        <v>20</v>
      </c>
      <c r="K778" s="87" t="s">
        <v>2071</v>
      </c>
    </row>
    <row r="779" s="12" customFormat="true" ht="15" hidden="false" customHeight="false" outlineLevel="0" collapsed="false">
      <c r="A779" s="3" t="n">
        <v>776</v>
      </c>
      <c r="B779" s="8" t="s">
        <v>2072</v>
      </c>
      <c r="C779" s="15" t="s">
        <v>14</v>
      </c>
      <c r="D779" s="42" t="s">
        <v>15</v>
      </c>
      <c r="E779" s="15" t="s">
        <v>16</v>
      </c>
      <c r="F779" s="3" t="n">
        <v>4000</v>
      </c>
      <c r="G779" s="33" t="s">
        <v>280</v>
      </c>
      <c r="H779" s="9" t="s">
        <v>2073</v>
      </c>
      <c r="I779" s="71" t="s">
        <v>2074</v>
      </c>
      <c r="J779" s="35" t="s">
        <v>20</v>
      </c>
      <c r="K779" s="87" t="s">
        <v>2075</v>
      </c>
    </row>
    <row r="780" s="12" customFormat="true" ht="15" hidden="false" customHeight="false" outlineLevel="0" collapsed="false">
      <c r="A780" s="3" t="n">
        <v>777</v>
      </c>
      <c r="B780" s="15" t="s">
        <v>2076</v>
      </c>
      <c r="C780" s="15" t="s">
        <v>23</v>
      </c>
      <c r="D780" s="15" t="s">
        <v>15</v>
      </c>
      <c r="E780" s="15" t="s">
        <v>16</v>
      </c>
      <c r="F780" s="3" t="n">
        <v>4000</v>
      </c>
      <c r="G780" s="9" t="s">
        <v>280</v>
      </c>
      <c r="H780" s="9" t="s">
        <v>281</v>
      </c>
      <c r="I780" s="72" t="s">
        <v>2077</v>
      </c>
      <c r="J780" s="15" t="s">
        <v>20</v>
      </c>
      <c r="K780" s="9" t="s">
        <v>2040</v>
      </c>
    </row>
    <row r="781" s="12" customFormat="true" ht="15" hidden="false" customHeight="false" outlineLevel="0" collapsed="false">
      <c r="A781" s="3" t="n">
        <v>778</v>
      </c>
      <c r="B781" s="8" t="s">
        <v>2078</v>
      </c>
      <c r="C781" s="15" t="s">
        <v>14</v>
      </c>
      <c r="D781" s="15" t="s">
        <v>15</v>
      </c>
      <c r="E781" s="15" t="s">
        <v>16</v>
      </c>
      <c r="F781" s="3" t="n">
        <v>4000</v>
      </c>
      <c r="G781" s="9" t="s">
        <v>280</v>
      </c>
      <c r="H781" s="9" t="s">
        <v>281</v>
      </c>
      <c r="I781" s="68" t="s">
        <v>2079</v>
      </c>
      <c r="J781" s="8" t="s">
        <v>20</v>
      </c>
      <c r="K781" s="67" t="s">
        <v>1414</v>
      </c>
    </row>
    <row r="782" s="12" customFormat="true" ht="15" hidden="false" customHeight="false" outlineLevel="0" collapsed="false">
      <c r="A782" s="3" t="n">
        <v>779</v>
      </c>
      <c r="B782" s="8" t="s">
        <v>2080</v>
      </c>
      <c r="C782" s="15" t="s">
        <v>23</v>
      </c>
      <c r="D782" s="15" t="s">
        <v>15</v>
      </c>
      <c r="E782" s="15" t="s">
        <v>16</v>
      </c>
      <c r="F782" s="3" t="n">
        <v>4000</v>
      </c>
      <c r="G782" s="9" t="s">
        <v>280</v>
      </c>
      <c r="H782" s="9" t="s">
        <v>1932</v>
      </c>
      <c r="I782" s="68" t="s">
        <v>2081</v>
      </c>
      <c r="J782" s="8" t="s">
        <v>20</v>
      </c>
      <c r="K782" s="66" t="s">
        <v>377</v>
      </c>
    </row>
    <row r="783" s="12" customFormat="true" ht="15" hidden="false" customHeight="false" outlineLevel="0" collapsed="false">
      <c r="A783" s="3" t="n">
        <v>780</v>
      </c>
      <c r="B783" s="8" t="s">
        <v>2082</v>
      </c>
      <c r="C783" s="15" t="s">
        <v>14</v>
      </c>
      <c r="D783" s="15" t="s">
        <v>15</v>
      </c>
      <c r="E783" s="15" t="s">
        <v>16</v>
      </c>
      <c r="F783" s="3" t="n">
        <v>4000</v>
      </c>
      <c r="G783" s="9" t="s">
        <v>280</v>
      </c>
      <c r="H783" s="9" t="s">
        <v>288</v>
      </c>
      <c r="I783" s="68" t="s">
        <v>2083</v>
      </c>
      <c r="J783" s="8" t="s">
        <v>20</v>
      </c>
      <c r="K783" s="66" t="s">
        <v>377</v>
      </c>
    </row>
    <row r="784" s="12" customFormat="true" ht="15" hidden="false" customHeight="false" outlineLevel="0" collapsed="false">
      <c r="A784" s="3" t="n">
        <v>781</v>
      </c>
      <c r="B784" s="8" t="s">
        <v>2084</v>
      </c>
      <c r="C784" s="15" t="s">
        <v>23</v>
      </c>
      <c r="D784" s="15" t="s">
        <v>15</v>
      </c>
      <c r="E784" s="15" t="s">
        <v>16</v>
      </c>
      <c r="F784" s="3" t="n">
        <v>4000</v>
      </c>
      <c r="G784" s="9" t="s">
        <v>280</v>
      </c>
      <c r="H784" s="9" t="s">
        <v>353</v>
      </c>
      <c r="I784" s="68" t="s">
        <v>2085</v>
      </c>
      <c r="J784" s="8" t="s">
        <v>20</v>
      </c>
      <c r="K784" s="66" t="s">
        <v>384</v>
      </c>
    </row>
    <row r="785" s="12" customFormat="true" ht="15" hidden="false" customHeight="false" outlineLevel="0" collapsed="false">
      <c r="A785" s="3" t="n">
        <v>782</v>
      </c>
      <c r="B785" s="29" t="s">
        <v>2086</v>
      </c>
      <c r="C785" s="15" t="s">
        <v>14</v>
      </c>
      <c r="D785" s="15" t="s">
        <v>15</v>
      </c>
      <c r="E785" s="15" t="s">
        <v>16</v>
      </c>
      <c r="F785" s="3" t="n">
        <v>4000</v>
      </c>
      <c r="G785" s="9" t="s">
        <v>280</v>
      </c>
      <c r="H785" s="9" t="s">
        <v>292</v>
      </c>
      <c r="I785" s="68" t="s">
        <v>2087</v>
      </c>
      <c r="J785" s="8" t="s">
        <v>20</v>
      </c>
      <c r="K785" s="67" t="s">
        <v>1926</v>
      </c>
    </row>
    <row r="786" s="12" customFormat="true" ht="15" hidden="false" customHeight="false" outlineLevel="0" collapsed="false">
      <c r="A786" s="3" t="n">
        <v>783</v>
      </c>
      <c r="B786" s="29" t="s">
        <v>2088</v>
      </c>
      <c r="C786" s="15" t="s">
        <v>14</v>
      </c>
      <c r="D786" s="15" t="s">
        <v>15</v>
      </c>
      <c r="E786" s="15" t="s">
        <v>16</v>
      </c>
      <c r="F786" s="3" t="n">
        <v>4000</v>
      </c>
      <c r="G786" s="9" t="s">
        <v>280</v>
      </c>
      <c r="H786" s="9" t="s">
        <v>2073</v>
      </c>
      <c r="I786" s="68" t="s">
        <v>2089</v>
      </c>
      <c r="J786" s="8" t="s">
        <v>20</v>
      </c>
      <c r="K786" s="88" t="s">
        <v>2090</v>
      </c>
    </row>
    <row r="787" s="12" customFormat="true" ht="15" hidden="false" customHeight="false" outlineLevel="0" collapsed="false">
      <c r="A787" s="3" t="n">
        <v>784</v>
      </c>
      <c r="B787" s="29" t="s">
        <v>2091</v>
      </c>
      <c r="C787" s="15" t="s">
        <v>23</v>
      </c>
      <c r="D787" s="15" t="s">
        <v>15</v>
      </c>
      <c r="E787" s="15" t="s">
        <v>16</v>
      </c>
      <c r="F787" s="3" t="n">
        <v>4000</v>
      </c>
      <c r="G787" s="9" t="s">
        <v>280</v>
      </c>
      <c r="H787" s="9" t="s">
        <v>342</v>
      </c>
      <c r="I787" s="8" t="n">
        <v>1802210338</v>
      </c>
      <c r="J787" s="8" t="s">
        <v>20</v>
      </c>
      <c r="K787" s="88" t="s">
        <v>2092</v>
      </c>
    </row>
    <row r="788" s="12" customFormat="true" ht="15" hidden="false" customHeight="false" outlineLevel="0" collapsed="false">
      <c r="A788" s="3" t="n">
        <v>785</v>
      </c>
      <c r="B788" s="29" t="s">
        <v>2093</v>
      </c>
      <c r="C788" s="15" t="s">
        <v>23</v>
      </c>
      <c r="D788" s="15" t="s">
        <v>15</v>
      </c>
      <c r="E788" s="15" t="s">
        <v>16</v>
      </c>
      <c r="F788" s="3" t="n">
        <v>4000</v>
      </c>
      <c r="G788" s="9" t="s">
        <v>280</v>
      </c>
      <c r="H788" s="9" t="s">
        <v>2066</v>
      </c>
      <c r="I788" s="68" t="s">
        <v>2094</v>
      </c>
      <c r="J788" s="8" t="s">
        <v>20</v>
      </c>
      <c r="K788" s="88" t="s">
        <v>321</v>
      </c>
    </row>
    <row r="789" s="12" customFormat="true" ht="15" hidden="false" customHeight="false" outlineLevel="0" collapsed="false">
      <c r="A789" s="3" t="n">
        <v>786</v>
      </c>
      <c r="B789" s="89" t="s">
        <v>2095</v>
      </c>
      <c r="C789" s="15" t="s">
        <v>23</v>
      </c>
      <c r="D789" s="8" t="s">
        <v>15</v>
      </c>
      <c r="E789" s="15" t="s">
        <v>16</v>
      </c>
      <c r="F789" s="3" t="n">
        <v>4000</v>
      </c>
      <c r="G789" s="9" t="s">
        <v>280</v>
      </c>
      <c r="H789" s="90" t="s">
        <v>2066</v>
      </c>
      <c r="I789" s="68" t="s">
        <v>2096</v>
      </c>
      <c r="J789" s="91" t="s">
        <v>20</v>
      </c>
      <c r="K789" s="92" t="s">
        <v>321</v>
      </c>
    </row>
    <row r="790" s="12" customFormat="true" ht="15" hidden="false" customHeight="false" outlineLevel="0" collapsed="false">
      <c r="A790" s="3" t="n">
        <v>787</v>
      </c>
      <c r="B790" s="29" t="s">
        <v>2097</v>
      </c>
      <c r="C790" s="15" t="s">
        <v>14</v>
      </c>
      <c r="D790" s="15" t="s">
        <v>15</v>
      </c>
      <c r="E790" s="15" t="s">
        <v>16</v>
      </c>
      <c r="F790" s="3" t="n">
        <v>4000</v>
      </c>
      <c r="G790" s="9" t="s">
        <v>280</v>
      </c>
      <c r="H790" s="9" t="s">
        <v>2066</v>
      </c>
      <c r="I790" s="68" t="s">
        <v>2098</v>
      </c>
      <c r="J790" s="8" t="s">
        <v>20</v>
      </c>
      <c r="K790" s="67" t="s">
        <v>286</v>
      </c>
    </row>
    <row r="791" s="12" customFormat="true" ht="15" hidden="false" customHeight="false" outlineLevel="0" collapsed="false">
      <c r="A791" s="3" t="n">
        <v>788</v>
      </c>
      <c r="B791" s="8" t="s">
        <v>2099</v>
      </c>
      <c r="C791" s="15" t="s">
        <v>14</v>
      </c>
      <c r="D791" s="15" t="s">
        <v>15</v>
      </c>
      <c r="E791" s="15" t="s">
        <v>16</v>
      </c>
      <c r="F791" s="3" t="n">
        <v>4000</v>
      </c>
      <c r="G791" s="9" t="s">
        <v>280</v>
      </c>
      <c r="H791" s="9" t="s">
        <v>281</v>
      </c>
      <c r="I791" s="68" t="s">
        <v>2100</v>
      </c>
      <c r="J791" s="8" t="s">
        <v>20</v>
      </c>
      <c r="K791" s="66" t="s">
        <v>1898</v>
      </c>
    </row>
    <row r="792" s="12" customFormat="true" ht="15" hidden="false" customHeight="false" outlineLevel="0" collapsed="false">
      <c r="A792" s="3" t="n">
        <v>789</v>
      </c>
      <c r="B792" s="8" t="s">
        <v>2101</v>
      </c>
      <c r="C792" s="15" t="s">
        <v>23</v>
      </c>
      <c r="D792" s="15" t="s">
        <v>15</v>
      </c>
      <c r="E792" s="15" t="s">
        <v>16</v>
      </c>
      <c r="F792" s="3" t="n">
        <v>4000</v>
      </c>
      <c r="G792" s="9" t="s">
        <v>280</v>
      </c>
      <c r="H792" s="9" t="s">
        <v>281</v>
      </c>
      <c r="I792" s="68" t="s">
        <v>2102</v>
      </c>
      <c r="J792" s="8" t="s">
        <v>20</v>
      </c>
      <c r="K792" s="66" t="s">
        <v>2004</v>
      </c>
    </row>
    <row r="793" s="12" customFormat="true" ht="15" hidden="false" customHeight="false" outlineLevel="0" collapsed="false">
      <c r="A793" s="3" t="n">
        <v>790</v>
      </c>
      <c r="B793" s="8" t="s">
        <v>2103</v>
      </c>
      <c r="C793" s="15" t="s">
        <v>23</v>
      </c>
      <c r="D793" s="15" t="s">
        <v>15</v>
      </c>
      <c r="E793" s="15" t="s">
        <v>16</v>
      </c>
      <c r="F793" s="3" t="n">
        <v>4000</v>
      </c>
      <c r="G793" s="9" t="s">
        <v>280</v>
      </c>
      <c r="H793" s="9" t="s">
        <v>281</v>
      </c>
      <c r="I793" s="68" t="s">
        <v>2104</v>
      </c>
      <c r="J793" s="8" t="s">
        <v>20</v>
      </c>
      <c r="K793" s="66" t="s">
        <v>2004</v>
      </c>
    </row>
    <row r="794" s="12" customFormat="true" ht="15" hidden="false" customHeight="false" outlineLevel="0" collapsed="false">
      <c r="A794" s="3" t="n">
        <v>791</v>
      </c>
      <c r="B794" s="15" t="s">
        <v>2105</v>
      </c>
      <c r="C794" s="15" t="s">
        <v>23</v>
      </c>
      <c r="D794" s="15" t="s">
        <v>15</v>
      </c>
      <c r="E794" s="15" t="s">
        <v>16</v>
      </c>
      <c r="F794" s="3" t="n">
        <v>4000</v>
      </c>
      <c r="G794" s="9" t="s">
        <v>280</v>
      </c>
      <c r="H794" s="9" t="s">
        <v>281</v>
      </c>
      <c r="I794" s="72" t="s">
        <v>2106</v>
      </c>
      <c r="J794" s="8" t="s">
        <v>20</v>
      </c>
      <c r="K794" s="9" t="s">
        <v>624</v>
      </c>
    </row>
    <row r="795" s="12" customFormat="true" ht="15" hidden="false" customHeight="false" outlineLevel="0" collapsed="false">
      <c r="A795" s="3" t="n">
        <v>792</v>
      </c>
      <c r="B795" s="15" t="s">
        <v>2107</v>
      </c>
      <c r="C795" s="15" t="s">
        <v>23</v>
      </c>
      <c r="D795" s="15" t="s">
        <v>15</v>
      </c>
      <c r="E795" s="15" t="s">
        <v>16</v>
      </c>
      <c r="F795" s="3" t="n">
        <v>4000</v>
      </c>
      <c r="G795" s="9" t="s">
        <v>280</v>
      </c>
      <c r="H795" s="9" t="s">
        <v>281</v>
      </c>
      <c r="I795" s="72" t="s">
        <v>2108</v>
      </c>
      <c r="J795" s="8" t="s">
        <v>20</v>
      </c>
      <c r="K795" s="9" t="s">
        <v>2028</v>
      </c>
    </row>
    <row r="796" s="12" customFormat="true" ht="15" hidden="false" customHeight="false" outlineLevel="0" collapsed="false">
      <c r="A796" s="3" t="n">
        <v>793</v>
      </c>
      <c r="B796" s="15" t="s">
        <v>2109</v>
      </c>
      <c r="C796" s="15" t="s">
        <v>23</v>
      </c>
      <c r="D796" s="15" t="s">
        <v>15</v>
      </c>
      <c r="E796" s="15" t="s">
        <v>16</v>
      </c>
      <c r="F796" s="3" t="n">
        <v>4000</v>
      </c>
      <c r="G796" s="9" t="s">
        <v>280</v>
      </c>
      <c r="H796" s="9" t="s">
        <v>281</v>
      </c>
      <c r="I796" s="72" t="s">
        <v>2110</v>
      </c>
      <c r="J796" s="15" t="s">
        <v>20</v>
      </c>
      <c r="K796" s="9" t="s">
        <v>319</v>
      </c>
    </row>
    <row r="797" s="12" customFormat="true" ht="15" hidden="false" customHeight="false" outlineLevel="0" collapsed="false">
      <c r="A797" s="3" t="n">
        <v>794</v>
      </c>
      <c r="B797" s="15" t="s">
        <v>2111</v>
      </c>
      <c r="C797" s="15" t="s">
        <v>23</v>
      </c>
      <c r="D797" s="15" t="s">
        <v>15</v>
      </c>
      <c r="E797" s="15" t="s">
        <v>16</v>
      </c>
      <c r="F797" s="3" t="n">
        <v>4000</v>
      </c>
      <c r="G797" s="9" t="s">
        <v>280</v>
      </c>
      <c r="H797" s="9" t="s">
        <v>281</v>
      </c>
      <c r="I797" s="72" t="s">
        <v>2112</v>
      </c>
      <c r="J797" s="15" t="s">
        <v>20</v>
      </c>
      <c r="K797" s="9" t="s">
        <v>1914</v>
      </c>
    </row>
    <row r="798" s="12" customFormat="true" ht="15" hidden="false" customHeight="false" outlineLevel="0" collapsed="false">
      <c r="A798" s="3" t="n">
        <v>795</v>
      </c>
      <c r="B798" s="15" t="s">
        <v>2113</v>
      </c>
      <c r="C798" s="15" t="s">
        <v>23</v>
      </c>
      <c r="D798" s="15" t="s">
        <v>15</v>
      </c>
      <c r="E798" s="15" t="s">
        <v>16</v>
      </c>
      <c r="F798" s="3" t="n">
        <v>4000</v>
      </c>
      <c r="G798" s="9" t="s">
        <v>280</v>
      </c>
      <c r="H798" s="9" t="s">
        <v>281</v>
      </c>
      <c r="I798" s="72" t="s">
        <v>2114</v>
      </c>
      <c r="J798" s="15" t="s">
        <v>20</v>
      </c>
      <c r="K798" s="9" t="s">
        <v>1914</v>
      </c>
    </row>
    <row r="799" s="12" customFormat="true" ht="15" hidden="false" customHeight="false" outlineLevel="0" collapsed="false">
      <c r="A799" s="3" t="n">
        <v>796</v>
      </c>
      <c r="B799" s="15" t="s">
        <v>2115</v>
      </c>
      <c r="C799" s="15" t="s">
        <v>14</v>
      </c>
      <c r="D799" s="15" t="s">
        <v>15</v>
      </c>
      <c r="E799" s="15" t="s">
        <v>16</v>
      </c>
      <c r="F799" s="3" t="n">
        <v>4000</v>
      </c>
      <c r="G799" s="9" t="s">
        <v>280</v>
      </c>
      <c r="H799" s="9" t="s">
        <v>281</v>
      </c>
      <c r="I799" s="72" t="s">
        <v>2116</v>
      </c>
      <c r="J799" s="15" t="s">
        <v>20</v>
      </c>
      <c r="K799" s="9" t="s">
        <v>374</v>
      </c>
    </row>
    <row r="800" s="12" customFormat="true" ht="15" hidden="false" customHeight="false" outlineLevel="0" collapsed="false">
      <c r="A800" s="3" t="n">
        <v>797</v>
      </c>
      <c r="B800" s="8" t="s">
        <v>2117</v>
      </c>
      <c r="C800" s="15" t="s">
        <v>23</v>
      </c>
      <c r="D800" s="15" t="s">
        <v>15</v>
      </c>
      <c r="E800" s="15" t="s">
        <v>16</v>
      </c>
      <c r="F800" s="3" t="n">
        <v>4000</v>
      </c>
      <c r="G800" s="9" t="s">
        <v>280</v>
      </c>
      <c r="H800" s="9" t="s">
        <v>281</v>
      </c>
      <c r="I800" s="68" t="s">
        <v>2118</v>
      </c>
      <c r="J800" s="8" t="s">
        <v>20</v>
      </c>
      <c r="K800" s="66" t="s">
        <v>2119</v>
      </c>
    </row>
    <row r="801" s="12" customFormat="true" ht="15" hidden="false" customHeight="false" outlineLevel="0" collapsed="false">
      <c r="A801" s="3" t="n">
        <v>798</v>
      </c>
      <c r="B801" s="8" t="s">
        <v>2120</v>
      </c>
      <c r="C801" s="15" t="s">
        <v>23</v>
      </c>
      <c r="D801" s="15" t="s">
        <v>15</v>
      </c>
      <c r="E801" s="15" t="s">
        <v>16</v>
      </c>
      <c r="F801" s="3" t="n">
        <v>4000</v>
      </c>
      <c r="G801" s="9" t="s">
        <v>280</v>
      </c>
      <c r="H801" s="9" t="s">
        <v>281</v>
      </c>
      <c r="I801" s="68" t="s">
        <v>2121</v>
      </c>
      <c r="J801" s="8" t="s">
        <v>20</v>
      </c>
      <c r="K801" s="66" t="s">
        <v>364</v>
      </c>
    </row>
    <row r="802" s="12" customFormat="true" ht="15" hidden="false" customHeight="false" outlineLevel="0" collapsed="false">
      <c r="A802" s="3" t="n">
        <v>799</v>
      </c>
      <c r="B802" s="8" t="s">
        <v>2122</v>
      </c>
      <c r="C802" s="15" t="s">
        <v>23</v>
      </c>
      <c r="D802" s="15" t="s">
        <v>15</v>
      </c>
      <c r="E802" s="15" t="s">
        <v>16</v>
      </c>
      <c r="F802" s="3" t="n">
        <v>4000</v>
      </c>
      <c r="G802" s="9" t="s">
        <v>280</v>
      </c>
      <c r="H802" s="9" t="s">
        <v>281</v>
      </c>
      <c r="I802" s="68" t="s">
        <v>2123</v>
      </c>
      <c r="J802" s="8" t="s">
        <v>20</v>
      </c>
      <c r="K802" s="66" t="s">
        <v>2124</v>
      </c>
    </row>
    <row r="803" s="12" customFormat="true" ht="15" hidden="false" customHeight="false" outlineLevel="0" collapsed="false">
      <c r="A803" s="3" t="n">
        <v>800</v>
      </c>
      <c r="B803" s="8" t="s">
        <v>2125</v>
      </c>
      <c r="C803" s="15" t="s">
        <v>14</v>
      </c>
      <c r="D803" s="15" t="s">
        <v>15</v>
      </c>
      <c r="E803" s="15" t="s">
        <v>16</v>
      </c>
      <c r="F803" s="3" t="n">
        <v>4000</v>
      </c>
      <c r="G803" s="9" t="s">
        <v>280</v>
      </c>
      <c r="H803" s="9" t="s">
        <v>281</v>
      </c>
      <c r="I803" s="68" t="s">
        <v>2126</v>
      </c>
      <c r="J803" s="8" t="s">
        <v>20</v>
      </c>
      <c r="K803" s="66" t="s">
        <v>2119</v>
      </c>
    </row>
    <row r="804" s="12" customFormat="true" ht="15" hidden="false" customHeight="false" outlineLevel="0" collapsed="false">
      <c r="A804" s="3" t="n">
        <v>801</v>
      </c>
      <c r="B804" s="8" t="s">
        <v>2127</v>
      </c>
      <c r="C804" s="15" t="s">
        <v>14</v>
      </c>
      <c r="D804" s="15" t="s">
        <v>15</v>
      </c>
      <c r="E804" s="15" t="s">
        <v>16</v>
      </c>
      <c r="F804" s="3" t="n">
        <v>4000</v>
      </c>
      <c r="G804" s="9" t="s">
        <v>280</v>
      </c>
      <c r="H804" s="9" t="s">
        <v>281</v>
      </c>
      <c r="I804" s="68" t="s">
        <v>2128</v>
      </c>
      <c r="J804" s="8" t="s">
        <v>20</v>
      </c>
      <c r="K804" s="67" t="s">
        <v>2129</v>
      </c>
    </row>
    <row r="805" s="12" customFormat="true" ht="15" hidden="false" customHeight="false" outlineLevel="0" collapsed="false">
      <c r="A805" s="3" t="n">
        <v>802</v>
      </c>
      <c r="B805" s="8" t="s">
        <v>2130</v>
      </c>
      <c r="C805" s="15" t="s">
        <v>14</v>
      </c>
      <c r="D805" s="15" t="s">
        <v>15</v>
      </c>
      <c r="E805" s="15" t="s">
        <v>16</v>
      </c>
      <c r="F805" s="3" t="n">
        <v>4000</v>
      </c>
      <c r="G805" s="9" t="s">
        <v>280</v>
      </c>
      <c r="H805" s="9" t="s">
        <v>281</v>
      </c>
      <c r="I805" s="68" t="s">
        <v>2131</v>
      </c>
      <c r="J805" s="8" t="s">
        <v>363</v>
      </c>
      <c r="K805" s="66" t="s">
        <v>2132</v>
      </c>
    </row>
    <row r="806" s="12" customFormat="true" ht="15" hidden="false" customHeight="false" outlineLevel="0" collapsed="false">
      <c r="A806" s="3" t="n">
        <v>803</v>
      </c>
      <c r="B806" s="29" t="s">
        <v>2133</v>
      </c>
      <c r="C806" s="29" t="s">
        <v>23</v>
      </c>
      <c r="D806" s="29" t="s">
        <v>15</v>
      </c>
      <c r="E806" s="15" t="s">
        <v>16</v>
      </c>
      <c r="F806" s="3" t="n">
        <v>4000</v>
      </c>
      <c r="G806" s="93" t="s">
        <v>280</v>
      </c>
      <c r="H806" s="9" t="s">
        <v>281</v>
      </c>
      <c r="I806" s="94" t="s">
        <v>2134</v>
      </c>
      <c r="J806" s="29" t="s">
        <v>20</v>
      </c>
      <c r="K806" s="93" t="s">
        <v>1878</v>
      </c>
    </row>
    <row r="807" s="12" customFormat="true" ht="15" hidden="false" customHeight="false" outlineLevel="0" collapsed="false">
      <c r="A807" s="3" t="n">
        <v>804</v>
      </c>
      <c r="B807" s="8" t="s">
        <v>2135</v>
      </c>
      <c r="C807" s="15" t="s">
        <v>14</v>
      </c>
      <c r="D807" s="15" t="s">
        <v>15</v>
      </c>
      <c r="E807" s="15" t="s">
        <v>16</v>
      </c>
      <c r="F807" s="3" t="n">
        <v>4000</v>
      </c>
      <c r="G807" s="9" t="s">
        <v>280</v>
      </c>
      <c r="H807" s="9" t="s">
        <v>281</v>
      </c>
      <c r="I807" s="68" t="s">
        <v>2136</v>
      </c>
      <c r="J807" s="8" t="s">
        <v>20</v>
      </c>
      <c r="K807" s="66" t="s">
        <v>1878</v>
      </c>
    </row>
    <row r="808" s="12" customFormat="true" ht="15" hidden="false" customHeight="false" outlineLevel="0" collapsed="false">
      <c r="A808" s="3" t="n">
        <v>805</v>
      </c>
      <c r="B808" s="8" t="s">
        <v>2137</v>
      </c>
      <c r="C808" s="15" t="s">
        <v>14</v>
      </c>
      <c r="D808" s="15" t="s">
        <v>15</v>
      </c>
      <c r="E808" s="15" t="s">
        <v>16</v>
      </c>
      <c r="F808" s="3" t="n">
        <v>4000</v>
      </c>
      <c r="G808" s="9" t="s">
        <v>280</v>
      </c>
      <c r="H808" s="9" t="s">
        <v>281</v>
      </c>
      <c r="I808" s="68" t="s">
        <v>2138</v>
      </c>
      <c r="J808" s="8" t="s">
        <v>20</v>
      </c>
      <c r="K808" s="67" t="s">
        <v>2139</v>
      </c>
    </row>
    <row r="809" s="12" customFormat="true" ht="15" hidden="false" customHeight="false" outlineLevel="0" collapsed="false">
      <c r="A809" s="3" t="n">
        <v>806</v>
      </c>
      <c r="B809" s="8" t="s">
        <v>2140</v>
      </c>
      <c r="C809" s="15" t="s">
        <v>23</v>
      </c>
      <c r="D809" s="15" t="s">
        <v>15</v>
      </c>
      <c r="E809" s="15" t="s">
        <v>16</v>
      </c>
      <c r="F809" s="3" t="n">
        <v>4000</v>
      </c>
      <c r="G809" s="9" t="s">
        <v>280</v>
      </c>
      <c r="H809" s="9" t="s">
        <v>281</v>
      </c>
      <c r="I809" s="68" t="s">
        <v>2141</v>
      </c>
      <c r="J809" s="8" t="s">
        <v>20</v>
      </c>
      <c r="K809" s="67" t="s">
        <v>344</v>
      </c>
    </row>
    <row r="810" s="12" customFormat="true" ht="15" hidden="false" customHeight="false" outlineLevel="0" collapsed="false">
      <c r="A810" s="3" t="n">
        <v>807</v>
      </c>
      <c r="B810" s="8" t="s">
        <v>2142</v>
      </c>
      <c r="C810" s="15" t="s">
        <v>23</v>
      </c>
      <c r="D810" s="15" t="s">
        <v>15</v>
      </c>
      <c r="E810" s="15" t="s">
        <v>16</v>
      </c>
      <c r="F810" s="3" t="n">
        <v>4000</v>
      </c>
      <c r="G810" s="9" t="s">
        <v>280</v>
      </c>
      <c r="H810" s="9" t="s">
        <v>281</v>
      </c>
      <c r="I810" s="68" t="s">
        <v>2143</v>
      </c>
      <c r="J810" s="8" t="s">
        <v>20</v>
      </c>
      <c r="K810" s="67" t="s">
        <v>1972</v>
      </c>
    </row>
    <row r="811" s="12" customFormat="true" ht="15" hidden="false" customHeight="false" outlineLevel="0" collapsed="false">
      <c r="A811" s="3" t="n">
        <v>808</v>
      </c>
      <c r="B811" s="8" t="s">
        <v>2144</v>
      </c>
      <c r="C811" s="15" t="s">
        <v>23</v>
      </c>
      <c r="D811" s="15" t="s">
        <v>15</v>
      </c>
      <c r="E811" s="15" t="s">
        <v>16</v>
      </c>
      <c r="F811" s="3" t="n">
        <v>4000</v>
      </c>
      <c r="G811" s="9" t="s">
        <v>280</v>
      </c>
      <c r="H811" s="9" t="s">
        <v>1932</v>
      </c>
      <c r="I811" s="68" t="s">
        <v>2145</v>
      </c>
      <c r="J811" s="8" t="s">
        <v>20</v>
      </c>
      <c r="K811" s="66" t="s">
        <v>364</v>
      </c>
    </row>
    <row r="812" s="12" customFormat="true" ht="15" hidden="false" customHeight="false" outlineLevel="0" collapsed="false">
      <c r="A812" s="3" t="n">
        <v>809</v>
      </c>
      <c r="B812" s="8" t="s">
        <v>2146</v>
      </c>
      <c r="C812" s="15" t="s">
        <v>14</v>
      </c>
      <c r="D812" s="15" t="s">
        <v>15</v>
      </c>
      <c r="E812" s="15" t="s">
        <v>16</v>
      </c>
      <c r="F812" s="3" t="n">
        <v>4000</v>
      </c>
      <c r="G812" s="9" t="s">
        <v>280</v>
      </c>
      <c r="H812" s="9" t="s">
        <v>1932</v>
      </c>
      <c r="I812" s="68" t="s">
        <v>2147</v>
      </c>
      <c r="J812" s="8" t="s">
        <v>20</v>
      </c>
      <c r="K812" s="66" t="s">
        <v>283</v>
      </c>
    </row>
    <row r="813" s="12" customFormat="true" ht="15" hidden="false" customHeight="false" outlineLevel="0" collapsed="false">
      <c r="A813" s="3" t="n">
        <v>810</v>
      </c>
      <c r="B813" s="8" t="s">
        <v>2148</v>
      </c>
      <c r="C813" s="15" t="s">
        <v>14</v>
      </c>
      <c r="D813" s="15" t="s">
        <v>15</v>
      </c>
      <c r="E813" s="15" t="s">
        <v>16</v>
      </c>
      <c r="F813" s="3" t="n">
        <v>4000</v>
      </c>
      <c r="G813" s="9" t="s">
        <v>280</v>
      </c>
      <c r="H813" s="9" t="s">
        <v>1932</v>
      </c>
      <c r="I813" s="68" t="s">
        <v>2149</v>
      </c>
      <c r="J813" s="8" t="s">
        <v>20</v>
      </c>
      <c r="K813" s="66" t="s">
        <v>2150</v>
      </c>
    </row>
    <row r="814" s="12" customFormat="true" ht="15" hidden="false" customHeight="false" outlineLevel="0" collapsed="false">
      <c r="A814" s="3" t="n">
        <v>811</v>
      </c>
      <c r="B814" s="8" t="s">
        <v>2151</v>
      </c>
      <c r="C814" s="15" t="s">
        <v>23</v>
      </c>
      <c r="D814" s="15" t="s">
        <v>15</v>
      </c>
      <c r="E814" s="15" t="s">
        <v>16</v>
      </c>
      <c r="F814" s="3" t="n">
        <v>4000</v>
      </c>
      <c r="G814" s="9" t="s">
        <v>280</v>
      </c>
      <c r="H814" s="9" t="s">
        <v>1932</v>
      </c>
      <c r="I814" s="68" t="s">
        <v>2152</v>
      </c>
      <c r="J814" s="8" t="s">
        <v>20</v>
      </c>
      <c r="K814" s="66" t="s">
        <v>1982</v>
      </c>
    </row>
    <row r="815" s="12" customFormat="true" ht="15" hidden="false" customHeight="false" outlineLevel="0" collapsed="false">
      <c r="A815" s="3" t="n">
        <v>812</v>
      </c>
      <c r="B815" s="8" t="s">
        <v>2153</v>
      </c>
      <c r="C815" s="15" t="s">
        <v>14</v>
      </c>
      <c r="D815" s="15" t="s">
        <v>15</v>
      </c>
      <c r="E815" s="15" t="s">
        <v>16</v>
      </c>
      <c r="F815" s="3" t="n">
        <v>4000</v>
      </c>
      <c r="G815" s="9" t="s">
        <v>280</v>
      </c>
      <c r="H815" s="9" t="s">
        <v>1932</v>
      </c>
      <c r="I815" s="68" t="s">
        <v>2154</v>
      </c>
      <c r="J815" s="8" t="s">
        <v>20</v>
      </c>
      <c r="K815" s="66" t="s">
        <v>283</v>
      </c>
    </row>
    <row r="816" s="12" customFormat="true" ht="15" hidden="false" customHeight="false" outlineLevel="0" collapsed="false">
      <c r="A816" s="3" t="n">
        <v>813</v>
      </c>
      <c r="B816" s="8" t="s">
        <v>2155</v>
      </c>
      <c r="C816" s="15" t="s">
        <v>23</v>
      </c>
      <c r="D816" s="15" t="s">
        <v>15</v>
      </c>
      <c r="E816" s="15" t="s">
        <v>16</v>
      </c>
      <c r="F816" s="3" t="n">
        <v>4000</v>
      </c>
      <c r="G816" s="9" t="s">
        <v>280</v>
      </c>
      <c r="H816" s="9" t="s">
        <v>1932</v>
      </c>
      <c r="I816" s="68" t="s">
        <v>2156</v>
      </c>
      <c r="J816" s="8" t="s">
        <v>20</v>
      </c>
      <c r="K816" s="66" t="s">
        <v>377</v>
      </c>
    </row>
    <row r="817" s="12" customFormat="true" ht="15" hidden="false" customHeight="false" outlineLevel="0" collapsed="false">
      <c r="A817" s="3" t="n">
        <v>814</v>
      </c>
      <c r="B817" s="8" t="s">
        <v>2157</v>
      </c>
      <c r="C817" s="15" t="s">
        <v>14</v>
      </c>
      <c r="D817" s="15" t="s">
        <v>15</v>
      </c>
      <c r="E817" s="15" t="s">
        <v>16</v>
      </c>
      <c r="F817" s="3" t="n">
        <v>4000</v>
      </c>
      <c r="G817" s="9" t="s">
        <v>280</v>
      </c>
      <c r="H817" s="9" t="s">
        <v>1932</v>
      </c>
      <c r="I817" s="68" t="s">
        <v>2158</v>
      </c>
      <c r="J817" s="8" t="s">
        <v>20</v>
      </c>
      <c r="K817" s="66" t="s">
        <v>1946</v>
      </c>
    </row>
    <row r="818" s="12" customFormat="true" ht="15" hidden="false" customHeight="false" outlineLevel="0" collapsed="false">
      <c r="A818" s="3" t="n">
        <v>815</v>
      </c>
      <c r="B818" s="8" t="s">
        <v>2159</v>
      </c>
      <c r="C818" s="15" t="s">
        <v>23</v>
      </c>
      <c r="D818" s="15" t="s">
        <v>15</v>
      </c>
      <c r="E818" s="15" t="s">
        <v>16</v>
      </c>
      <c r="F818" s="3" t="n">
        <v>4000</v>
      </c>
      <c r="G818" s="9" t="s">
        <v>280</v>
      </c>
      <c r="H818" s="9" t="s">
        <v>1932</v>
      </c>
      <c r="I818" s="68" t="s">
        <v>2160</v>
      </c>
      <c r="J818" s="8" t="s">
        <v>20</v>
      </c>
      <c r="K818" s="66" t="s">
        <v>2161</v>
      </c>
    </row>
    <row r="819" s="12" customFormat="true" ht="15" hidden="false" customHeight="false" outlineLevel="0" collapsed="false">
      <c r="A819" s="3" t="n">
        <v>816</v>
      </c>
      <c r="B819" s="8" t="s">
        <v>2162</v>
      </c>
      <c r="C819" s="15" t="s">
        <v>14</v>
      </c>
      <c r="D819" s="15" t="s">
        <v>15</v>
      </c>
      <c r="E819" s="15" t="s">
        <v>16</v>
      </c>
      <c r="F819" s="3" t="n">
        <v>4000</v>
      </c>
      <c r="G819" s="9" t="s">
        <v>280</v>
      </c>
      <c r="H819" s="9" t="s">
        <v>288</v>
      </c>
      <c r="I819" s="68" t="s">
        <v>2163</v>
      </c>
      <c r="J819" s="8" t="s">
        <v>20</v>
      </c>
      <c r="K819" s="66" t="s">
        <v>297</v>
      </c>
    </row>
    <row r="820" s="12" customFormat="true" ht="15" hidden="false" customHeight="false" outlineLevel="0" collapsed="false">
      <c r="A820" s="3" t="n">
        <v>817</v>
      </c>
      <c r="B820" s="15" t="s">
        <v>2164</v>
      </c>
      <c r="C820" s="15" t="s">
        <v>23</v>
      </c>
      <c r="D820" s="15" t="s">
        <v>15</v>
      </c>
      <c r="E820" s="15" t="s">
        <v>16</v>
      </c>
      <c r="F820" s="3" t="n">
        <v>4000</v>
      </c>
      <c r="G820" s="9" t="s">
        <v>280</v>
      </c>
      <c r="H820" s="9" t="s">
        <v>1932</v>
      </c>
      <c r="I820" s="68" t="s">
        <v>2165</v>
      </c>
      <c r="J820" s="8" t="s">
        <v>20</v>
      </c>
      <c r="K820" s="66" t="s">
        <v>377</v>
      </c>
    </row>
    <row r="821" s="12" customFormat="true" ht="15" hidden="false" customHeight="false" outlineLevel="0" collapsed="false">
      <c r="A821" s="3" t="n">
        <v>818</v>
      </c>
      <c r="B821" s="8" t="s">
        <v>2166</v>
      </c>
      <c r="C821" s="15" t="s">
        <v>23</v>
      </c>
      <c r="D821" s="15" t="s">
        <v>15</v>
      </c>
      <c r="E821" s="15" t="s">
        <v>16</v>
      </c>
      <c r="F821" s="3" t="n">
        <v>4000</v>
      </c>
      <c r="G821" s="9" t="s">
        <v>280</v>
      </c>
      <c r="H821" s="9" t="s">
        <v>1932</v>
      </c>
      <c r="I821" s="68" t="s">
        <v>2167</v>
      </c>
      <c r="J821" s="8" t="s">
        <v>20</v>
      </c>
      <c r="K821" s="66" t="s">
        <v>2168</v>
      </c>
    </row>
    <row r="822" s="12" customFormat="true" ht="15" hidden="false" customHeight="false" outlineLevel="0" collapsed="false">
      <c r="A822" s="3" t="n">
        <v>819</v>
      </c>
      <c r="B822" s="8" t="s">
        <v>2169</v>
      </c>
      <c r="C822" s="15" t="s">
        <v>23</v>
      </c>
      <c r="D822" s="15" t="s">
        <v>15</v>
      </c>
      <c r="E822" s="15" t="s">
        <v>16</v>
      </c>
      <c r="F822" s="3" t="n">
        <v>4000</v>
      </c>
      <c r="G822" s="9" t="s">
        <v>280</v>
      </c>
      <c r="H822" s="9" t="s">
        <v>353</v>
      </c>
      <c r="I822" s="68" t="s">
        <v>2170</v>
      </c>
      <c r="J822" s="8" t="s">
        <v>20</v>
      </c>
      <c r="K822" s="66" t="s">
        <v>330</v>
      </c>
    </row>
    <row r="823" s="12" customFormat="true" ht="15" hidden="false" customHeight="false" outlineLevel="0" collapsed="false">
      <c r="A823" s="3" t="n">
        <v>820</v>
      </c>
      <c r="B823" s="8" t="s">
        <v>2171</v>
      </c>
      <c r="C823" s="15" t="s">
        <v>14</v>
      </c>
      <c r="D823" s="15" t="s">
        <v>15</v>
      </c>
      <c r="E823" s="15" t="s">
        <v>16</v>
      </c>
      <c r="F823" s="3" t="n">
        <v>4000</v>
      </c>
      <c r="G823" s="9" t="s">
        <v>280</v>
      </c>
      <c r="H823" s="9" t="s">
        <v>328</v>
      </c>
      <c r="I823" s="68" t="s">
        <v>2172</v>
      </c>
      <c r="J823" s="8" t="s">
        <v>77</v>
      </c>
      <c r="K823" s="66" t="s">
        <v>2173</v>
      </c>
    </row>
    <row r="824" s="12" customFormat="true" ht="15" hidden="false" customHeight="false" outlineLevel="0" collapsed="false">
      <c r="A824" s="3" t="n">
        <v>821</v>
      </c>
      <c r="B824" s="8" t="s">
        <v>2174</v>
      </c>
      <c r="C824" s="15" t="s">
        <v>23</v>
      </c>
      <c r="D824" s="15" t="s">
        <v>15</v>
      </c>
      <c r="E824" s="15" t="s">
        <v>16</v>
      </c>
      <c r="F824" s="3" t="n">
        <v>4000</v>
      </c>
      <c r="G824" s="9" t="s">
        <v>280</v>
      </c>
      <c r="H824" s="9" t="s">
        <v>328</v>
      </c>
      <c r="I824" s="68" t="s">
        <v>2175</v>
      </c>
      <c r="J824" s="8" t="s">
        <v>20</v>
      </c>
      <c r="K824" s="66" t="s">
        <v>330</v>
      </c>
    </row>
    <row r="825" s="12" customFormat="true" ht="15" hidden="false" customHeight="false" outlineLevel="0" collapsed="false">
      <c r="A825" s="3" t="n">
        <v>822</v>
      </c>
      <c r="B825" s="15" t="s">
        <v>2176</v>
      </c>
      <c r="C825" s="15" t="s">
        <v>14</v>
      </c>
      <c r="D825" s="8" t="s">
        <v>15</v>
      </c>
      <c r="E825" s="15" t="s">
        <v>16</v>
      </c>
      <c r="F825" s="3" t="n">
        <v>4000</v>
      </c>
      <c r="G825" s="9" t="s">
        <v>280</v>
      </c>
      <c r="H825" s="9" t="s">
        <v>328</v>
      </c>
      <c r="I825" s="68" t="s">
        <v>2177</v>
      </c>
      <c r="J825" s="8" t="s">
        <v>20</v>
      </c>
      <c r="K825" s="66" t="s">
        <v>2173</v>
      </c>
    </row>
    <row r="826" s="12" customFormat="true" ht="15" hidden="false" customHeight="false" outlineLevel="0" collapsed="false">
      <c r="A826" s="3" t="n">
        <v>823</v>
      </c>
      <c r="B826" s="73" t="s">
        <v>2178</v>
      </c>
      <c r="C826" s="74" t="s">
        <v>23</v>
      </c>
      <c r="D826" s="75" t="s">
        <v>15</v>
      </c>
      <c r="E826" s="74" t="s">
        <v>91</v>
      </c>
      <c r="F826" s="3" t="n">
        <v>2500</v>
      </c>
      <c r="G826" s="76" t="s">
        <v>280</v>
      </c>
      <c r="H826" s="76" t="s">
        <v>281</v>
      </c>
      <c r="I826" s="77" t="s">
        <v>2179</v>
      </c>
      <c r="J826" s="78" t="s">
        <v>20</v>
      </c>
      <c r="K826" s="79" t="s">
        <v>2180</v>
      </c>
    </row>
    <row r="827" s="12" customFormat="true" ht="15" hidden="false" customHeight="false" outlineLevel="0" collapsed="false">
      <c r="A827" s="3" t="n">
        <v>824</v>
      </c>
      <c r="B827" s="73" t="s">
        <v>2181</v>
      </c>
      <c r="C827" s="74" t="s">
        <v>14</v>
      </c>
      <c r="D827" s="75" t="s">
        <v>15</v>
      </c>
      <c r="E827" s="74" t="s">
        <v>91</v>
      </c>
      <c r="F827" s="3" t="n">
        <v>2500</v>
      </c>
      <c r="G827" s="76" t="s">
        <v>280</v>
      </c>
      <c r="H827" s="76" t="s">
        <v>281</v>
      </c>
      <c r="I827" s="77" t="s">
        <v>2182</v>
      </c>
      <c r="J827" s="78" t="s">
        <v>20</v>
      </c>
      <c r="K827" s="79" t="s">
        <v>1895</v>
      </c>
    </row>
    <row r="828" s="12" customFormat="true" ht="15" hidden="false" customHeight="false" outlineLevel="0" collapsed="false">
      <c r="A828" s="3" t="n">
        <v>825</v>
      </c>
      <c r="B828" s="73" t="s">
        <v>330</v>
      </c>
      <c r="C828" s="74" t="s">
        <v>14</v>
      </c>
      <c r="D828" s="75" t="s">
        <v>15</v>
      </c>
      <c r="E828" s="74" t="s">
        <v>91</v>
      </c>
      <c r="F828" s="3" t="n">
        <v>2500</v>
      </c>
      <c r="G828" s="76" t="s">
        <v>280</v>
      </c>
      <c r="H828" s="76" t="s">
        <v>281</v>
      </c>
      <c r="I828" s="77" t="s">
        <v>2183</v>
      </c>
      <c r="J828" s="78" t="s">
        <v>20</v>
      </c>
      <c r="K828" s="79" t="s">
        <v>624</v>
      </c>
    </row>
    <row r="829" s="12" customFormat="true" ht="15" hidden="false" customHeight="false" outlineLevel="0" collapsed="false">
      <c r="A829" s="3" t="n">
        <v>826</v>
      </c>
      <c r="B829" s="73" t="s">
        <v>2184</v>
      </c>
      <c r="C829" s="74" t="s">
        <v>14</v>
      </c>
      <c r="D829" s="75" t="s">
        <v>15</v>
      </c>
      <c r="E829" s="74" t="s">
        <v>91</v>
      </c>
      <c r="F829" s="3" t="n">
        <v>2500</v>
      </c>
      <c r="G829" s="76" t="s">
        <v>280</v>
      </c>
      <c r="H829" s="76" t="s">
        <v>281</v>
      </c>
      <c r="I829" s="77" t="s">
        <v>2185</v>
      </c>
      <c r="J829" s="78" t="s">
        <v>20</v>
      </c>
      <c r="K829" s="79" t="s">
        <v>1914</v>
      </c>
    </row>
    <row r="830" s="12" customFormat="true" ht="15" hidden="false" customHeight="false" outlineLevel="0" collapsed="false">
      <c r="A830" s="3" t="n">
        <v>827</v>
      </c>
      <c r="B830" s="73" t="s">
        <v>2186</v>
      </c>
      <c r="C830" s="74" t="s">
        <v>23</v>
      </c>
      <c r="D830" s="75" t="s">
        <v>15</v>
      </c>
      <c r="E830" s="74" t="s">
        <v>91</v>
      </c>
      <c r="F830" s="3" t="n">
        <v>2500</v>
      </c>
      <c r="G830" s="76" t="s">
        <v>280</v>
      </c>
      <c r="H830" s="76" t="s">
        <v>2187</v>
      </c>
      <c r="I830" s="77" t="s">
        <v>2188</v>
      </c>
      <c r="J830" s="78" t="s">
        <v>20</v>
      </c>
      <c r="K830" s="79" t="s">
        <v>2189</v>
      </c>
    </row>
    <row r="831" s="12" customFormat="true" ht="15" hidden="false" customHeight="false" outlineLevel="0" collapsed="false">
      <c r="A831" s="3" t="n">
        <v>828</v>
      </c>
      <c r="B831" s="73" t="s">
        <v>2190</v>
      </c>
      <c r="C831" s="74" t="s">
        <v>14</v>
      </c>
      <c r="D831" s="75" t="s">
        <v>15</v>
      </c>
      <c r="E831" s="74" t="s">
        <v>91</v>
      </c>
      <c r="F831" s="3" t="n">
        <v>2500</v>
      </c>
      <c r="G831" s="76" t="s">
        <v>280</v>
      </c>
      <c r="H831" s="76" t="s">
        <v>281</v>
      </c>
      <c r="I831" s="77" t="s">
        <v>2191</v>
      </c>
      <c r="J831" s="78" t="s">
        <v>20</v>
      </c>
      <c r="K831" s="79" t="s">
        <v>624</v>
      </c>
    </row>
    <row r="832" s="12" customFormat="true" ht="15" hidden="false" customHeight="false" outlineLevel="0" collapsed="false">
      <c r="A832" s="3" t="n">
        <v>829</v>
      </c>
      <c r="B832" s="73" t="s">
        <v>2192</v>
      </c>
      <c r="C832" s="74" t="s">
        <v>23</v>
      </c>
      <c r="D832" s="75" t="s">
        <v>15</v>
      </c>
      <c r="E832" s="74" t="s">
        <v>91</v>
      </c>
      <c r="F832" s="3" t="n">
        <v>2500</v>
      </c>
      <c r="G832" s="76" t="s">
        <v>280</v>
      </c>
      <c r="H832" s="76" t="s">
        <v>281</v>
      </c>
      <c r="I832" s="77" t="s">
        <v>2193</v>
      </c>
      <c r="J832" s="78" t="s">
        <v>20</v>
      </c>
      <c r="K832" s="79" t="s">
        <v>2194</v>
      </c>
    </row>
    <row r="833" s="12" customFormat="true" ht="15" hidden="false" customHeight="false" outlineLevel="0" collapsed="false">
      <c r="A833" s="3" t="n">
        <v>830</v>
      </c>
      <c r="B833" s="73" t="s">
        <v>2195</v>
      </c>
      <c r="C833" s="74" t="s">
        <v>23</v>
      </c>
      <c r="D833" s="75" t="s">
        <v>15</v>
      </c>
      <c r="E833" s="74" t="s">
        <v>91</v>
      </c>
      <c r="F833" s="3" t="n">
        <v>2500</v>
      </c>
      <c r="G833" s="76" t="s">
        <v>280</v>
      </c>
      <c r="H833" s="76" t="s">
        <v>281</v>
      </c>
      <c r="I833" s="77" t="s">
        <v>2196</v>
      </c>
      <c r="J833" s="78" t="s">
        <v>20</v>
      </c>
      <c r="K833" s="79" t="s">
        <v>2197</v>
      </c>
    </row>
    <row r="834" s="12" customFormat="true" ht="15" hidden="false" customHeight="false" outlineLevel="0" collapsed="false">
      <c r="A834" s="3" t="n">
        <v>831</v>
      </c>
      <c r="B834" s="73" t="s">
        <v>2198</v>
      </c>
      <c r="C834" s="74" t="s">
        <v>14</v>
      </c>
      <c r="D834" s="75" t="s">
        <v>15</v>
      </c>
      <c r="E834" s="74" t="s">
        <v>91</v>
      </c>
      <c r="F834" s="3" t="n">
        <v>2500</v>
      </c>
      <c r="G834" s="76" t="s">
        <v>280</v>
      </c>
      <c r="H834" s="76" t="s">
        <v>281</v>
      </c>
      <c r="I834" s="77" t="s">
        <v>2199</v>
      </c>
      <c r="J834" s="78" t="s">
        <v>20</v>
      </c>
      <c r="K834" s="79" t="s">
        <v>1967</v>
      </c>
    </row>
    <row r="835" s="12" customFormat="true" ht="15" hidden="false" customHeight="false" outlineLevel="0" collapsed="false">
      <c r="A835" s="3" t="n">
        <v>832</v>
      </c>
      <c r="B835" s="73" t="s">
        <v>2200</v>
      </c>
      <c r="C835" s="74" t="s">
        <v>14</v>
      </c>
      <c r="D835" s="75" t="s">
        <v>15</v>
      </c>
      <c r="E835" s="74" t="s">
        <v>91</v>
      </c>
      <c r="F835" s="3" t="n">
        <v>2500</v>
      </c>
      <c r="G835" s="76" t="s">
        <v>280</v>
      </c>
      <c r="H835" s="76" t="s">
        <v>281</v>
      </c>
      <c r="I835" s="77" t="s">
        <v>2201</v>
      </c>
      <c r="J835" s="78" t="s">
        <v>20</v>
      </c>
      <c r="K835" s="79" t="s">
        <v>1917</v>
      </c>
    </row>
    <row r="836" s="12" customFormat="true" ht="15" hidden="false" customHeight="false" outlineLevel="0" collapsed="false">
      <c r="A836" s="3" t="n">
        <v>833</v>
      </c>
      <c r="B836" s="73" t="s">
        <v>2202</v>
      </c>
      <c r="C836" s="74" t="s">
        <v>23</v>
      </c>
      <c r="D836" s="75" t="s">
        <v>15</v>
      </c>
      <c r="E836" s="74" t="s">
        <v>91</v>
      </c>
      <c r="F836" s="3" t="n">
        <v>2500</v>
      </c>
      <c r="G836" s="76" t="s">
        <v>280</v>
      </c>
      <c r="H836" s="76" t="s">
        <v>281</v>
      </c>
      <c r="I836" s="77" t="s">
        <v>2203</v>
      </c>
      <c r="J836" s="78" t="s">
        <v>20</v>
      </c>
      <c r="K836" s="79" t="s">
        <v>2124</v>
      </c>
    </row>
    <row r="837" s="12" customFormat="true" ht="15" hidden="false" customHeight="false" outlineLevel="0" collapsed="false">
      <c r="A837" s="3" t="n">
        <v>834</v>
      </c>
      <c r="B837" s="73" t="s">
        <v>2204</v>
      </c>
      <c r="C837" s="74" t="s">
        <v>14</v>
      </c>
      <c r="D837" s="75" t="s">
        <v>15</v>
      </c>
      <c r="E837" s="74" t="s">
        <v>91</v>
      </c>
      <c r="F837" s="3" t="n">
        <v>2500</v>
      </c>
      <c r="G837" s="76" t="s">
        <v>280</v>
      </c>
      <c r="H837" s="76" t="s">
        <v>281</v>
      </c>
      <c r="I837" s="77" t="s">
        <v>2205</v>
      </c>
      <c r="J837" s="78" t="s">
        <v>20</v>
      </c>
      <c r="K837" s="79" t="s">
        <v>2206</v>
      </c>
    </row>
    <row r="838" s="12" customFormat="true" ht="15" hidden="false" customHeight="false" outlineLevel="0" collapsed="false">
      <c r="A838" s="3" t="n">
        <v>835</v>
      </c>
      <c r="B838" s="73" t="s">
        <v>2207</v>
      </c>
      <c r="C838" s="74" t="s">
        <v>14</v>
      </c>
      <c r="D838" s="75" t="s">
        <v>15</v>
      </c>
      <c r="E838" s="74" t="s">
        <v>91</v>
      </c>
      <c r="F838" s="3" t="n">
        <v>2500</v>
      </c>
      <c r="G838" s="76" t="s">
        <v>280</v>
      </c>
      <c r="H838" s="76" t="s">
        <v>281</v>
      </c>
      <c r="I838" s="77" t="s">
        <v>2208</v>
      </c>
      <c r="J838" s="78" t="s">
        <v>77</v>
      </c>
      <c r="K838" s="79" t="s">
        <v>2209</v>
      </c>
    </row>
    <row r="839" s="12" customFormat="true" ht="15" hidden="false" customHeight="false" outlineLevel="0" collapsed="false">
      <c r="A839" s="3" t="n">
        <v>836</v>
      </c>
      <c r="B839" s="73" t="s">
        <v>2210</v>
      </c>
      <c r="C839" s="74" t="s">
        <v>14</v>
      </c>
      <c r="D839" s="75" t="s">
        <v>15</v>
      </c>
      <c r="E839" s="74" t="s">
        <v>91</v>
      </c>
      <c r="F839" s="3" t="n">
        <v>2500</v>
      </c>
      <c r="G839" s="76" t="s">
        <v>280</v>
      </c>
      <c r="H839" s="76" t="s">
        <v>281</v>
      </c>
      <c r="I839" s="77" t="s">
        <v>2211</v>
      </c>
      <c r="J839" s="78" t="s">
        <v>20</v>
      </c>
      <c r="K839" s="79" t="s">
        <v>1972</v>
      </c>
    </row>
    <row r="840" s="12" customFormat="true" ht="15" hidden="false" customHeight="false" outlineLevel="0" collapsed="false">
      <c r="A840" s="3" t="n">
        <v>837</v>
      </c>
      <c r="B840" s="73" t="s">
        <v>2212</v>
      </c>
      <c r="C840" s="74" t="s">
        <v>23</v>
      </c>
      <c r="D840" s="75" t="s">
        <v>15</v>
      </c>
      <c r="E840" s="74" t="s">
        <v>91</v>
      </c>
      <c r="F840" s="3" t="n">
        <v>2500</v>
      </c>
      <c r="G840" s="76" t="s">
        <v>280</v>
      </c>
      <c r="H840" s="76" t="s">
        <v>281</v>
      </c>
      <c r="I840" s="77" t="s">
        <v>2213</v>
      </c>
      <c r="J840" s="78" t="s">
        <v>20</v>
      </c>
      <c r="K840" s="79" t="s">
        <v>1881</v>
      </c>
    </row>
    <row r="841" s="12" customFormat="true" ht="15" hidden="false" customHeight="false" outlineLevel="0" collapsed="false">
      <c r="A841" s="3" t="n">
        <v>838</v>
      </c>
      <c r="B841" s="73" t="s">
        <v>2214</v>
      </c>
      <c r="C841" s="74" t="s">
        <v>14</v>
      </c>
      <c r="D841" s="75" t="s">
        <v>15</v>
      </c>
      <c r="E841" s="74" t="s">
        <v>91</v>
      </c>
      <c r="F841" s="3" t="n">
        <v>2500</v>
      </c>
      <c r="G841" s="76" t="s">
        <v>280</v>
      </c>
      <c r="H841" s="76" t="s">
        <v>281</v>
      </c>
      <c r="I841" s="77" t="s">
        <v>2215</v>
      </c>
      <c r="J841" s="78" t="s">
        <v>20</v>
      </c>
      <c r="K841" s="79" t="s">
        <v>1914</v>
      </c>
    </row>
    <row r="842" s="12" customFormat="true" ht="15" hidden="false" customHeight="false" outlineLevel="0" collapsed="false">
      <c r="A842" s="3" t="n">
        <v>839</v>
      </c>
      <c r="B842" s="73" t="s">
        <v>2216</v>
      </c>
      <c r="C842" s="74" t="s">
        <v>23</v>
      </c>
      <c r="D842" s="75" t="s">
        <v>15</v>
      </c>
      <c r="E842" s="74" t="s">
        <v>91</v>
      </c>
      <c r="F842" s="3" t="n">
        <v>2500</v>
      </c>
      <c r="G842" s="76" t="s">
        <v>280</v>
      </c>
      <c r="H842" s="76" t="s">
        <v>281</v>
      </c>
      <c r="I842" s="77" t="s">
        <v>2217</v>
      </c>
      <c r="J842" s="78" t="s">
        <v>20</v>
      </c>
      <c r="K842" s="79" t="s">
        <v>1881</v>
      </c>
    </row>
    <row r="843" s="12" customFormat="true" ht="15" hidden="false" customHeight="false" outlineLevel="0" collapsed="false">
      <c r="A843" s="3" t="n">
        <v>840</v>
      </c>
      <c r="B843" s="73" t="s">
        <v>2218</v>
      </c>
      <c r="C843" s="74" t="s">
        <v>23</v>
      </c>
      <c r="D843" s="75" t="s">
        <v>15</v>
      </c>
      <c r="E843" s="74" t="s">
        <v>91</v>
      </c>
      <c r="F843" s="3" t="n">
        <v>2500</v>
      </c>
      <c r="G843" s="76" t="s">
        <v>280</v>
      </c>
      <c r="H843" s="76" t="s">
        <v>281</v>
      </c>
      <c r="I843" s="77" t="s">
        <v>2219</v>
      </c>
      <c r="J843" s="78" t="s">
        <v>20</v>
      </c>
      <c r="K843" s="79" t="s">
        <v>2040</v>
      </c>
    </row>
    <row r="844" s="12" customFormat="true" ht="15" hidden="false" customHeight="false" outlineLevel="0" collapsed="false">
      <c r="A844" s="3" t="n">
        <v>841</v>
      </c>
      <c r="B844" s="73" t="s">
        <v>2220</v>
      </c>
      <c r="C844" s="74" t="s">
        <v>23</v>
      </c>
      <c r="D844" s="75" t="s">
        <v>15</v>
      </c>
      <c r="E844" s="74" t="s">
        <v>91</v>
      </c>
      <c r="F844" s="3" t="n">
        <v>2500</v>
      </c>
      <c r="G844" s="76" t="s">
        <v>280</v>
      </c>
      <c r="H844" s="76" t="s">
        <v>281</v>
      </c>
      <c r="I844" s="77" t="s">
        <v>2221</v>
      </c>
      <c r="J844" s="78" t="s">
        <v>20</v>
      </c>
      <c r="K844" s="79" t="s">
        <v>2222</v>
      </c>
    </row>
    <row r="845" s="12" customFormat="true" ht="15" hidden="false" customHeight="false" outlineLevel="0" collapsed="false">
      <c r="A845" s="3" t="n">
        <v>842</v>
      </c>
      <c r="B845" s="73" t="s">
        <v>2223</v>
      </c>
      <c r="C845" s="74" t="s">
        <v>23</v>
      </c>
      <c r="D845" s="75" t="s">
        <v>15</v>
      </c>
      <c r="E845" s="74" t="s">
        <v>91</v>
      </c>
      <c r="F845" s="3" t="n">
        <v>2500</v>
      </c>
      <c r="G845" s="76" t="s">
        <v>280</v>
      </c>
      <c r="H845" s="76" t="s">
        <v>281</v>
      </c>
      <c r="I845" s="77" t="s">
        <v>2224</v>
      </c>
      <c r="J845" s="78" t="s">
        <v>20</v>
      </c>
      <c r="K845" s="79" t="s">
        <v>344</v>
      </c>
    </row>
    <row r="846" s="12" customFormat="true" ht="15" hidden="false" customHeight="false" outlineLevel="0" collapsed="false">
      <c r="A846" s="3" t="n">
        <v>843</v>
      </c>
      <c r="B846" s="73" t="s">
        <v>2225</v>
      </c>
      <c r="C846" s="74" t="s">
        <v>14</v>
      </c>
      <c r="D846" s="75" t="s">
        <v>15</v>
      </c>
      <c r="E846" s="74" t="s">
        <v>91</v>
      </c>
      <c r="F846" s="3" t="n">
        <v>2500</v>
      </c>
      <c r="G846" s="76" t="s">
        <v>280</v>
      </c>
      <c r="H846" s="76" t="s">
        <v>281</v>
      </c>
      <c r="I846" s="77" t="s">
        <v>2226</v>
      </c>
      <c r="J846" s="78" t="s">
        <v>20</v>
      </c>
      <c r="K846" s="79" t="s">
        <v>1878</v>
      </c>
    </row>
    <row r="847" s="12" customFormat="true" ht="15" hidden="false" customHeight="false" outlineLevel="0" collapsed="false">
      <c r="A847" s="3" t="n">
        <v>844</v>
      </c>
      <c r="B847" s="73" t="s">
        <v>2227</v>
      </c>
      <c r="C847" s="74" t="s">
        <v>23</v>
      </c>
      <c r="D847" s="75" t="s">
        <v>15</v>
      </c>
      <c r="E847" s="74" t="s">
        <v>91</v>
      </c>
      <c r="F847" s="3" t="n">
        <v>2500</v>
      </c>
      <c r="G847" s="76" t="s">
        <v>280</v>
      </c>
      <c r="H847" s="76" t="s">
        <v>281</v>
      </c>
      <c r="I847" s="77" t="s">
        <v>2228</v>
      </c>
      <c r="J847" s="78" t="s">
        <v>20</v>
      </c>
      <c r="K847" s="79" t="s">
        <v>2229</v>
      </c>
    </row>
    <row r="848" s="12" customFormat="true" ht="15" hidden="false" customHeight="false" outlineLevel="0" collapsed="false">
      <c r="A848" s="3" t="n">
        <v>845</v>
      </c>
      <c r="B848" s="73" t="s">
        <v>2230</v>
      </c>
      <c r="C848" s="74" t="s">
        <v>14</v>
      </c>
      <c r="D848" s="75" t="s">
        <v>15</v>
      </c>
      <c r="E848" s="74" t="s">
        <v>91</v>
      </c>
      <c r="F848" s="3" t="n">
        <v>2500</v>
      </c>
      <c r="G848" s="76" t="s">
        <v>280</v>
      </c>
      <c r="H848" s="76" t="s">
        <v>281</v>
      </c>
      <c r="I848" s="77" t="s">
        <v>2231</v>
      </c>
      <c r="J848" s="78" t="s">
        <v>20</v>
      </c>
      <c r="K848" s="79" t="s">
        <v>1909</v>
      </c>
    </row>
    <row r="849" s="12" customFormat="true" ht="15" hidden="false" customHeight="false" outlineLevel="0" collapsed="false">
      <c r="A849" s="3" t="n">
        <v>846</v>
      </c>
      <c r="B849" s="73" t="s">
        <v>2232</v>
      </c>
      <c r="C849" s="74" t="s">
        <v>23</v>
      </c>
      <c r="D849" s="75" t="s">
        <v>15</v>
      </c>
      <c r="E849" s="74" t="s">
        <v>91</v>
      </c>
      <c r="F849" s="3" t="n">
        <v>2500</v>
      </c>
      <c r="G849" s="76" t="s">
        <v>280</v>
      </c>
      <c r="H849" s="76" t="s">
        <v>281</v>
      </c>
      <c r="I849" s="77" t="s">
        <v>2233</v>
      </c>
      <c r="J849" s="78" t="s">
        <v>20</v>
      </c>
      <c r="K849" s="79" t="s">
        <v>344</v>
      </c>
    </row>
    <row r="850" s="12" customFormat="true" ht="15" hidden="false" customHeight="false" outlineLevel="0" collapsed="false">
      <c r="A850" s="3" t="n">
        <v>847</v>
      </c>
      <c r="B850" s="73" t="s">
        <v>2234</v>
      </c>
      <c r="C850" s="74" t="s">
        <v>23</v>
      </c>
      <c r="D850" s="75" t="s">
        <v>15</v>
      </c>
      <c r="E850" s="74" t="s">
        <v>91</v>
      </c>
      <c r="F850" s="3" t="n">
        <v>2500</v>
      </c>
      <c r="G850" s="76" t="s">
        <v>280</v>
      </c>
      <c r="H850" s="76" t="s">
        <v>281</v>
      </c>
      <c r="I850" s="77" t="s">
        <v>2235</v>
      </c>
      <c r="J850" s="78" t="s">
        <v>20</v>
      </c>
      <c r="K850" s="79" t="s">
        <v>2004</v>
      </c>
    </row>
    <row r="851" s="12" customFormat="true" ht="15" hidden="false" customHeight="false" outlineLevel="0" collapsed="false">
      <c r="A851" s="3" t="n">
        <v>848</v>
      </c>
      <c r="B851" s="73" t="s">
        <v>2236</v>
      </c>
      <c r="C851" s="74" t="s">
        <v>14</v>
      </c>
      <c r="D851" s="75" t="s">
        <v>15</v>
      </c>
      <c r="E851" s="74" t="s">
        <v>91</v>
      </c>
      <c r="F851" s="3" t="n">
        <v>2500</v>
      </c>
      <c r="G851" s="76" t="s">
        <v>280</v>
      </c>
      <c r="H851" s="76" t="s">
        <v>281</v>
      </c>
      <c r="I851" s="77" t="s">
        <v>2237</v>
      </c>
      <c r="J851" s="78" t="s">
        <v>20</v>
      </c>
      <c r="K851" s="79" t="s">
        <v>2238</v>
      </c>
    </row>
    <row r="852" s="12" customFormat="true" ht="15" hidden="false" customHeight="false" outlineLevel="0" collapsed="false">
      <c r="A852" s="3" t="n">
        <v>849</v>
      </c>
      <c r="B852" s="73" t="s">
        <v>2239</v>
      </c>
      <c r="C852" s="74" t="s">
        <v>23</v>
      </c>
      <c r="D852" s="75" t="s">
        <v>15</v>
      </c>
      <c r="E852" s="74" t="s">
        <v>91</v>
      </c>
      <c r="F852" s="3" t="n">
        <v>2500</v>
      </c>
      <c r="G852" s="76" t="s">
        <v>280</v>
      </c>
      <c r="H852" s="76" t="s">
        <v>342</v>
      </c>
      <c r="I852" s="78" t="n">
        <v>1602210216</v>
      </c>
      <c r="J852" s="78" t="s">
        <v>20</v>
      </c>
      <c r="K852" s="79" t="s">
        <v>374</v>
      </c>
    </row>
    <row r="853" s="12" customFormat="true" ht="15" hidden="false" customHeight="false" outlineLevel="0" collapsed="false">
      <c r="A853" s="3" t="n">
        <v>850</v>
      </c>
      <c r="B853" s="73" t="s">
        <v>2240</v>
      </c>
      <c r="C853" s="74" t="s">
        <v>23</v>
      </c>
      <c r="D853" s="75" t="s">
        <v>15</v>
      </c>
      <c r="E853" s="74" t="s">
        <v>91</v>
      </c>
      <c r="F853" s="3" t="n">
        <v>2500</v>
      </c>
      <c r="G853" s="76" t="s">
        <v>280</v>
      </c>
      <c r="H853" s="76" t="s">
        <v>342</v>
      </c>
      <c r="I853" s="78" t="n">
        <v>1602210207</v>
      </c>
      <c r="J853" s="78" t="s">
        <v>20</v>
      </c>
      <c r="K853" s="79" t="s">
        <v>2241</v>
      </c>
    </row>
    <row r="854" s="12" customFormat="true" ht="15" hidden="false" customHeight="false" outlineLevel="0" collapsed="false">
      <c r="A854" s="3" t="n">
        <v>851</v>
      </c>
      <c r="B854" s="73" t="s">
        <v>2242</v>
      </c>
      <c r="C854" s="74" t="s">
        <v>23</v>
      </c>
      <c r="D854" s="75" t="s">
        <v>15</v>
      </c>
      <c r="E854" s="74" t="s">
        <v>91</v>
      </c>
      <c r="F854" s="3" t="n">
        <v>2500</v>
      </c>
      <c r="G854" s="76" t="s">
        <v>280</v>
      </c>
      <c r="H854" s="76" t="s">
        <v>342</v>
      </c>
      <c r="I854" s="78" t="n">
        <v>1602210210</v>
      </c>
      <c r="J854" s="78" t="s">
        <v>20</v>
      </c>
      <c r="K854" s="79" t="s">
        <v>2040</v>
      </c>
    </row>
    <row r="855" s="12" customFormat="true" ht="15" hidden="false" customHeight="false" outlineLevel="0" collapsed="false">
      <c r="A855" s="3" t="n">
        <v>852</v>
      </c>
      <c r="B855" s="73" t="s">
        <v>2243</v>
      </c>
      <c r="C855" s="74" t="s">
        <v>23</v>
      </c>
      <c r="D855" s="75" t="s">
        <v>15</v>
      </c>
      <c r="E855" s="74" t="s">
        <v>91</v>
      </c>
      <c r="F855" s="3" t="n">
        <v>2500</v>
      </c>
      <c r="G855" s="76" t="s">
        <v>280</v>
      </c>
      <c r="H855" s="76" t="s">
        <v>1922</v>
      </c>
      <c r="I855" s="78" t="n">
        <v>1602210204</v>
      </c>
      <c r="J855" s="78" t="s">
        <v>20</v>
      </c>
      <c r="K855" s="79" t="s">
        <v>371</v>
      </c>
    </row>
    <row r="856" s="12" customFormat="true" ht="15" hidden="false" customHeight="false" outlineLevel="0" collapsed="false">
      <c r="A856" s="3" t="n">
        <v>853</v>
      </c>
      <c r="B856" s="73" t="s">
        <v>2244</v>
      </c>
      <c r="C856" s="74" t="s">
        <v>23</v>
      </c>
      <c r="D856" s="75" t="s">
        <v>15</v>
      </c>
      <c r="E856" s="74" t="s">
        <v>91</v>
      </c>
      <c r="F856" s="3" t="n">
        <v>2500</v>
      </c>
      <c r="G856" s="76" t="s">
        <v>280</v>
      </c>
      <c r="H856" s="76" t="s">
        <v>1922</v>
      </c>
      <c r="I856" s="78" t="n">
        <v>1602210202</v>
      </c>
      <c r="J856" s="78" t="s">
        <v>20</v>
      </c>
      <c r="K856" s="79" t="s">
        <v>384</v>
      </c>
    </row>
    <row r="857" s="12" customFormat="true" ht="15" hidden="false" customHeight="false" outlineLevel="0" collapsed="false">
      <c r="A857" s="3" t="n">
        <v>854</v>
      </c>
      <c r="B857" s="73" t="s">
        <v>2245</v>
      </c>
      <c r="C857" s="74" t="s">
        <v>23</v>
      </c>
      <c r="D857" s="75" t="s">
        <v>15</v>
      </c>
      <c r="E857" s="74" t="s">
        <v>91</v>
      </c>
      <c r="F857" s="3" t="n">
        <v>2500</v>
      </c>
      <c r="G857" s="76" t="s">
        <v>280</v>
      </c>
      <c r="H857" s="76" t="s">
        <v>292</v>
      </c>
      <c r="I857" s="78" t="n">
        <v>1602210249</v>
      </c>
      <c r="J857" s="78" t="s">
        <v>20</v>
      </c>
      <c r="K857" s="79" t="s">
        <v>2246</v>
      </c>
    </row>
    <row r="858" s="12" customFormat="true" ht="15" hidden="false" customHeight="false" outlineLevel="0" collapsed="false">
      <c r="A858" s="3" t="n">
        <v>855</v>
      </c>
      <c r="B858" s="73" t="s">
        <v>2247</v>
      </c>
      <c r="C858" s="74" t="s">
        <v>14</v>
      </c>
      <c r="D858" s="75" t="s">
        <v>15</v>
      </c>
      <c r="E858" s="74" t="s">
        <v>91</v>
      </c>
      <c r="F858" s="3" t="n">
        <v>2500</v>
      </c>
      <c r="G858" s="76" t="s">
        <v>280</v>
      </c>
      <c r="H858" s="76" t="s">
        <v>292</v>
      </c>
      <c r="I858" s="78" t="n">
        <v>1602210240</v>
      </c>
      <c r="J858" s="78" t="s">
        <v>20</v>
      </c>
      <c r="K858" s="79" t="s">
        <v>294</v>
      </c>
    </row>
    <row r="859" s="12" customFormat="true" ht="15" hidden="false" customHeight="false" outlineLevel="0" collapsed="false">
      <c r="A859" s="3" t="n">
        <v>856</v>
      </c>
      <c r="B859" s="73" t="s">
        <v>2248</v>
      </c>
      <c r="C859" s="74" t="s">
        <v>23</v>
      </c>
      <c r="D859" s="75" t="s">
        <v>15</v>
      </c>
      <c r="E859" s="74" t="s">
        <v>91</v>
      </c>
      <c r="F859" s="3" t="n">
        <v>2500</v>
      </c>
      <c r="G859" s="76" t="s">
        <v>280</v>
      </c>
      <c r="H859" s="76" t="s">
        <v>292</v>
      </c>
      <c r="I859" s="78" t="n">
        <v>1602210230</v>
      </c>
      <c r="J859" s="78" t="s">
        <v>20</v>
      </c>
      <c r="K859" s="79" t="s">
        <v>286</v>
      </c>
    </row>
    <row r="860" s="12" customFormat="true" ht="15" hidden="false" customHeight="false" outlineLevel="0" collapsed="false">
      <c r="A860" s="3" t="n">
        <v>857</v>
      </c>
      <c r="B860" s="73" t="s">
        <v>2249</v>
      </c>
      <c r="C860" s="74" t="s">
        <v>14</v>
      </c>
      <c r="D860" s="75" t="s">
        <v>15</v>
      </c>
      <c r="E860" s="74" t="s">
        <v>91</v>
      </c>
      <c r="F860" s="3" t="n">
        <v>2500</v>
      </c>
      <c r="G860" s="76" t="s">
        <v>280</v>
      </c>
      <c r="H860" s="76" t="s">
        <v>292</v>
      </c>
      <c r="I860" s="77" t="s">
        <v>2250</v>
      </c>
      <c r="J860" s="78" t="s">
        <v>20</v>
      </c>
      <c r="K860" s="79" t="s">
        <v>2071</v>
      </c>
    </row>
    <row r="861" s="12" customFormat="true" ht="15" hidden="false" customHeight="false" outlineLevel="0" collapsed="false">
      <c r="A861" s="3" t="n">
        <v>858</v>
      </c>
      <c r="B861" s="73" t="s">
        <v>2251</v>
      </c>
      <c r="C861" s="74" t="s">
        <v>14</v>
      </c>
      <c r="D861" s="75" t="s">
        <v>15</v>
      </c>
      <c r="E861" s="74" t="s">
        <v>91</v>
      </c>
      <c r="F861" s="3" t="n">
        <v>2500</v>
      </c>
      <c r="G861" s="76" t="s">
        <v>280</v>
      </c>
      <c r="H861" s="76" t="s">
        <v>292</v>
      </c>
      <c r="I861" s="77" t="s">
        <v>2252</v>
      </c>
      <c r="J861" s="78" t="s">
        <v>20</v>
      </c>
      <c r="K861" s="79" t="s">
        <v>286</v>
      </c>
    </row>
    <row r="862" s="12" customFormat="true" ht="15" hidden="false" customHeight="false" outlineLevel="0" collapsed="false">
      <c r="A862" s="3" t="n">
        <v>859</v>
      </c>
      <c r="B862" s="73" t="s">
        <v>2253</v>
      </c>
      <c r="C862" s="74" t="s">
        <v>23</v>
      </c>
      <c r="D862" s="75" t="s">
        <v>15</v>
      </c>
      <c r="E862" s="74" t="s">
        <v>91</v>
      </c>
      <c r="F862" s="3" t="n">
        <v>2500</v>
      </c>
      <c r="G862" s="76" t="s">
        <v>280</v>
      </c>
      <c r="H862" s="76" t="s">
        <v>292</v>
      </c>
      <c r="I862" s="78" t="n">
        <v>1602210251</v>
      </c>
      <c r="J862" s="78" t="s">
        <v>20</v>
      </c>
      <c r="K862" s="79" t="s">
        <v>2254</v>
      </c>
    </row>
    <row r="863" s="12" customFormat="true" ht="15" hidden="false" customHeight="false" outlineLevel="0" collapsed="false">
      <c r="A863" s="3" t="n">
        <v>860</v>
      </c>
      <c r="B863" s="73" t="s">
        <v>2255</v>
      </c>
      <c r="C863" s="74" t="s">
        <v>23</v>
      </c>
      <c r="D863" s="75" t="s">
        <v>15</v>
      </c>
      <c r="E863" s="74" t="s">
        <v>91</v>
      </c>
      <c r="F863" s="3" t="n">
        <v>2500</v>
      </c>
      <c r="G863" s="76" t="s">
        <v>280</v>
      </c>
      <c r="H863" s="76" t="s">
        <v>292</v>
      </c>
      <c r="I863" s="77" t="s">
        <v>2256</v>
      </c>
      <c r="J863" s="78" t="s">
        <v>20</v>
      </c>
      <c r="K863" s="79" t="s">
        <v>294</v>
      </c>
    </row>
    <row r="864" s="12" customFormat="true" ht="15" hidden="false" customHeight="false" outlineLevel="0" collapsed="false">
      <c r="A864" s="3" t="n">
        <v>861</v>
      </c>
      <c r="B864" s="73" t="s">
        <v>2257</v>
      </c>
      <c r="C864" s="74" t="s">
        <v>23</v>
      </c>
      <c r="D864" s="75" t="s">
        <v>15</v>
      </c>
      <c r="E864" s="74" t="s">
        <v>91</v>
      </c>
      <c r="F864" s="3" t="n">
        <v>2500</v>
      </c>
      <c r="G864" s="76" t="s">
        <v>280</v>
      </c>
      <c r="H864" s="76" t="s">
        <v>292</v>
      </c>
      <c r="I864" s="78" t="n">
        <v>1602210244</v>
      </c>
      <c r="J864" s="78" t="s">
        <v>20</v>
      </c>
      <c r="K864" s="79" t="s">
        <v>286</v>
      </c>
    </row>
    <row r="865" s="12" customFormat="true" ht="15" hidden="false" customHeight="false" outlineLevel="0" collapsed="false">
      <c r="A865" s="3" t="n">
        <v>862</v>
      </c>
      <c r="B865" s="73" t="s">
        <v>2258</v>
      </c>
      <c r="C865" s="74" t="s">
        <v>14</v>
      </c>
      <c r="D865" s="75" t="s">
        <v>15</v>
      </c>
      <c r="E865" s="74" t="s">
        <v>91</v>
      </c>
      <c r="F865" s="3" t="n">
        <v>2500</v>
      </c>
      <c r="G865" s="76" t="s">
        <v>280</v>
      </c>
      <c r="H865" s="76" t="s">
        <v>1932</v>
      </c>
      <c r="I865" s="77" t="s">
        <v>2259</v>
      </c>
      <c r="J865" s="78" t="s">
        <v>20</v>
      </c>
      <c r="K865" s="79" t="s">
        <v>2260</v>
      </c>
    </row>
    <row r="866" s="12" customFormat="true" ht="15" hidden="false" customHeight="false" outlineLevel="0" collapsed="false">
      <c r="A866" s="3" t="n">
        <v>863</v>
      </c>
      <c r="B866" s="73" t="s">
        <v>2261</v>
      </c>
      <c r="C866" s="74" t="s">
        <v>23</v>
      </c>
      <c r="D866" s="75" t="s">
        <v>15</v>
      </c>
      <c r="E866" s="74" t="s">
        <v>91</v>
      </c>
      <c r="F866" s="3" t="n">
        <v>2500</v>
      </c>
      <c r="G866" s="76" t="s">
        <v>280</v>
      </c>
      <c r="H866" s="76" t="s">
        <v>1932</v>
      </c>
      <c r="I866" s="77" t="s">
        <v>2262</v>
      </c>
      <c r="J866" s="78" t="s">
        <v>20</v>
      </c>
      <c r="K866" s="79" t="s">
        <v>377</v>
      </c>
    </row>
    <row r="867" s="12" customFormat="true" ht="15" hidden="false" customHeight="false" outlineLevel="0" collapsed="false">
      <c r="A867" s="3" t="n">
        <v>864</v>
      </c>
      <c r="B867" s="73" t="s">
        <v>2263</v>
      </c>
      <c r="C867" s="74" t="s">
        <v>14</v>
      </c>
      <c r="D867" s="75" t="s">
        <v>15</v>
      </c>
      <c r="E867" s="74" t="s">
        <v>91</v>
      </c>
      <c r="F867" s="3" t="n">
        <v>2500</v>
      </c>
      <c r="G867" s="76" t="s">
        <v>280</v>
      </c>
      <c r="H867" s="76" t="s">
        <v>1932</v>
      </c>
      <c r="I867" s="77" t="s">
        <v>2264</v>
      </c>
      <c r="J867" s="78" t="s">
        <v>20</v>
      </c>
      <c r="K867" s="79" t="s">
        <v>315</v>
      </c>
    </row>
    <row r="868" s="12" customFormat="true" ht="15" hidden="false" customHeight="false" outlineLevel="0" collapsed="false">
      <c r="A868" s="3" t="n">
        <v>865</v>
      </c>
      <c r="B868" s="73" t="s">
        <v>2265</v>
      </c>
      <c r="C868" s="74" t="s">
        <v>23</v>
      </c>
      <c r="D868" s="75" t="s">
        <v>15</v>
      </c>
      <c r="E868" s="74" t="s">
        <v>91</v>
      </c>
      <c r="F868" s="3" t="n">
        <v>2500</v>
      </c>
      <c r="G868" s="76" t="s">
        <v>280</v>
      </c>
      <c r="H868" s="76" t="s">
        <v>1932</v>
      </c>
      <c r="I868" s="77" t="s">
        <v>2266</v>
      </c>
      <c r="J868" s="78" t="s">
        <v>20</v>
      </c>
      <c r="K868" s="79" t="s">
        <v>1994</v>
      </c>
    </row>
    <row r="869" s="12" customFormat="true" ht="15" hidden="false" customHeight="false" outlineLevel="0" collapsed="false">
      <c r="A869" s="3" t="n">
        <v>866</v>
      </c>
      <c r="B869" s="73" t="s">
        <v>2267</v>
      </c>
      <c r="C869" s="74" t="s">
        <v>14</v>
      </c>
      <c r="D869" s="75" t="s">
        <v>15</v>
      </c>
      <c r="E869" s="74" t="s">
        <v>91</v>
      </c>
      <c r="F869" s="3" t="n">
        <v>2500</v>
      </c>
      <c r="G869" s="76" t="s">
        <v>280</v>
      </c>
      <c r="H869" s="76" t="s">
        <v>1932</v>
      </c>
      <c r="I869" s="77" t="s">
        <v>2268</v>
      </c>
      <c r="J869" s="78" t="s">
        <v>20</v>
      </c>
      <c r="K869" s="79" t="s">
        <v>297</v>
      </c>
    </row>
    <row r="870" s="12" customFormat="true" ht="15" hidden="false" customHeight="false" outlineLevel="0" collapsed="false">
      <c r="A870" s="3" t="n">
        <v>867</v>
      </c>
      <c r="B870" s="73" t="s">
        <v>2269</v>
      </c>
      <c r="C870" s="74" t="s">
        <v>14</v>
      </c>
      <c r="D870" s="75" t="s">
        <v>15</v>
      </c>
      <c r="E870" s="74" t="s">
        <v>91</v>
      </c>
      <c r="F870" s="3" t="n">
        <v>2500</v>
      </c>
      <c r="G870" s="76" t="s">
        <v>280</v>
      </c>
      <c r="H870" s="76" t="s">
        <v>1932</v>
      </c>
      <c r="I870" s="77" t="s">
        <v>2270</v>
      </c>
      <c r="J870" s="78" t="s">
        <v>20</v>
      </c>
      <c r="K870" s="79" t="s">
        <v>318</v>
      </c>
    </row>
    <row r="871" s="12" customFormat="true" ht="15" hidden="false" customHeight="false" outlineLevel="0" collapsed="false">
      <c r="A871" s="3" t="n">
        <v>868</v>
      </c>
      <c r="B871" s="73" t="s">
        <v>2271</v>
      </c>
      <c r="C871" s="74" t="s">
        <v>23</v>
      </c>
      <c r="D871" s="75" t="s">
        <v>15</v>
      </c>
      <c r="E871" s="74" t="s">
        <v>91</v>
      </c>
      <c r="F871" s="3" t="n">
        <v>2500</v>
      </c>
      <c r="G871" s="76" t="s">
        <v>280</v>
      </c>
      <c r="H871" s="76" t="s">
        <v>1932</v>
      </c>
      <c r="I871" s="77" t="s">
        <v>2272</v>
      </c>
      <c r="J871" s="78" t="s">
        <v>20</v>
      </c>
      <c r="K871" s="79" t="s">
        <v>2168</v>
      </c>
    </row>
    <row r="872" s="12" customFormat="true" ht="15" hidden="false" customHeight="false" outlineLevel="0" collapsed="false">
      <c r="A872" s="3" t="n">
        <v>869</v>
      </c>
      <c r="B872" s="73" t="s">
        <v>2273</v>
      </c>
      <c r="C872" s="74" t="s">
        <v>23</v>
      </c>
      <c r="D872" s="75" t="s">
        <v>15</v>
      </c>
      <c r="E872" s="74" t="s">
        <v>91</v>
      </c>
      <c r="F872" s="3" t="n">
        <v>2500</v>
      </c>
      <c r="G872" s="76" t="s">
        <v>280</v>
      </c>
      <c r="H872" s="76" t="s">
        <v>1932</v>
      </c>
      <c r="I872" s="77" t="s">
        <v>2274</v>
      </c>
      <c r="J872" s="78" t="s">
        <v>20</v>
      </c>
      <c r="K872" s="79" t="s">
        <v>2168</v>
      </c>
    </row>
    <row r="873" s="12" customFormat="true" ht="15" hidden="false" customHeight="false" outlineLevel="0" collapsed="false">
      <c r="A873" s="3" t="n">
        <v>870</v>
      </c>
      <c r="B873" s="73" t="s">
        <v>2275</v>
      </c>
      <c r="C873" s="74" t="s">
        <v>23</v>
      </c>
      <c r="D873" s="75" t="s">
        <v>15</v>
      </c>
      <c r="E873" s="74" t="s">
        <v>91</v>
      </c>
      <c r="F873" s="3" t="n">
        <v>2500</v>
      </c>
      <c r="G873" s="76" t="s">
        <v>280</v>
      </c>
      <c r="H873" s="76" t="s">
        <v>1932</v>
      </c>
      <c r="I873" s="77" t="s">
        <v>2276</v>
      </c>
      <c r="J873" s="78" t="s">
        <v>20</v>
      </c>
      <c r="K873" s="79" t="s">
        <v>283</v>
      </c>
    </row>
    <row r="874" s="12" customFormat="true" ht="15" hidden="false" customHeight="false" outlineLevel="0" collapsed="false">
      <c r="A874" s="3" t="n">
        <v>871</v>
      </c>
      <c r="B874" s="73" t="s">
        <v>2277</v>
      </c>
      <c r="C874" s="74" t="s">
        <v>14</v>
      </c>
      <c r="D874" s="75" t="s">
        <v>15</v>
      </c>
      <c r="E874" s="74" t="s">
        <v>91</v>
      </c>
      <c r="F874" s="3" t="n">
        <v>2500</v>
      </c>
      <c r="G874" s="76" t="s">
        <v>280</v>
      </c>
      <c r="H874" s="76" t="s">
        <v>1932</v>
      </c>
      <c r="I874" s="77" t="s">
        <v>2278</v>
      </c>
      <c r="J874" s="78" t="s">
        <v>20</v>
      </c>
      <c r="K874" s="79" t="s">
        <v>2028</v>
      </c>
    </row>
    <row r="875" s="12" customFormat="true" ht="15" hidden="false" customHeight="false" outlineLevel="0" collapsed="false">
      <c r="A875" s="3" t="n">
        <v>872</v>
      </c>
      <c r="B875" s="73" t="s">
        <v>2279</v>
      </c>
      <c r="C875" s="74" t="s">
        <v>14</v>
      </c>
      <c r="D875" s="75" t="s">
        <v>15</v>
      </c>
      <c r="E875" s="74" t="s">
        <v>91</v>
      </c>
      <c r="F875" s="3" t="n">
        <v>2500</v>
      </c>
      <c r="G875" s="76" t="s">
        <v>280</v>
      </c>
      <c r="H875" s="76" t="s">
        <v>1932</v>
      </c>
      <c r="I875" s="77" t="s">
        <v>2280</v>
      </c>
      <c r="J875" s="78" t="s">
        <v>20</v>
      </c>
      <c r="K875" s="79" t="s">
        <v>2281</v>
      </c>
    </row>
    <row r="876" s="12" customFormat="true" ht="15" hidden="false" customHeight="false" outlineLevel="0" collapsed="false">
      <c r="A876" s="3" t="n">
        <v>873</v>
      </c>
      <c r="B876" s="73" t="s">
        <v>2282</v>
      </c>
      <c r="C876" s="74" t="s">
        <v>23</v>
      </c>
      <c r="D876" s="75" t="s">
        <v>15</v>
      </c>
      <c r="E876" s="74" t="s">
        <v>91</v>
      </c>
      <c r="F876" s="3" t="n">
        <v>2500</v>
      </c>
      <c r="G876" s="76" t="s">
        <v>280</v>
      </c>
      <c r="H876" s="76" t="s">
        <v>1932</v>
      </c>
      <c r="I876" s="77" t="s">
        <v>2283</v>
      </c>
      <c r="J876" s="78" t="s">
        <v>20</v>
      </c>
      <c r="K876" s="79" t="s">
        <v>1952</v>
      </c>
    </row>
    <row r="877" s="12" customFormat="true" ht="15" hidden="false" customHeight="false" outlineLevel="0" collapsed="false">
      <c r="A877" s="3" t="n">
        <v>874</v>
      </c>
      <c r="B877" s="73" t="s">
        <v>2284</v>
      </c>
      <c r="C877" s="74" t="s">
        <v>14</v>
      </c>
      <c r="D877" s="75" t="s">
        <v>15</v>
      </c>
      <c r="E877" s="74" t="s">
        <v>91</v>
      </c>
      <c r="F877" s="3" t="n">
        <v>2500</v>
      </c>
      <c r="G877" s="76" t="s">
        <v>280</v>
      </c>
      <c r="H877" s="76" t="s">
        <v>2285</v>
      </c>
      <c r="I877" s="77" t="s">
        <v>2286</v>
      </c>
      <c r="J877" s="78" t="s">
        <v>20</v>
      </c>
      <c r="K877" s="79" t="s">
        <v>318</v>
      </c>
    </row>
    <row r="878" s="12" customFormat="true" ht="15" hidden="false" customHeight="false" outlineLevel="0" collapsed="false">
      <c r="A878" s="3" t="n">
        <v>875</v>
      </c>
      <c r="B878" s="73" t="s">
        <v>2287</v>
      </c>
      <c r="C878" s="74" t="s">
        <v>14</v>
      </c>
      <c r="D878" s="75" t="s">
        <v>15</v>
      </c>
      <c r="E878" s="74" t="s">
        <v>91</v>
      </c>
      <c r="F878" s="3" t="n">
        <v>2500</v>
      </c>
      <c r="G878" s="76" t="s">
        <v>280</v>
      </c>
      <c r="H878" s="76" t="s">
        <v>1954</v>
      </c>
      <c r="I878" s="77" t="s">
        <v>2288</v>
      </c>
      <c r="J878" s="78" t="s">
        <v>20</v>
      </c>
      <c r="K878" s="79" t="s">
        <v>297</v>
      </c>
    </row>
    <row r="879" s="12" customFormat="true" ht="15" hidden="false" customHeight="false" outlineLevel="0" collapsed="false">
      <c r="A879" s="3" t="n">
        <v>876</v>
      </c>
      <c r="B879" s="73" t="s">
        <v>2289</v>
      </c>
      <c r="C879" s="74" t="s">
        <v>14</v>
      </c>
      <c r="D879" s="75" t="s">
        <v>15</v>
      </c>
      <c r="E879" s="74" t="s">
        <v>91</v>
      </c>
      <c r="F879" s="3" t="n">
        <v>2500</v>
      </c>
      <c r="G879" s="76" t="s">
        <v>280</v>
      </c>
      <c r="H879" s="76" t="s">
        <v>2290</v>
      </c>
      <c r="I879" s="77" t="s">
        <v>2291</v>
      </c>
      <c r="J879" s="78" t="s">
        <v>20</v>
      </c>
      <c r="K879" s="79" t="s">
        <v>1952</v>
      </c>
    </row>
    <row r="880" s="12" customFormat="true" ht="15" hidden="false" customHeight="false" outlineLevel="0" collapsed="false">
      <c r="A880" s="3" t="n">
        <v>877</v>
      </c>
      <c r="B880" s="73" t="s">
        <v>2292</v>
      </c>
      <c r="C880" s="74" t="s">
        <v>23</v>
      </c>
      <c r="D880" s="75" t="s">
        <v>15</v>
      </c>
      <c r="E880" s="74" t="s">
        <v>91</v>
      </c>
      <c r="F880" s="3" t="n">
        <v>2500</v>
      </c>
      <c r="G880" s="76" t="s">
        <v>280</v>
      </c>
      <c r="H880" s="76" t="s">
        <v>2290</v>
      </c>
      <c r="I880" s="77" t="s">
        <v>2293</v>
      </c>
      <c r="J880" s="78" t="s">
        <v>20</v>
      </c>
      <c r="K880" s="79" t="s">
        <v>2281</v>
      </c>
    </row>
    <row r="881" s="12" customFormat="true" ht="15" hidden="false" customHeight="false" outlineLevel="0" collapsed="false">
      <c r="A881" s="3" t="n">
        <v>878</v>
      </c>
      <c r="B881" s="73" t="s">
        <v>2294</v>
      </c>
      <c r="C881" s="74" t="s">
        <v>23</v>
      </c>
      <c r="D881" s="75" t="s">
        <v>15</v>
      </c>
      <c r="E881" s="74" t="s">
        <v>91</v>
      </c>
      <c r="F881" s="3" t="n">
        <v>2500</v>
      </c>
      <c r="G881" s="76" t="s">
        <v>280</v>
      </c>
      <c r="H881" s="76" t="s">
        <v>328</v>
      </c>
      <c r="I881" s="77" t="s">
        <v>2295</v>
      </c>
      <c r="J881" s="78" t="s">
        <v>20</v>
      </c>
      <c r="K881" s="79" t="s">
        <v>1964</v>
      </c>
    </row>
    <row r="882" s="12" customFormat="true" ht="15" hidden="false" customHeight="false" outlineLevel="0" collapsed="false">
      <c r="A882" s="3" t="n">
        <v>879</v>
      </c>
      <c r="B882" s="73" t="s">
        <v>2296</v>
      </c>
      <c r="C882" s="74" t="s">
        <v>23</v>
      </c>
      <c r="D882" s="75" t="s">
        <v>15</v>
      </c>
      <c r="E882" s="74" t="s">
        <v>91</v>
      </c>
      <c r="F882" s="3" t="n">
        <v>2500</v>
      </c>
      <c r="G882" s="76" t="s">
        <v>280</v>
      </c>
      <c r="H882" s="76" t="s">
        <v>328</v>
      </c>
      <c r="I882" s="77" t="s">
        <v>2297</v>
      </c>
      <c r="J882" s="78" t="s">
        <v>20</v>
      </c>
      <c r="K882" s="79" t="s">
        <v>335</v>
      </c>
    </row>
    <row r="883" s="12" customFormat="true" ht="15" hidden="false" customHeight="false" outlineLevel="0" collapsed="false">
      <c r="A883" s="3" t="n">
        <v>880</v>
      </c>
      <c r="B883" s="73" t="s">
        <v>2298</v>
      </c>
      <c r="C883" s="74" t="s">
        <v>14</v>
      </c>
      <c r="D883" s="75" t="s">
        <v>15</v>
      </c>
      <c r="E883" s="74" t="s">
        <v>91</v>
      </c>
      <c r="F883" s="3" t="n">
        <v>2500</v>
      </c>
      <c r="G883" s="76" t="s">
        <v>280</v>
      </c>
      <c r="H883" s="76" t="s">
        <v>328</v>
      </c>
      <c r="I883" s="77" t="s">
        <v>2299</v>
      </c>
      <c r="J883" s="78" t="s">
        <v>20</v>
      </c>
      <c r="K883" s="79" t="s">
        <v>2300</v>
      </c>
    </row>
    <row r="884" s="12" customFormat="true" ht="15" hidden="false" customHeight="false" outlineLevel="0" collapsed="false">
      <c r="A884" s="3" t="n">
        <v>881</v>
      </c>
      <c r="B884" s="73" t="s">
        <v>2301</v>
      </c>
      <c r="C884" s="74" t="s">
        <v>23</v>
      </c>
      <c r="D884" s="75" t="s">
        <v>15</v>
      </c>
      <c r="E884" s="74" t="s">
        <v>91</v>
      </c>
      <c r="F884" s="3" t="n">
        <v>2500</v>
      </c>
      <c r="G884" s="76" t="s">
        <v>280</v>
      </c>
      <c r="H884" s="76" t="s">
        <v>328</v>
      </c>
      <c r="I884" s="77" t="s">
        <v>2302</v>
      </c>
      <c r="J884" s="78" t="s">
        <v>20</v>
      </c>
      <c r="K884" s="79" t="s">
        <v>364</v>
      </c>
    </row>
    <row r="885" s="12" customFormat="true" ht="15" hidden="false" customHeight="false" outlineLevel="0" collapsed="false">
      <c r="A885" s="3" t="n">
        <v>882</v>
      </c>
      <c r="B885" s="73" t="s">
        <v>2303</v>
      </c>
      <c r="C885" s="74" t="s">
        <v>23</v>
      </c>
      <c r="D885" s="75" t="s">
        <v>15</v>
      </c>
      <c r="E885" s="74" t="s">
        <v>91</v>
      </c>
      <c r="F885" s="3" t="n">
        <v>2500</v>
      </c>
      <c r="G885" s="76" t="s">
        <v>280</v>
      </c>
      <c r="H885" s="76" t="s">
        <v>328</v>
      </c>
      <c r="I885" s="77" t="s">
        <v>2304</v>
      </c>
      <c r="J885" s="78" t="s">
        <v>20</v>
      </c>
      <c r="K885" s="79" t="s">
        <v>335</v>
      </c>
    </row>
    <row r="886" s="12" customFormat="true" ht="15" hidden="false" customHeight="false" outlineLevel="0" collapsed="false">
      <c r="A886" s="3" t="n">
        <v>883</v>
      </c>
      <c r="B886" s="73" t="s">
        <v>2305</v>
      </c>
      <c r="C886" s="74" t="s">
        <v>23</v>
      </c>
      <c r="D886" s="75" t="s">
        <v>15</v>
      </c>
      <c r="E886" s="74" t="s">
        <v>91</v>
      </c>
      <c r="F886" s="3" t="n">
        <v>2500</v>
      </c>
      <c r="G886" s="76" t="s">
        <v>280</v>
      </c>
      <c r="H886" s="76" t="s">
        <v>353</v>
      </c>
      <c r="I886" s="77" t="s">
        <v>2306</v>
      </c>
      <c r="J886" s="78" t="s">
        <v>20</v>
      </c>
      <c r="K886" s="79" t="s">
        <v>371</v>
      </c>
    </row>
    <row r="887" s="12" customFormat="true" ht="15" hidden="false" customHeight="false" outlineLevel="0" collapsed="false">
      <c r="A887" s="3" t="n">
        <v>884</v>
      </c>
      <c r="B887" s="8" t="s">
        <v>2307</v>
      </c>
      <c r="C887" s="15" t="s">
        <v>14</v>
      </c>
      <c r="D887" s="15" t="s">
        <v>15</v>
      </c>
      <c r="E887" s="15" t="s">
        <v>91</v>
      </c>
      <c r="F887" s="3" t="n">
        <v>2500</v>
      </c>
      <c r="G887" s="9" t="s">
        <v>280</v>
      </c>
      <c r="H887" s="9" t="s">
        <v>2308</v>
      </c>
      <c r="I887" s="68" t="s">
        <v>2309</v>
      </c>
      <c r="J887" s="8" t="s">
        <v>20</v>
      </c>
      <c r="K887" s="87" t="s">
        <v>2092</v>
      </c>
    </row>
    <row r="888" s="12" customFormat="true" ht="15" hidden="false" customHeight="false" outlineLevel="0" collapsed="false">
      <c r="A888" s="3" t="n">
        <v>885</v>
      </c>
      <c r="B888" s="8" t="s">
        <v>2310</v>
      </c>
      <c r="C888" s="15" t="s">
        <v>23</v>
      </c>
      <c r="D888" s="15" t="s">
        <v>15</v>
      </c>
      <c r="E888" s="15" t="s">
        <v>91</v>
      </c>
      <c r="F888" s="3" t="n">
        <v>2500</v>
      </c>
      <c r="G888" s="33" t="s">
        <v>280</v>
      </c>
      <c r="H888" s="9" t="s">
        <v>1932</v>
      </c>
      <c r="I888" s="68" t="s">
        <v>2311</v>
      </c>
      <c r="J888" s="8" t="s">
        <v>20</v>
      </c>
      <c r="K888" s="66" t="s">
        <v>283</v>
      </c>
    </row>
    <row r="889" s="12" customFormat="true" ht="15" hidden="false" customHeight="false" outlineLevel="0" collapsed="false">
      <c r="A889" s="3" t="n">
        <v>886</v>
      </c>
      <c r="B889" s="8" t="s">
        <v>2312</v>
      </c>
      <c r="C889" s="15" t="s">
        <v>14</v>
      </c>
      <c r="D889" s="42" t="s">
        <v>15</v>
      </c>
      <c r="E889" s="15" t="s">
        <v>91</v>
      </c>
      <c r="F889" s="3" t="n">
        <v>2500</v>
      </c>
      <c r="G889" s="33" t="s">
        <v>280</v>
      </c>
      <c r="H889" s="9" t="s">
        <v>1932</v>
      </c>
      <c r="I889" s="68" t="s">
        <v>2313</v>
      </c>
      <c r="J889" s="35" t="s">
        <v>20</v>
      </c>
      <c r="K889" s="66" t="s">
        <v>318</v>
      </c>
    </row>
    <row r="890" s="12" customFormat="true" ht="15" hidden="false" customHeight="false" outlineLevel="0" collapsed="false">
      <c r="A890" s="3" t="n">
        <v>887</v>
      </c>
      <c r="B890" s="8" t="s">
        <v>2314</v>
      </c>
      <c r="C890" s="15" t="s">
        <v>23</v>
      </c>
      <c r="D890" s="15" t="s">
        <v>15</v>
      </c>
      <c r="E890" s="15" t="s">
        <v>91</v>
      </c>
      <c r="F890" s="3" t="n">
        <v>2500</v>
      </c>
      <c r="G890" s="9" t="s">
        <v>280</v>
      </c>
      <c r="H890" s="9" t="s">
        <v>1932</v>
      </c>
      <c r="I890" s="68" t="s">
        <v>2315</v>
      </c>
      <c r="J890" s="8" t="s">
        <v>20</v>
      </c>
      <c r="K890" s="81" t="s">
        <v>318</v>
      </c>
    </row>
    <row r="891" s="12" customFormat="true" ht="15" hidden="false" customHeight="false" outlineLevel="0" collapsed="false">
      <c r="A891" s="3" t="n">
        <v>888</v>
      </c>
      <c r="B891" s="8" t="s">
        <v>2316</v>
      </c>
      <c r="C891" s="15" t="s">
        <v>23</v>
      </c>
      <c r="D891" s="15" t="s">
        <v>15</v>
      </c>
      <c r="E891" s="15" t="s">
        <v>91</v>
      </c>
      <c r="F891" s="3" t="n">
        <v>2500</v>
      </c>
      <c r="G891" s="9" t="s">
        <v>280</v>
      </c>
      <c r="H891" s="9" t="s">
        <v>1932</v>
      </c>
      <c r="I891" s="68" t="s">
        <v>2317</v>
      </c>
      <c r="J891" s="8" t="s">
        <v>20</v>
      </c>
      <c r="K891" s="80" t="s">
        <v>300</v>
      </c>
    </row>
    <row r="892" s="12" customFormat="true" ht="15" hidden="false" customHeight="false" outlineLevel="0" collapsed="false">
      <c r="A892" s="3" t="n">
        <v>889</v>
      </c>
      <c r="B892" s="8" t="s">
        <v>2318</v>
      </c>
      <c r="C892" s="15" t="s">
        <v>23</v>
      </c>
      <c r="D892" s="15" t="s">
        <v>832</v>
      </c>
      <c r="E892" s="15" t="s">
        <v>91</v>
      </c>
      <c r="F892" s="3" t="n">
        <v>2500</v>
      </c>
      <c r="G892" s="9" t="s">
        <v>280</v>
      </c>
      <c r="H892" s="9" t="s">
        <v>1932</v>
      </c>
      <c r="I892" s="68" t="s">
        <v>2319</v>
      </c>
      <c r="J892" s="8" t="s">
        <v>20</v>
      </c>
      <c r="K892" s="81" t="s">
        <v>330</v>
      </c>
    </row>
    <row r="893" s="12" customFormat="true" ht="15" hidden="false" customHeight="false" outlineLevel="0" collapsed="false">
      <c r="A893" s="3" t="n">
        <v>890</v>
      </c>
      <c r="B893" s="8" t="s">
        <v>2320</v>
      </c>
      <c r="C893" s="15" t="s">
        <v>14</v>
      </c>
      <c r="D893" s="42" t="s">
        <v>15</v>
      </c>
      <c r="E893" s="15" t="s">
        <v>91</v>
      </c>
      <c r="F893" s="3" t="n">
        <v>2500</v>
      </c>
      <c r="G893" s="33" t="s">
        <v>280</v>
      </c>
      <c r="H893" s="9" t="s">
        <v>1932</v>
      </c>
      <c r="I893" s="68" t="s">
        <v>2321</v>
      </c>
      <c r="J893" s="15" t="s">
        <v>20</v>
      </c>
      <c r="K893" s="66" t="s">
        <v>297</v>
      </c>
    </row>
    <row r="894" s="12" customFormat="true" ht="15" hidden="false" customHeight="false" outlineLevel="0" collapsed="false">
      <c r="A894" s="3" t="n">
        <v>891</v>
      </c>
      <c r="B894" s="8" t="s">
        <v>2322</v>
      </c>
      <c r="C894" s="15" t="s">
        <v>23</v>
      </c>
      <c r="D894" s="15" t="s">
        <v>15</v>
      </c>
      <c r="E894" s="15" t="s">
        <v>91</v>
      </c>
      <c r="F894" s="3" t="n">
        <v>2500</v>
      </c>
      <c r="G894" s="9" t="s">
        <v>280</v>
      </c>
      <c r="H894" s="9" t="s">
        <v>1932</v>
      </c>
      <c r="I894" s="68" t="s">
        <v>2323</v>
      </c>
      <c r="J894" s="8" t="s">
        <v>20</v>
      </c>
      <c r="K894" s="9" t="s">
        <v>318</v>
      </c>
    </row>
    <row r="895" s="12" customFormat="true" ht="15" hidden="false" customHeight="false" outlineLevel="0" collapsed="false">
      <c r="A895" s="3" t="n">
        <v>892</v>
      </c>
      <c r="B895" s="8" t="s">
        <v>2324</v>
      </c>
      <c r="C895" s="15" t="s">
        <v>23</v>
      </c>
      <c r="D895" s="15" t="s">
        <v>15</v>
      </c>
      <c r="E895" s="15" t="s">
        <v>91</v>
      </c>
      <c r="F895" s="3" t="n">
        <v>2500</v>
      </c>
      <c r="G895" s="9" t="s">
        <v>280</v>
      </c>
      <c r="H895" s="9" t="s">
        <v>1932</v>
      </c>
      <c r="I895" s="68" t="s">
        <v>2325</v>
      </c>
      <c r="J895" s="8" t="s">
        <v>20</v>
      </c>
      <c r="K895" s="80" t="s">
        <v>377</v>
      </c>
    </row>
    <row r="896" s="12" customFormat="true" ht="15" hidden="false" customHeight="false" outlineLevel="0" collapsed="false">
      <c r="A896" s="3" t="n">
        <v>893</v>
      </c>
      <c r="B896" s="8" t="s">
        <v>2326</v>
      </c>
      <c r="C896" s="15" t="s">
        <v>23</v>
      </c>
      <c r="D896" s="15" t="s">
        <v>15</v>
      </c>
      <c r="E896" s="15" t="s">
        <v>91</v>
      </c>
      <c r="F896" s="3" t="n">
        <v>2500</v>
      </c>
      <c r="G896" s="9" t="s">
        <v>280</v>
      </c>
      <c r="H896" s="9" t="s">
        <v>1932</v>
      </c>
      <c r="I896" s="68" t="s">
        <v>2327</v>
      </c>
      <c r="J896" s="8" t="s">
        <v>20</v>
      </c>
      <c r="K896" s="81" t="s">
        <v>297</v>
      </c>
    </row>
    <row r="897" s="12" customFormat="true" ht="15" hidden="false" customHeight="false" outlineLevel="0" collapsed="false">
      <c r="A897" s="3" t="n">
        <v>894</v>
      </c>
      <c r="B897" s="8" t="s">
        <v>2328</v>
      </c>
      <c r="C897" s="15" t="s">
        <v>14</v>
      </c>
      <c r="D897" s="15" t="s">
        <v>15</v>
      </c>
      <c r="E897" s="15" t="s">
        <v>91</v>
      </c>
      <c r="F897" s="3" t="n">
        <v>2500</v>
      </c>
      <c r="G897" s="33" t="s">
        <v>280</v>
      </c>
      <c r="H897" s="9" t="s">
        <v>1932</v>
      </c>
      <c r="I897" s="68" t="s">
        <v>2329</v>
      </c>
      <c r="J897" s="8" t="s">
        <v>20</v>
      </c>
      <c r="K897" s="66" t="s">
        <v>2330</v>
      </c>
    </row>
    <row r="898" s="12" customFormat="true" ht="15" hidden="false" customHeight="false" outlineLevel="0" collapsed="false">
      <c r="A898" s="3" t="n">
        <v>895</v>
      </c>
      <c r="B898" s="8" t="s">
        <v>2331</v>
      </c>
      <c r="C898" s="15" t="s">
        <v>23</v>
      </c>
      <c r="D898" s="42" t="s">
        <v>15</v>
      </c>
      <c r="E898" s="15" t="s">
        <v>91</v>
      </c>
      <c r="F898" s="3" t="n">
        <v>2500</v>
      </c>
      <c r="G898" s="33" t="s">
        <v>280</v>
      </c>
      <c r="H898" s="9" t="s">
        <v>1932</v>
      </c>
      <c r="I898" s="68" t="s">
        <v>2332</v>
      </c>
      <c r="J898" s="35" t="s">
        <v>20</v>
      </c>
      <c r="K898" s="66" t="s">
        <v>1943</v>
      </c>
    </row>
    <row r="899" s="12" customFormat="true" ht="15" hidden="false" customHeight="false" outlineLevel="0" collapsed="false">
      <c r="A899" s="3" t="n">
        <v>896</v>
      </c>
      <c r="B899" s="8" t="s">
        <v>2333</v>
      </c>
      <c r="C899" s="15" t="s">
        <v>23</v>
      </c>
      <c r="D899" s="42" t="s">
        <v>15</v>
      </c>
      <c r="E899" s="15" t="s">
        <v>91</v>
      </c>
      <c r="F899" s="3" t="n">
        <v>2500</v>
      </c>
      <c r="G899" s="33" t="s">
        <v>280</v>
      </c>
      <c r="H899" s="9" t="s">
        <v>1932</v>
      </c>
      <c r="I899" s="68" t="s">
        <v>2334</v>
      </c>
      <c r="J899" s="15" t="s">
        <v>20</v>
      </c>
      <c r="K899" s="66" t="s">
        <v>2028</v>
      </c>
    </row>
    <row r="900" s="12" customFormat="true" ht="15" hidden="false" customHeight="false" outlineLevel="0" collapsed="false">
      <c r="A900" s="3" t="n">
        <v>897</v>
      </c>
      <c r="B900" s="8" t="s">
        <v>2335</v>
      </c>
      <c r="C900" s="15" t="s">
        <v>14</v>
      </c>
      <c r="D900" s="15" t="s">
        <v>15</v>
      </c>
      <c r="E900" s="15" t="s">
        <v>91</v>
      </c>
      <c r="F900" s="3" t="n">
        <v>2500</v>
      </c>
      <c r="G900" s="9" t="s">
        <v>280</v>
      </c>
      <c r="H900" s="9" t="s">
        <v>1932</v>
      </c>
      <c r="I900" s="68" t="s">
        <v>2336</v>
      </c>
      <c r="J900" s="8" t="s">
        <v>20</v>
      </c>
      <c r="K900" s="66" t="s">
        <v>2337</v>
      </c>
    </row>
    <row r="901" s="12" customFormat="true" ht="15" hidden="false" customHeight="false" outlineLevel="0" collapsed="false">
      <c r="A901" s="3" t="n">
        <v>898</v>
      </c>
      <c r="B901" s="8" t="s">
        <v>2338</v>
      </c>
      <c r="C901" s="15" t="s">
        <v>23</v>
      </c>
      <c r="D901" s="15" t="s">
        <v>15</v>
      </c>
      <c r="E901" s="15" t="s">
        <v>91</v>
      </c>
      <c r="F901" s="3" t="n">
        <v>2500</v>
      </c>
      <c r="G901" s="9" t="s">
        <v>280</v>
      </c>
      <c r="H901" s="9" t="s">
        <v>1932</v>
      </c>
      <c r="I901" s="68" t="s">
        <v>2339</v>
      </c>
      <c r="J901" s="8" t="s">
        <v>20</v>
      </c>
      <c r="K901" s="81" t="s">
        <v>364</v>
      </c>
    </row>
    <row r="902" s="12" customFormat="true" ht="15" hidden="false" customHeight="false" outlineLevel="0" collapsed="false">
      <c r="A902" s="3" t="n">
        <v>899</v>
      </c>
      <c r="B902" s="8" t="s">
        <v>2340</v>
      </c>
      <c r="C902" s="15" t="s">
        <v>23</v>
      </c>
      <c r="D902" s="42" t="s">
        <v>15</v>
      </c>
      <c r="E902" s="15" t="s">
        <v>91</v>
      </c>
      <c r="F902" s="3" t="n">
        <v>2500</v>
      </c>
      <c r="G902" s="33" t="s">
        <v>280</v>
      </c>
      <c r="H902" s="9" t="s">
        <v>1932</v>
      </c>
      <c r="I902" s="68" t="s">
        <v>2341</v>
      </c>
      <c r="J902" s="15" t="s">
        <v>20</v>
      </c>
      <c r="K902" s="66" t="s">
        <v>297</v>
      </c>
    </row>
    <row r="903" s="12" customFormat="true" ht="15" hidden="false" customHeight="false" outlineLevel="0" collapsed="false">
      <c r="A903" s="3" t="n">
        <v>900</v>
      </c>
      <c r="B903" s="8" t="s">
        <v>2342</v>
      </c>
      <c r="C903" s="15" t="s">
        <v>23</v>
      </c>
      <c r="D903" s="15" t="s">
        <v>15</v>
      </c>
      <c r="E903" s="15" t="s">
        <v>91</v>
      </c>
      <c r="F903" s="3" t="n">
        <v>2500</v>
      </c>
      <c r="G903" s="33" t="s">
        <v>280</v>
      </c>
      <c r="H903" s="9" t="s">
        <v>281</v>
      </c>
      <c r="I903" s="68" t="s">
        <v>2343</v>
      </c>
      <c r="J903" s="8" t="s">
        <v>20</v>
      </c>
      <c r="K903" s="66" t="s">
        <v>1414</v>
      </c>
    </row>
    <row r="904" s="12" customFormat="true" ht="15" hidden="false" customHeight="false" outlineLevel="0" collapsed="false">
      <c r="A904" s="3" t="n">
        <v>901</v>
      </c>
      <c r="B904" s="8" t="s">
        <v>2344</v>
      </c>
      <c r="C904" s="15" t="s">
        <v>14</v>
      </c>
      <c r="D904" s="42" t="s">
        <v>15</v>
      </c>
      <c r="E904" s="15" t="s">
        <v>91</v>
      </c>
      <c r="F904" s="3" t="n">
        <v>2500</v>
      </c>
      <c r="G904" s="33" t="s">
        <v>280</v>
      </c>
      <c r="H904" s="9" t="s">
        <v>281</v>
      </c>
      <c r="I904" s="68" t="s">
        <v>2345</v>
      </c>
      <c r="J904" s="35" t="s">
        <v>20</v>
      </c>
      <c r="K904" s="66" t="s">
        <v>1884</v>
      </c>
    </row>
    <row r="905" s="12" customFormat="true" ht="15" hidden="false" customHeight="false" outlineLevel="0" collapsed="false">
      <c r="A905" s="3" t="n">
        <v>902</v>
      </c>
      <c r="B905" s="5" t="s">
        <v>2346</v>
      </c>
      <c r="C905" s="15" t="s">
        <v>14</v>
      </c>
      <c r="D905" s="5" t="s">
        <v>15</v>
      </c>
      <c r="E905" s="5" t="s">
        <v>91</v>
      </c>
      <c r="F905" s="3" t="n">
        <v>2500</v>
      </c>
      <c r="G905" s="33" t="s">
        <v>280</v>
      </c>
      <c r="H905" s="33" t="s">
        <v>281</v>
      </c>
      <c r="I905" s="86" t="s">
        <v>2347</v>
      </c>
      <c r="J905" s="35" t="s">
        <v>20</v>
      </c>
      <c r="K905" s="9" t="s">
        <v>2348</v>
      </c>
    </row>
    <row r="906" s="12" customFormat="true" ht="15" hidden="false" customHeight="false" outlineLevel="0" collapsed="false">
      <c r="A906" s="3" t="n">
        <v>903</v>
      </c>
      <c r="B906" s="35" t="s">
        <v>2349</v>
      </c>
      <c r="C906" s="5" t="s">
        <v>23</v>
      </c>
      <c r="D906" s="5" t="s">
        <v>15</v>
      </c>
      <c r="E906" s="15" t="s">
        <v>91</v>
      </c>
      <c r="F906" s="3" t="n">
        <v>2500</v>
      </c>
      <c r="G906" s="33" t="s">
        <v>280</v>
      </c>
      <c r="H906" s="33" t="s">
        <v>281</v>
      </c>
      <c r="I906" s="71" t="s">
        <v>2350</v>
      </c>
      <c r="J906" s="35" t="s">
        <v>20</v>
      </c>
      <c r="K906" s="67" t="s">
        <v>2124</v>
      </c>
    </row>
    <row r="907" s="12" customFormat="true" ht="15" hidden="false" customHeight="false" outlineLevel="0" collapsed="false">
      <c r="A907" s="3" t="n">
        <v>904</v>
      </c>
      <c r="B907" s="95" t="s">
        <v>852</v>
      </c>
      <c r="C907" s="42" t="s">
        <v>23</v>
      </c>
      <c r="D907" s="42" t="s">
        <v>15</v>
      </c>
      <c r="E907" s="42" t="s">
        <v>91</v>
      </c>
      <c r="F907" s="3" t="n">
        <v>2500</v>
      </c>
      <c r="G907" s="38" t="s">
        <v>280</v>
      </c>
      <c r="H907" s="33" t="s">
        <v>281</v>
      </c>
      <c r="I907" s="96" t="s">
        <v>2351</v>
      </c>
      <c r="J907" s="95" t="s">
        <v>20</v>
      </c>
      <c r="K907" s="66" t="s">
        <v>2129</v>
      </c>
    </row>
    <row r="908" s="12" customFormat="true" ht="15" hidden="false" customHeight="false" outlineLevel="0" collapsed="false">
      <c r="A908" s="3" t="n">
        <v>905</v>
      </c>
      <c r="B908" s="35" t="s">
        <v>2352</v>
      </c>
      <c r="C908" s="5" t="s">
        <v>14</v>
      </c>
      <c r="D908" s="5" t="s">
        <v>15</v>
      </c>
      <c r="E908" s="5" t="s">
        <v>91</v>
      </c>
      <c r="F908" s="3" t="n">
        <v>2500</v>
      </c>
      <c r="G908" s="33" t="s">
        <v>280</v>
      </c>
      <c r="H908" s="33" t="s">
        <v>281</v>
      </c>
      <c r="I908" s="71" t="s">
        <v>2353</v>
      </c>
      <c r="J908" s="35" t="s">
        <v>20</v>
      </c>
      <c r="K908" s="66" t="s">
        <v>1895</v>
      </c>
    </row>
    <row r="909" s="12" customFormat="true" ht="15" hidden="false" customHeight="false" outlineLevel="0" collapsed="false">
      <c r="A909" s="3" t="n">
        <v>906</v>
      </c>
      <c r="B909" s="8" t="s">
        <v>2354</v>
      </c>
      <c r="C909" s="15" t="s">
        <v>23</v>
      </c>
      <c r="D909" s="15" t="s">
        <v>15</v>
      </c>
      <c r="E909" s="15" t="s">
        <v>91</v>
      </c>
      <c r="F909" s="3" t="n">
        <v>2500</v>
      </c>
      <c r="G909" s="33" t="s">
        <v>280</v>
      </c>
      <c r="H909" s="9" t="s">
        <v>281</v>
      </c>
      <c r="I909" s="68" t="s">
        <v>2355</v>
      </c>
      <c r="J909" s="8" t="s">
        <v>20</v>
      </c>
      <c r="K909" s="66" t="s">
        <v>1914</v>
      </c>
    </row>
    <row r="910" s="12" customFormat="true" ht="15" hidden="false" customHeight="false" outlineLevel="0" collapsed="false">
      <c r="A910" s="3" t="n">
        <v>907</v>
      </c>
      <c r="B910" s="35" t="s">
        <v>2356</v>
      </c>
      <c r="C910" s="5" t="s">
        <v>23</v>
      </c>
      <c r="D910" s="5" t="s">
        <v>15</v>
      </c>
      <c r="E910" s="5" t="s">
        <v>91</v>
      </c>
      <c r="F910" s="3" t="n">
        <v>2500</v>
      </c>
      <c r="G910" s="33" t="s">
        <v>280</v>
      </c>
      <c r="H910" s="33" t="s">
        <v>281</v>
      </c>
      <c r="I910" s="71" t="s">
        <v>2357</v>
      </c>
      <c r="J910" s="35" t="s">
        <v>20</v>
      </c>
      <c r="K910" s="66" t="s">
        <v>1914</v>
      </c>
    </row>
    <row r="911" s="12" customFormat="true" ht="15" hidden="false" customHeight="false" outlineLevel="0" collapsed="false">
      <c r="A911" s="3" t="n">
        <v>908</v>
      </c>
      <c r="B911" s="8" t="s">
        <v>2358</v>
      </c>
      <c r="C911" s="15" t="s">
        <v>23</v>
      </c>
      <c r="D911" s="42" t="s">
        <v>832</v>
      </c>
      <c r="E911" s="15" t="s">
        <v>91</v>
      </c>
      <c r="F911" s="3" t="n">
        <v>2500</v>
      </c>
      <c r="G911" s="33" t="s">
        <v>280</v>
      </c>
      <c r="H911" s="9" t="s">
        <v>281</v>
      </c>
      <c r="I911" s="68" t="s">
        <v>2359</v>
      </c>
      <c r="J911" s="15" t="s">
        <v>20</v>
      </c>
      <c r="K911" s="66" t="s">
        <v>374</v>
      </c>
    </row>
    <row r="912" s="12" customFormat="true" ht="15" hidden="false" customHeight="false" outlineLevel="0" collapsed="false">
      <c r="A912" s="3" t="n">
        <v>909</v>
      </c>
      <c r="B912" s="8" t="s">
        <v>2360</v>
      </c>
      <c r="C912" s="15" t="s">
        <v>23</v>
      </c>
      <c r="D912" s="15" t="s">
        <v>15</v>
      </c>
      <c r="E912" s="15" t="s">
        <v>91</v>
      </c>
      <c r="F912" s="3" t="n">
        <v>2500</v>
      </c>
      <c r="G912" s="33" t="s">
        <v>280</v>
      </c>
      <c r="H912" s="9" t="s">
        <v>281</v>
      </c>
      <c r="I912" s="68" t="s">
        <v>2361</v>
      </c>
      <c r="J912" s="8" t="s">
        <v>20</v>
      </c>
      <c r="K912" s="66" t="s">
        <v>2362</v>
      </c>
    </row>
    <row r="913" s="12" customFormat="true" ht="15" hidden="false" customHeight="false" outlineLevel="0" collapsed="false">
      <c r="A913" s="3" t="n">
        <v>910</v>
      </c>
      <c r="B913" s="35" t="s">
        <v>2363</v>
      </c>
      <c r="C913" s="5" t="s">
        <v>14</v>
      </c>
      <c r="D913" s="5" t="s">
        <v>15</v>
      </c>
      <c r="E913" s="5" t="s">
        <v>91</v>
      </c>
      <c r="F913" s="3" t="n">
        <v>2500</v>
      </c>
      <c r="G913" s="33" t="s">
        <v>280</v>
      </c>
      <c r="H913" s="33" t="s">
        <v>281</v>
      </c>
      <c r="I913" s="71" t="s">
        <v>2364</v>
      </c>
      <c r="J913" s="35" t="s">
        <v>20</v>
      </c>
      <c r="K913" s="66" t="s">
        <v>2365</v>
      </c>
    </row>
    <row r="914" s="12" customFormat="true" ht="15" hidden="false" customHeight="false" outlineLevel="0" collapsed="false">
      <c r="A914" s="3" t="n">
        <v>911</v>
      </c>
      <c r="B914" s="97" t="s">
        <v>2366</v>
      </c>
      <c r="C914" s="98" t="s">
        <v>23</v>
      </c>
      <c r="D914" s="98" t="s">
        <v>15</v>
      </c>
      <c r="E914" s="98" t="s">
        <v>91</v>
      </c>
      <c r="F914" s="3" t="n">
        <v>2500</v>
      </c>
      <c r="G914" s="99" t="s">
        <v>280</v>
      </c>
      <c r="H914" s="33" t="s">
        <v>281</v>
      </c>
      <c r="I914" s="100" t="s">
        <v>2367</v>
      </c>
      <c r="J914" s="97" t="s">
        <v>20</v>
      </c>
      <c r="K914" s="79" t="s">
        <v>1881</v>
      </c>
    </row>
    <row r="915" s="12" customFormat="true" ht="15" hidden="false" customHeight="false" outlineLevel="0" collapsed="false">
      <c r="A915" s="3" t="n">
        <v>912</v>
      </c>
      <c r="B915" s="8" t="s">
        <v>2368</v>
      </c>
      <c r="C915" s="15" t="s">
        <v>23</v>
      </c>
      <c r="D915" s="15" t="s">
        <v>15</v>
      </c>
      <c r="E915" s="15" t="s">
        <v>91</v>
      </c>
      <c r="F915" s="3" t="n">
        <v>2500</v>
      </c>
      <c r="G915" s="33" t="s">
        <v>280</v>
      </c>
      <c r="H915" s="9" t="s">
        <v>281</v>
      </c>
      <c r="I915" s="68" t="s">
        <v>2369</v>
      </c>
      <c r="J915" s="8" t="s">
        <v>20</v>
      </c>
      <c r="K915" s="66" t="s">
        <v>2370</v>
      </c>
    </row>
    <row r="916" s="12" customFormat="true" ht="15" hidden="false" customHeight="false" outlineLevel="0" collapsed="false">
      <c r="A916" s="3" t="n">
        <v>913</v>
      </c>
      <c r="B916" s="5" t="s">
        <v>2371</v>
      </c>
      <c r="C916" s="15" t="s">
        <v>23</v>
      </c>
      <c r="D916" s="83" t="s">
        <v>15</v>
      </c>
      <c r="E916" s="15" t="s">
        <v>91</v>
      </c>
      <c r="F916" s="3" t="n">
        <v>2500</v>
      </c>
      <c r="G916" s="33" t="s">
        <v>280</v>
      </c>
      <c r="H916" s="33" t="s">
        <v>281</v>
      </c>
      <c r="I916" s="86" t="s">
        <v>2372</v>
      </c>
      <c r="J916" s="35" t="s">
        <v>20</v>
      </c>
      <c r="K916" s="9" t="s">
        <v>2373</v>
      </c>
    </row>
    <row r="917" s="12" customFormat="true" ht="15" hidden="false" customHeight="false" outlineLevel="0" collapsed="false">
      <c r="A917" s="3" t="n">
        <v>914</v>
      </c>
      <c r="B917" s="8" t="s">
        <v>728</v>
      </c>
      <c r="C917" s="15" t="s">
        <v>23</v>
      </c>
      <c r="D917" s="42" t="s">
        <v>15</v>
      </c>
      <c r="E917" s="15" t="s">
        <v>91</v>
      </c>
      <c r="F917" s="3" t="n">
        <v>2500</v>
      </c>
      <c r="G917" s="33" t="s">
        <v>280</v>
      </c>
      <c r="H917" s="9" t="s">
        <v>281</v>
      </c>
      <c r="I917" s="68" t="s">
        <v>2374</v>
      </c>
      <c r="J917" s="15" t="s">
        <v>20</v>
      </c>
      <c r="K917" s="66" t="s">
        <v>2375</v>
      </c>
    </row>
    <row r="918" s="12" customFormat="true" ht="15" hidden="false" customHeight="false" outlineLevel="0" collapsed="false">
      <c r="A918" s="3" t="n">
        <v>915</v>
      </c>
      <c r="B918" s="8" t="s">
        <v>2376</v>
      </c>
      <c r="C918" s="15" t="s">
        <v>14</v>
      </c>
      <c r="D918" s="15" t="s">
        <v>15</v>
      </c>
      <c r="E918" s="15" t="s">
        <v>91</v>
      </c>
      <c r="F918" s="3" t="n">
        <v>2500</v>
      </c>
      <c r="G918" s="33" t="s">
        <v>280</v>
      </c>
      <c r="H918" s="9" t="s">
        <v>281</v>
      </c>
      <c r="I918" s="68" t="s">
        <v>2377</v>
      </c>
      <c r="J918" s="8" t="s">
        <v>20</v>
      </c>
      <c r="K918" s="66" t="s">
        <v>2378</v>
      </c>
    </row>
    <row r="919" s="12" customFormat="true" ht="15" hidden="false" customHeight="false" outlineLevel="0" collapsed="false">
      <c r="A919" s="3" t="n">
        <v>916</v>
      </c>
      <c r="B919" s="8" t="s">
        <v>2379</v>
      </c>
      <c r="C919" s="15" t="s">
        <v>23</v>
      </c>
      <c r="D919" s="42" t="s">
        <v>15</v>
      </c>
      <c r="E919" s="15" t="s">
        <v>91</v>
      </c>
      <c r="F919" s="3" t="n">
        <v>2500</v>
      </c>
      <c r="G919" s="33" t="s">
        <v>280</v>
      </c>
      <c r="H919" s="9" t="s">
        <v>281</v>
      </c>
      <c r="I919" s="68" t="s">
        <v>2380</v>
      </c>
      <c r="J919" s="35" t="s">
        <v>20</v>
      </c>
      <c r="K919" s="66" t="s">
        <v>319</v>
      </c>
    </row>
    <row r="920" s="12" customFormat="true" ht="15" hidden="false" customHeight="false" outlineLevel="0" collapsed="false">
      <c r="A920" s="3" t="n">
        <v>917</v>
      </c>
      <c r="B920" s="5" t="s">
        <v>2381</v>
      </c>
      <c r="C920" s="35" t="s">
        <v>14</v>
      </c>
      <c r="D920" s="5" t="s">
        <v>15</v>
      </c>
      <c r="E920" s="5" t="s">
        <v>91</v>
      </c>
      <c r="F920" s="3" t="n">
        <v>2500</v>
      </c>
      <c r="G920" s="33" t="s">
        <v>280</v>
      </c>
      <c r="H920" s="33" t="s">
        <v>281</v>
      </c>
      <c r="I920" s="71" t="s">
        <v>2382</v>
      </c>
      <c r="J920" s="35" t="s">
        <v>20</v>
      </c>
      <c r="K920" s="66" t="s">
        <v>2119</v>
      </c>
    </row>
    <row r="921" s="12" customFormat="true" ht="15" hidden="false" customHeight="false" outlineLevel="0" collapsed="false">
      <c r="A921" s="3" t="n">
        <v>918</v>
      </c>
      <c r="B921" s="8" t="s">
        <v>64</v>
      </c>
      <c r="C921" s="15" t="s">
        <v>23</v>
      </c>
      <c r="D921" s="15" t="s">
        <v>15</v>
      </c>
      <c r="E921" s="15" t="s">
        <v>91</v>
      </c>
      <c r="F921" s="3" t="n">
        <v>2500</v>
      </c>
      <c r="G921" s="33" t="s">
        <v>280</v>
      </c>
      <c r="H921" s="9" t="s">
        <v>281</v>
      </c>
      <c r="I921" s="68" t="s">
        <v>2383</v>
      </c>
      <c r="J921" s="8" t="s">
        <v>737</v>
      </c>
      <c r="K921" s="66" t="s">
        <v>1917</v>
      </c>
    </row>
    <row r="922" s="12" customFormat="true" ht="15" hidden="false" customHeight="false" outlineLevel="0" collapsed="false">
      <c r="A922" s="3" t="n">
        <v>919</v>
      </c>
      <c r="B922" s="35" t="s">
        <v>2384</v>
      </c>
      <c r="C922" s="5" t="s">
        <v>23</v>
      </c>
      <c r="D922" s="5" t="s">
        <v>15</v>
      </c>
      <c r="E922" s="15" t="s">
        <v>91</v>
      </c>
      <c r="F922" s="3" t="n">
        <v>2500</v>
      </c>
      <c r="G922" s="33" t="s">
        <v>280</v>
      </c>
      <c r="H922" s="33" t="s">
        <v>281</v>
      </c>
      <c r="I922" s="71" t="s">
        <v>2385</v>
      </c>
      <c r="J922" s="35" t="s">
        <v>20</v>
      </c>
      <c r="K922" s="66" t="s">
        <v>624</v>
      </c>
    </row>
    <row r="923" s="12" customFormat="true" ht="15" hidden="false" customHeight="false" outlineLevel="0" collapsed="false">
      <c r="A923" s="3" t="n">
        <v>920</v>
      </c>
      <c r="B923" s="8" t="s">
        <v>2386</v>
      </c>
      <c r="C923" s="15" t="s">
        <v>14</v>
      </c>
      <c r="D923" s="42" t="s">
        <v>15</v>
      </c>
      <c r="E923" s="15" t="s">
        <v>91</v>
      </c>
      <c r="F923" s="3" t="n">
        <v>2500</v>
      </c>
      <c r="G923" s="33" t="s">
        <v>280</v>
      </c>
      <c r="H923" s="9" t="s">
        <v>281</v>
      </c>
      <c r="I923" s="68" t="s">
        <v>2387</v>
      </c>
      <c r="J923" s="15" t="s">
        <v>737</v>
      </c>
      <c r="K923" s="66" t="s">
        <v>2028</v>
      </c>
    </row>
    <row r="924" s="12" customFormat="true" ht="15" hidden="false" customHeight="false" outlineLevel="0" collapsed="false">
      <c r="A924" s="3" t="n">
        <v>921</v>
      </c>
      <c r="B924" s="8" t="s">
        <v>2388</v>
      </c>
      <c r="C924" s="15" t="s">
        <v>23</v>
      </c>
      <c r="D924" s="15" t="s">
        <v>15</v>
      </c>
      <c r="E924" s="15" t="s">
        <v>91</v>
      </c>
      <c r="F924" s="3" t="n">
        <v>2500</v>
      </c>
      <c r="G924" s="33" t="s">
        <v>280</v>
      </c>
      <c r="H924" s="9" t="s">
        <v>281</v>
      </c>
      <c r="I924" s="68" t="s">
        <v>2389</v>
      </c>
      <c r="J924" s="8" t="s">
        <v>737</v>
      </c>
      <c r="K924" s="66" t="s">
        <v>2390</v>
      </c>
    </row>
    <row r="925" s="12" customFormat="true" ht="15" hidden="false" customHeight="false" outlineLevel="0" collapsed="false">
      <c r="A925" s="3" t="n">
        <v>922</v>
      </c>
      <c r="B925" s="35" t="s">
        <v>2391</v>
      </c>
      <c r="C925" s="5" t="s">
        <v>23</v>
      </c>
      <c r="D925" s="5" t="s">
        <v>15</v>
      </c>
      <c r="E925" s="5" t="s">
        <v>91</v>
      </c>
      <c r="F925" s="3" t="n">
        <v>2500</v>
      </c>
      <c r="G925" s="33" t="s">
        <v>280</v>
      </c>
      <c r="H925" s="33" t="s">
        <v>281</v>
      </c>
      <c r="I925" s="71" t="s">
        <v>2392</v>
      </c>
      <c r="J925" s="35" t="s">
        <v>20</v>
      </c>
      <c r="K925" s="66" t="s">
        <v>1895</v>
      </c>
    </row>
    <row r="926" s="12" customFormat="true" ht="15" hidden="false" customHeight="false" outlineLevel="0" collapsed="false">
      <c r="A926" s="3" t="n">
        <v>923</v>
      </c>
      <c r="B926" s="8" t="s">
        <v>2393</v>
      </c>
      <c r="C926" s="15" t="s">
        <v>23</v>
      </c>
      <c r="D926" s="42" t="s">
        <v>15</v>
      </c>
      <c r="E926" s="15" t="s">
        <v>91</v>
      </c>
      <c r="F926" s="3" t="n">
        <v>2500</v>
      </c>
      <c r="G926" s="33" t="s">
        <v>280</v>
      </c>
      <c r="H926" s="9" t="s">
        <v>281</v>
      </c>
      <c r="I926" s="68" t="s">
        <v>2394</v>
      </c>
      <c r="J926" s="15" t="s">
        <v>20</v>
      </c>
      <c r="K926" s="66" t="s">
        <v>2241</v>
      </c>
    </row>
    <row r="927" s="12" customFormat="true" ht="15" hidden="false" customHeight="false" outlineLevel="0" collapsed="false">
      <c r="A927" s="3" t="n">
        <v>924</v>
      </c>
      <c r="B927" s="8" t="s">
        <v>2395</v>
      </c>
      <c r="C927" s="15" t="s">
        <v>23</v>
      </c>
      <c r="D927" s="15" t="s">
        <v>15</v>
      </c>
      <c r="E927" s="15" t="s">
        <v>91</v>
      </c>
      <c r="F927" s="3" t="n">
        <v>2500</v>
      </c>
      <c r="G927" s="33" t="s">
        <v>280</v>
      </c>
      <c r="H927" s="9" t="s">
        <v>281</v>
      </c>
      <c r="I927" s="68" t="s">
        <v>2396</v>
      </c>
      <c r="J927" s="8" t="s">
        <v>20</v>
      </c>
      <c r="K927" s="66" t="s">
        <v>2397</v>
      </c>
    </row>
    <row r="928" s="12" customFormat="true" ht="15" hidden="false" customHeight="false" outlineLevel="0" collapsed="false">
      <c r="A928" s="3" t="n">
        <v>925</v>
      </c>
      <c r="B928" s="8" t="s">
        <v>2398</v>
      </c>
      <c r="C928" s="15" t="s">
        <v>23</v>
      </c>
      <c r="D928" s="42" t="s">
        <v>1940</v>
      </c>
      <c r="E928" s="15" t="s">
        <v>91</v>
      </c>
      <c r="F928" s="3" t="n">
        <v>2500</v>
      </c>
      <c r="G928" s="33" t="s">
        <v>280</v>
      </c>
      <c r="H928" s="9" t="s">
        <v>281</v>
      </c>
      <c r="I928" s="68" t="s">
        <v>2399</v>
      </c>
      <c r="J928" s="35" t="s">
        <v>20</v>
      </c>
      <c r="K928" s="66" t="s">
        <v>2400</v>
      </c>
    </row>
    <row r="929" s="12" customFormat="true" ht="15" hidden="false" customHeight="false" outlineLevel="0" collapsed="false">
      <c r="A929" s="3" t="n">
        <v>926</v>
      </c>
      <c r="B929" s="82" t="s">
        <v>2401</v>
      </c>
      <c r="C929" s="83" t="s">
        <v>23</v>
      </c>
      <c r="D929" s="83" t="s">
        <v>15</v>
      </c>
      <c r="E929" s="83" t="s">
        <v>91</v>
      </c>
      <c r="F929" s="3" t="n">
        <v>2500</v>
      </c>
      <c r="G929" s="84" t="s">
        <v>280</v>
      </c>
      <c r="H929" s="33" t="s">
        <v>281</v>
      </c>
      <c r="I929" s="85" t="s">
        <v>2402</v>
      </c>
      <c r="J929" s="82" t="s">
        <v>20</v>
      </c>
      <c r="K929" s="66" t="s">
        <v>2370</v>
      </c>
    </row>
    <row r="930" s="12" customFormat="true" ht="15" hidden="false" customHeight="false" outlineLevel="0" collapsed="false">
      <c r="A930" s="3" t="n">
        <v>927</v>
      </c>
      <c r="B930" s="8" t="s">
        <v>2403</v>
      </c>
      <c r="C930" s="15" t="s">
        <v>23</v>
      </c>
      <c r="D930" s="15" t="s">
        <v>15</v>
      </c>
      <c r="E930" s="15" t="s">
        <v>91</v>
      </c>
      <c r="F930" s="3" t="n">
        <v>2500</v>
      </c>
      <c r="G930" s="33" t="s">
        <v>280</v>
      </c>
      <c r="H930" s="9" t="s">
        <v>281</v>
      </c>
      <c r="I930" s="68" t="s">
        <v>2404</v>
      </c>
      <c r="J930" s="8" t="s">
        <v>20</v>
      </c>
      <c r="K930" s="66" t="s">
        <v>2405</v>
      </c>
    </row>
    <row r="931" s="12" customFormat="true" ht="15" hidden="false" customHeight="false" outlineLevel="0" collapsed="false">
      <c r="A931" s="3" t="n">
        <v>928</v>
      </c>
      <c r="B931" s="8" t="s">
        <v>2406</v>
      </c>
      <c r="C931" s="15" t="s">
        <v>23</v>
      </c>
      <c r="D931" s="42" t="s">
        <v>15</v>
      </c>
      <c r="E931" s="15" t="s">
        <v>91</v>
      </c>
      <c r="F931" s="3" t="n">
        <v>2500</v>
      </c>
      <c r="G931" s="33" t="s">
        <v>280</v>
      </c>
      <c r="H931" s="9" t="s">
        <v>281</v>
      </c>
      <c r="I931" s="68" t="s">
        <v>2407</v>
      </c>
      <c r="J931" s="35" t="s">
        <v>20</v>
      </c>
      <c r="K931" s="66" t="s">
        <v>340</v>
      </c>
    </row>
    <row r="932" s="12" customFormat="true" ht="15" hidden="false" customHeight="false" outlineLevel="0" collapsed="false">
      <c r="A932" s="3" t="n">
        <v>929</v>
      </c>
      <c r="B932" s="8" t="s">
        <v>2408</v>
      </c>
      <c r="C932" s="15" t="s">
        <v>23</v>
      </c>
      <c r="D932" s="42" t="s">
        <v>15</v>
      </c>
      <c r="E932" s="15" t="s">
        <v>91</v>
      </c>
      <c r="F932" s="3" t="n">
        <v>2500</v>
      </c>
      <c r="G932" s="33" t="s">
        <v>280</v>
      </c>
      <c r="H932" s="9" t="s">
        <v>281</v>
      </c>
      <c r="I932" s="68" t="s">
        <v>2409</v>
      </c>
      <c r="J932" s="15" t="s">
        <v>20</v>
      </c>
      <c r="K932" s="66" t="s">
        <v>1414</v>
      </c>
    </row>
    <row r="933" s="12" customFormat="true" ht="15" hidden="false" customHeight="false" outlineLevel="0" collapsed="false">
      <c r="A933" s="3" t="n">
        <v>930</v>
      </c>
      <c r="B933" s="8" t="s">
        <v>2410</v>
      </c>
      <c r="C933" s="15" t="s">
        <v>14</v>
      </c>
      <c r="D933" s="15" t="s">
        <v>15</v>
      </c>
      <c r="E933" s="15" t="s">
        <v>91</v>
      </c>
      <c r="F933" s="3" t="n">
        <v>2500</v>
      </c>
      <c r="G933" s="33" t="s">
        <v>280</v>
      </c>
      <c r="H933" s="9" t="s">
        <v>281</v>
      </c>
      <c r="I933" s="68" t="s">
        <v>2411</v>
      </c>
      <c r="J933" s="8" t="s">
        <v>20</v>
      </c>
      <c r="K933" s="66" t="s">
        <v>2412</v>
      </c>
    </row>
    <row r="934" s="12" customFormat="true" ht="15" hidden="false" customHeight="false" outlineLevel="0" collapsed="false">
      <c r="A934" s="3" t="n">
        <v>931</v>
      </c>
      <c r="B934" s="35" t="s">
        <v>2413</v>
      </c>
      <c r="C934" s="5" t="s">
        <v>23</v>
      </c>
      <c r="D934" s="5" t="s">
        <v>15</v>
      </c>
      <c r="E934" s="5" t="s">
        <v>91</v>
      </c>
      <c r="F934" s="3" t="n">
        <v>2500</v>
      </c>
      <c r="G934" s="33" t="s">
        <v>280</v>
      </c>
      <c r="H934" s="33" t="s">
        <v>281</v>
      </c>
      <c r="I934" s="71" t="s">
        <v>2414</v>
      </c>
      <c r="J934" s="35" t="s">
        <v>20</v>
      </c>
      <c r="K934" s="67" t="s">
        <v>286</v>
      </c>
    </row>
    <row r="935" s="12" customFormat="true" ht="15" hidden="false" customHeight="false" outlineLevel="0" collapsed="false">
      <c r="A935" s="3" t="n">
        <v>932</v>
      </c>
      <c r="B935" s="8" t="s">
        <v>2415</v>
      </c>
      <c r="C935" s="15" t="s">
        <v>23</v>
      </c>
      <c r="D935" s="42" t="s">
        <v>15</v>
      </c>
      <c r="E935" s="15" t="s">
        <v>91</v>
      </c>
      <c r="F935" s="3" t="n">
        <v>2500</v>
      </c>
      <c r="G935" s="33" t="s">
        <v>280</v>
      </c>
      <c r="H935" s="9" t="s">
        <v>281</v>
      </c>
      <c r="I935" s="68" t="s">
        <v>2416</v>
      </c>
      <c r="J935" s="15" t="s">
        <v>20</v>
      </c>
      <c r="K935" s="66" t="s">
        <v>2417</v>
      </c>
    </row>
    <row r="936" s="12" customFormat="true" ht="15" hidden="false" customHeight="false" outlineLevel="0" collapsed="false">
      <c r="A936" s="3" t="n">
        <v>933</v>
      </c>
      <c r="B936" s="95" t="s">
        <v>2418</v>
      </c>
      <c r="C936" s="42" t="s">
        <v>23</v>
      </c>
      <c r="D936" s="42" t="s">
        <v>15</v>
      </c>
      <c r="E936" s="42" t="s">
        <v>91</v>
      </c>
      <c r="F936" s="3" t="n">
        <v>2500</v>
      </c>
      <c r="G936" s="38" t="s">
        <v>280</v>
      </c>
      <c r="H936" s="33" t="s">
        <v>281</v>
      </c>
      <c r="I936" s="96" t="s">
        <v>2419</v>
      </c>
      <c r="J936" s="95" t="s">
        <v>20</v>
      </c>
      <c r="K936" s="66" t="s">
        <v>340</v>
      </c>
    </row>
    <row r="937" s="12" customFormat="true" ht="15" hidden="false" customHeight="false" outlineLevel="0" collapsed="false">
      <c r="A937" s="3" t="n">
        <v>934</v>
      </c>
      <c r="B937" s="5" t="s">
        <v>2420</v>
      </c>
      <c r="C937" s="15" t="s">
        <v>14</v>
      </c>
      <c r="D937" s="5" t="s">
        <v>15</v>
      </c>
      <c r="E937" s="15" t="s">
        <v>91</v>
      </c>
      <c r="F937" s="3" t="n">
        <v>2500</v>
      </c>
      <c r="G937" s="33" t="s">
        <v>280</v>
      </c>
      <c r="H937" s="33" t="s">
        <v>281</v>
      </c>
      <c r="I937" s="86" t="s">
        <v>2421</v>
      </c>
      <c r="J937" s="35" t="s">
        <v>20</v>
      </c>
      <c r="K937" s="9" t="s">
        <v>2378</v>
      </c>
    </row>
    <row r="938" s="12" customFormat="true" ht="15" hidden="false" customHeight="false" outlineLevel="0" collapsed="false">
      <c r="A938" s="3" t="n">
        <v>935</v>
      </c>
      <c r="B938" s="8" t="s">
        <v>2422</v>
      </c>
      <c r="C938" s="15" t="s">
        <v>14</v>
      </c>
      <c r="D938" s="42" t="s">
        <v>15</v>
      </c>
      <c r="E938" s="15" t="s">
        <v>91</v>
      </c>
      <c r="F938" s="3" t="n">
        <v>2500</v>
      </c>
      <c r="G938" s="33" t="s">
        <v>280</v>
      </c>
      <c r="H938" s="9" t="s">
        <v>281</v>
      </c>
      <c r="I938" s="68" t="s">
        <v>2423</v>
      </c>
      <c r="J938" s="15" t="s">
        <v>737</v>
      </c>
      <c r="K938" s="66" t="s">
        <v>2424</v>
      </c>
    </row>
    <row r="939" s="12" customFormat="true" ht="15" hidden="false" customHeight="false" outlineLevel="0" collapsed="false">
      <c r="A939" s="3" t="n">
        <v>936</v>
      </c>
      <c r="B939" s="95" t="s">
        <v>2425</v>
      </c>
      <c r="C939" s="42" t="s">
        <v>23</v>
      </c>
      <c r="D939" s="42" t="s">
        <v>15</v>
      </c>
      <c r="E939" s="42" t="s">
        <v>91</v>
      </c>
      <c r="F939" s="3" t="n">
        <v>2500</v>
      </c>
      <c r="G939" s="38" t="s">
        <v>280</v>
      </c>
      <c r="H939" s="33" t="s">
        <v>281</v>
      </c>
      <c r="I939" s="96" t="s">
        <v>2426</v>
      </c>
      <c r="J939" s="95" t="s">
        <v>20</v>
      </c>
      <c r="K939" s="101" t="s">
        <v>374</v>
      </c>
    </row>
    <row r="940" s="12" customFormat="true" ht="15" hidden="false" customHeight="false" outlineLevel="0" collapsed="false">
      <c r="A940" s="3" t="n">
        <v>937</v>
      </c>
      <c r="B940" s="95" t="s">
        <v>2427</v>
      </c>
      <c r="C940" s="42" t="s">
        <v>14</v>
      </c>
      <c r="D940" s="42" t="s">
        <v>15</v>
      </c>
      <c r="E940" s="42" t="s">
        <v>91</v>
      </c>
      <c r="F940" s="3" t="n">
        <v>2500</v>
      </c>
      <c r="G940" s="38" t="s">
        <v>280</v>
      </c>
      <c r="H940" s="33" t="s">
        <v>281</v>
      </c>
      <c r="I940" s="96" t="s">
        <v>2428</v>
      </c>
      <c r="J940" s="95" t="s">
        <v>20</v>
      </c>
      <c r="K940" s="66" t="s">
        <v>1881</v>
      </c>
    </row>
    <row r="941" s="12" customFormat="true" ht="15" hidden="false" customHeight="false" outlineLevel="0" collapsed="false">
      <c r="A941" s="3" t="n">
        <v>938</v>
      </c>
      <c r="B941" s="82" t="s">
        <v>2429</v>
      </c>
      <c r="C941" s="83" t="s">
        <v>23</v>
      </c>
      <c r="D941" s="83" t="s">
        <v>15</v>
      </c>
      <c r="E941" s="83" t="s">
        <v>91</v>
      </c>
      <c r="F941" s="3" t="n">
        <v>2500</v>
      </c>
      <c r="G941" s="84" t="s">
        <v>280</v>
      </c>
      <c r="H941" s="33" t="s">
        <v>281</v>
      </c>
      <c r="I941" s="85" t="s">
        <v>2430</v>
      </c>
      <c r="J941" s="82" t="s">
        <v>20</v>
      </c>
      <c r="K941" s="102" t="s">
        <v>1881</v>
      </c>
    </row>
    <row r="942" s="12" customFormat="true" ht="15" hidden="false" customHeight="false" outlineLevel="0" collapsed="false">
      <c r="A942" s="3" t="n">
        <v>939</v>
      </c>
      <c r="B942" s="35" t="s">
        <v>2431</v>
      </c>
      <c r="C942" s="35" t="s">
        <v>23</v>
      </c>
      <c r="D942" s="35" t="s">
        <v>15</v>
      </c>
      <c r="E942" s="35" t="s">
        <v>91</v>
      </c>
      <c r="F942" s="3" t="n">
        <v>2500</v>
      </c>
      <c r="G942" s="41" t="s">
        <v>280</v>
      </c>
      <c r="H942" s="41" t="s">
        <v>288</v>
      </c>
      <c r="I942" s="71" t="s">
        <v>2432</v>
      </c>
      <c r="J942" s="35" t="s">
        <v>20</v>
      </c>
      <c r="K942" s="41" t="s">
        <v>297</v>
      </c>
    </row>
    <row r="943" s="12" customFormat="true" ht="15" hidden="false" customHeight="false" outlineLevel="0" collapsed="false">
      <c r="A943" s="3" t="n">
        <v>940</v>
      </c>
      <c r="B943" s="35" t="s">
        <v>2433</v>
      </c>
      <c r="C943" s="35" t="s">
        <v>23</v>
      </c>
      <c r="D943" s="35" t="s">
        <v>15</v>
      </c>
      <c r="E943" s="35" t="s">
        <v>91</v>
      </c>
      <c r="F943" s="3" t="n">
        <v>2500</v>
      </c>
      <c r="G943" s="41" t="s">
        <v>280</v>
      </c>
      <c r="H943" s="41" t="s">
        <v>288</v>
      </c>
      <c r="I943" s="71" t="s">
        <v>2434</v>
      </c>
      <c r="J943" s="35" t="s">
        <v>20</v>
      </c>
      <c r="K943" s="41" t="s">
        <v>377</v>
      </c>
    </row>
    <row r="944" s="12" customFormat="true" ht="15" hidden="false" customHeight="false" outlineLevel="0" collapsed="false">
      <c r="A944" s="3" t="n">
        <v>941</v>
      </c>
      <c r="B944" s="35" t="s">
        <v>2435</v>
      </c>
      <c r="C944" s="35" t="s">
        <v>23</v>
      </c>
      <c r="D944" s="35" t="s">
        <v>15</v>
      </c>
      <c r="E944" s="35" t="s">
        <v>91</v>
      </c>
      <c r="F944" s="3" t="n">
        <v>2500</v>
      </c>
      <c r="G944" s="41" t="s">
        <v>280</v>
      </c>
      <c r="H944" s="41" t="s">
        <v>288</v>
      </c>
      <c r="I944" s="71" t="s">
        <v>2436</v>
      </c>
      <c r="J944" s="35" t="s">
        <v>20</v>
      </c>
      <c r="K944" s="41" t="s">
        <v>377</v>
      </c>
    </row>
    <row r="945" s="12" customFormat="true" ht="15" hidden="false" customHeight="false" outlineLevel="0" collapsed="false">
      <c r="A945" s="3" t="n">
        <v>942</v>
      </c>
      <c r="B945" s="8" t="s">
        <v>2437</v>
      </c>
      <c r="C945" s="15" t="s">
        <v>23</v>
      </c>
      <c r="D945" s="15" t="s">
        <v>15</v>
      </c>
      <c r="E945" s="15" t="s">
        <v>91</v>
      </c>
      <c r="F945" s="3" t="n">
        <v>2500</v>
      </c>
      <c r="G945" s="33" t="s">
        <v>280</v>
      </c>
      <c r="H945" s="41" t="s">
        <v>2438</v>
      </c>
      <c r="I945" s="68" t="s">
        <v>2439</v>
      </c>
      <c r="J945" s="8" t="s">
        <v>20</v>
      </c>
      <c r="K945" s="66" t="s">
        <v>318</v>
      </c>
    </row>
    <row r="946" s="12" customFormat="true" ht="15" hidden="false" customHeight="false" outlineLevel="0" collapsed="false">
      <c r="A946" s="3" t="n">
        <v>943</v>
      </c>
      <c r="B946" s="35" t="s">
        <v>2440</v>
      </c>
      <c r="C946" s="5" t="s">
        <v>14</v>
      </c>
      <c r="D946" s="42" t="s">
        <v>15</v>
      </c>
      <c r="E946" s="5" t="s">
        <v>91</v>
      </c>
      <c r="F946" s="3" t="n">
        <v>2500</v>
      </c>
      <c r="G946" s="33" t="s">
        <v>280</v>
      </c>
      <c r="H946" s="33" t="s">
        <v>2441</v>
      </c>
      <c r="I946" s="71" t="s">
        <v>2442</v>
      </c>
      <c r="J946" s="35" t="s">
        <v>20</v>
      </c>
      <c r="K946" s="41" t="s">
        <v>1952</v>
      </c>
    </row>
    <row r="947" s="12" customFormat="true" ht="15" hidden="false" customHeight="false" outlineLevel="0" collapsed="false">
      <c r="A947" s="3" t="n">
        <v>944</v>
      </c>
      <c r="B947" s="35" t="s">
        <v>2443</v>
      </c>
      <c r="C947" s="5" t="s">
        <v>23</v>
      </c>
      <c r="D947" s="42" t="s">
        <v>15</v>
      </c>
      <c r="E947" s="5" t="s">
        <v>91</v>
      </c>
      <c r="F947" s="3" t="n">
        <v>2500</v>
      </c>
      <c r="G947" s="33" t="s">
        <v>280</v>
      </c>
      <c r="H947" s="33" t="s">
        <v>328</v>
      </c>
      <c r="I947" s="71" t="s">
        <v>2444</v>
      </c>
      <c r="J947" s="35" t="s">
        <v>20</v>
      </c>
      <c r="K947" s="66" t="s">
        <v>1952</v>
      </c>
    </row>
    <row r="948" s="12" customFormat="true" ht="15" hidden="false" customHeight="false" outlineLevel="0" collapsed="false">
      <c r="A948" s="3" t="n">
        <v>945</v>
      </c>
      <c r="B948" s="8" t="s">
        <v>2445</v>
      </c>
      <c r="C948" s="15" t="s">
        <v>23</v>
      </c>
      <c r="D948" s="15" t="s">
        <v>15</v>
      </c>
      <c r="E948" s="15" t="s">
        <v>91</v>
      </c>
      <c r="F948" s="3" t="n">
        <v>2500</v>
      </c>
      <c r="G948" s="33" t="s">
        <v>280</v>
      </c>
      <c r="H948" s="41" t="s">
        <v>2438</v>
      </c>
      <c r="I948" s="68" t="s">
        <v>2446</v>
      </c>
      <c r="J948" s="8" t="s">
        <v>20</v>
      </c>
      <c r="K948" s="66" t="s">
        <v>335</v>
      </c>
    </row>
    <row r="949" s="12" customFormat="true" ht="15" hidden="false" customHeight="false" outlineLevel="0" collapsed="false">
      <c r="A949" s="3" t="n">
        <v>946</v>
      </c>
      <c r="B949" s="8" t="s">
        <v>2447</v>
      </c>
      <c r="C949" s="15" t="s">
        <v>14</v>
      </c>
      <c r="D949" s="42" t="s">
        <v>15</v>
      </c>
      <c r="E949" s="15" t="s">
        <v>91</v>
      </c>
      <c r="F949" s="3" t="n">
        <v>2500</v>
      </c>
      <c r="G949" s="33" t="s">
        <v>280</v>
      </c>
      <c r="H949" s="33" t="s">
        <v>2441</v>
      </c>
      <c r="I949" s="68" t="s">
        <v>2448</v>
      </c>
      <c r="J949" s="35" t="s">
        <v>20</v>
      </c>
      <c r="K949" s="66" t="s">
        <v>1964</v>
      </c>
    </row>
    <row r="950" s="12" customFormat="true" ht="15" hidden="false" customHeight="false" outlineLevel="0" collapsed="false">
      <c r="A950" s="3" t="n">
        <v>947</v>
      </c>
      <c r="B950" s="8" t="s">
        <v>2449</v>
      </c>
      <c r="C950" s="15" t="s">
        <v>23</v>
      </c>
      <c r="D950" s="42" t="s">
        <v>15</v>
      </c>
      <c r="E950" s="15" t="s">
        <v>91</v>
      </c>
      <c r="F950" s="3" t="n">
        <v>2500</v>
      </c>
      <c r="G950" s="33" t="s">
        <v>280</v>
      </c>
      <c r="H950" s="33" t="s">
        <v>328</v>
      </c>
      <c r="I950" s="68" t="s">
        <v>2450</v>
      </c>
      <c r="J950" s="15" t="s">
        <v>737</v>
      </c>
      <c r="K950" s="66" t="s">
        <v>1919</v>
      </c>
    </row>
    <row r="951" s="12" customFormat="true" ht="15" hidden="false" customHeight="false" outlineLevel="0" collapsed="false">
      <c r="A951" s="3" t="n">
        <v>948</v>
      </c>
      <c r="B951" s="35" t="s">
        <v>2451</v>
      </c>
      <c r="C951" s="5" t="s">
        <v>14</v>
      </c>
      <c r="D951" s="42" t="s">
        <v>15</v>
      </c>
      <c r="E951" s="5" t="s">
        <v>91</v>
      </c>
      <c r="F951" s="3" t="n">
        <v>2500</v>
      </c>
      <c r="G951" s="33" t="s">
        <v>280</v>
      </c>
      <c r="H951" s="33" t="s">
        <v>353</v>
      </c>
      <c r="I951" s="71" t="s">
        <v>2452</v>
      </c>
      <c r="J951" s="35" t="s">
        <v>20</v>
      </c>
      <c r="K951" s="66" t="s">
        <v>2453</v>
      </c>
    </row>
    <row r="952" s="12" customFormat="true" ht="15" hidden="false" customHeight="false" outlineLevel="0" collapsed="false">
      <c r="A952" s="3" t="n">
        <v>949</v>
      </c>
      <c r="B952" s="8" t="s">
        <v>2454</v>
      </c>
      <c r="C952" s="15" t="s">
        <v>23</v>
      </c>
      <c r="D952" s="15" t="s">
        <v>15</v>
      </c>
      <c r="E952" s="15" t="s">
        <v>91</v>
      </c>
      <c r="F952" s="3" t="n">
        <v>2500</v>
      </c>
      <c r="G952" s="9" t="s">
        <v>280</v>
      </c>
      <c r="H952" s="9" t="s">
        <v>292</v>
      </c>
      <c r="I952" s="68" t="s">
        <v>2455</v>
      </c>
      <c r="J952" s="8" t="s">
        <v>20</v>
      </c>
      <c r="K952" s="81" t="s">
        <v>286</v>
      </c>
    </row>
    <row r="953" s="12" customFormat="true" ht="15" hidden="false" customHeight="false" outlineLevel="0" collapsed="false">
      <c r="A953" s="3" t="n">
        <v>950</v>
      </c>
      <c r="B953" s="35" t="s">
        <v>2456</v>
      </c>
      <c r="C953" s="5" t="s">
        <v>23</v>
      </c>
      <c r="D953" s="5" t="s">
        <v>15</v>
      </c>
      <c r="E953" s="5" t="s">
        <v>91</v>
      </c>
      <c r="F953" s="3" t="n">
        <v>2500</v>
      </c>
      <c r="G953" s="33" t="s">
        <v>280</v>
      </c>
      <c r="H953" s="33" t="s">
        <v>292</v>
      </c>
      <c r="I953" s="71" t="s">
        <v>2457</v>
      </c>
      <c r="J953" s="35" t="s">
        <v>20</v>
      </c>
      <c r="K953" s="87" t="s">
        <v>294</v>
      </c>
    </row>
    <row r="954" s="12" customFormat="true" ht="15" hidden="false" customHeight="false" outlineLevel="0" collapsed="false">
      <c r="A954" s="3" t="n">
        <v>951</v>
      </c>
      <c r="B954" s="8" t="s">
        <v>2458</v>
      </c>
      <c r="C954" s="15" t="s">
        <v>23</v>
      </c>
      <c r="D954" s="15" t="s">
        <v>15</v>
      </c>
      <c r="E954" s="15" t="s">
        <v>91</v>
      </c>
      <c r="F954" s="3" t="n">
        <v>2500</v>
      </c>
      <c r="G954" s="33" t="s">
        <v>280</v>
      </c>
      <c r="H954" s="9" t="s">
        <v>2066</v>
      </c>
      <c r="I954" s="68" t="s">
        <v>2459</v>
      </c>
      <c r="J954" s="8" t="s">
        <v>20</v>
      </c>
      <c r="K954" s="66" t="s">
        <v>286</v>
      </c>
    </row>
    <row r="955" s="12" customFormat="true" ht="15" hidden="false" customHeight="false" outlineLevel="0" collapsed="false">
      <c r="A955" s="3" t="n">
        <v>952</v>
      </c>
      <c r="B955" s="8" t="s">
        <v>2460</v>
      </c>
      <c r="C955" s="15" t="s">
        <v>23</v>
      </c>
      <c r="D955" s="15" t="s">
        <v>15</v>
      </c>
      <c r="E955" s="15" t="s">
        <v>91</v>
      </c>
      <c r="F955" s="3" t="n">
        <v>2500</v>
      </c>
      <c r="G955" s="9" t="s">
        <v>280</v>
      </c>
      <c r="H955" s="9" t="s">
        <v>292</v>
      </c>
      <c r="I955" s="68" t="s">
        <v>2461</v>
      </c>
      <c r="J955" s="8" t="s">
        <v>20</v>
      </c>
      <c r="K955" s="81" t="s">
        <v>286</v>
      </c>
    </row>
    <row r="956" s="12" customFormat="true" ht="15" hidden="false" customHeight="false" outlineLevel="0" collapsed="false">
      <c r="A956" s="3" t="n">
        <v>953</v>
      </c>
      <c r="B956" s="8" t="s">
        <v>2462</v>
      </c>
      <c r="C956" s="15" t="s">
        <v>14</v>
      </c>
      <c r="D956" s="15" t="s">
        <v>15</v>
      </c>
      <c r="E956" s="15" t="s">
        <v>91</v>
      </c>
      <c r="F956" s="3" t="n">
        <v>2500</v>
      </c>
      <c r="G956" s="9" t="s">
        <v>280</v>
      </c>
      <c r="H956" s="9" t="s">
        <v>292</v>
      </c>
      <c r="I956" s="68" t="s">
        <v>2463</v>
      </c>
      <c r="J956" s="8" t="s">
        <v>20</v>
      </c>
      <c r="K956" s="87" t="s">
        <v>2464</v>
      </c>
    </row>
    <row r="957" s="12" customFormat="true" ht="15" hidden="false" customHeight="false" outlineLevel="0" collapsed="false">
      <c r="A957" s="3" t="n">
        <v>954</v>
      </c>
      <c r="B957" s="8" t="s">
        <v>2465</v>
      </c>
      <c r="C957" s="15" t="s">
        <v>23</v>
      </c>
      <c r="D957" s="15" t="s">
        <v>15</v>
      </c>
      <c r="E957" s="15" t="s">
        <v>91</v>
      </c>
      <c r="F957" s="3" t="n">
        <v>2500</v>
      </c>
      <c r="G957" s="33" t="s">
        <v>280</v>
      </c>
      <c r="H957" s="9" t="s">
        <v>2066</v>
      </c>
      <c r="I957" s="68" t="s">
        <v>2466</v>
      </c>
      <c r="J957" s="8" t="s">
        <v>20</v>
      </c>
      <c r="K957" s="66" t="s">
        <v>294</v>
      </c>
    </row>
    <row r="958" s="12" customFormat="true" ht="15" hidden="false" customHeight="false" outlineLevel="0" collapsed="false">
      <c r="A958" s="3" t="n">
        <v>955</v>
      </c>
      <c r="B958" s="8" t="s">
        <v>2467</v>
      </c>
      <c r="C958" s="15" t="s">
        <v>14</v>
      </c>
      <c r="D958" s="42" t="s">
        <v>15</v>
      </c>
      <c r="E958" s="15" t="s">
        <v>91</v>
      </c>
      <c r="F958" s="3" t="n">
        <v>2500</v>
      </c>
      <c r="G958" s="33" t="s">
        <v>280</v>
      </c>
      <c r="H958" s="9" t="s">
        <v>292</v>
      </c>
      <c r="I958" s="68" t="s">
        <v>2468</v>
      </c>
      <c r="J958" s="35" t="s">
        <v>20</v>
      </c>
      <c r="K958" s="66" t="s">
        <v>321</v>
      </c>
    </row>
    <row r="959" s="12" customFormat="true" ht="15" hidden="false" customHeight="false" outlineLevel="0" collapsed="false">
      <c r="A959" s="3" t="n">
        <v>956</v>
      </c>
      <c r="B959" s="8" t="s">
        <v>2469</v>
      </c>
      <c r="C959" s="15" t="s">
        <v>23</v>
      </c>
      <c r="D959" s="42" t="s">
        <v>15</v>
      </c>
      <c r="E959" s="15" t="s">
        <v>91</v>
      </c>
      <c r="F959" s="3" t="n">
        <v>2500</v>
      </c>
      <c r="G959" s="33" t="s">
        <v>280</v>
      </c>
      <c r="H959" s="9" t="s">
        <v>2073</v>
      </c>
      <c r="I959" s="68" t="s">
        <v>2470</v>
      </c>
      <c r="J959" s="15" t="s">
        <v>20</v>
      </c>
      <c r="K959" s="66" t="s">
        <v>384</v>
      </c>
    </row>
    <row r="960" s="12" customFormat="true" ht="15" hidden="false" customHeight="false" outlineLevel="0" collapsed="false">
      <c r="A960" s="3" t="n">
        <v>957</v>
      </c>
      <c r="B960" s="8" t="s">
        <v>2471</v>
      </c>
      <c r="C960" s="15" t="s">
        <v>23</v>
      </c>
      <c r="D960" s="15" t="s">
        <v>15</v>
      </c>
      <c r="E960" s="15" t="s">
        <v>91</v>
      </c>
      <c r="F960" s="3" t="n">
        <v>2500</v>
      </c>
      <c r="G960" s="33" t="s">
        <v>280</v>
      </c>
      <c r="H960" s="9" t="s">
        <v>2472</v>
      </c>
      <c r="I960" s="68" t="s">
        <v>2473</v>
      </c>
      <c r="J960" s="8" t="s">
        <v>20</v>
      </c>
      <c r="K960" s="66" t="s">
        <v>340</v>
      </c>
    </row>
    <row r="961" s="12" customFormat="true" ht="15" hidden="false" customHeight="false" outlineLevel="0" collapsed="false">
      <c r="A961" s="3" t="n">
        <v>958</v>
      </c>
      <c r="B961" s="15" t="s">
        <v>2474</v>
      </c>
      <c r="C961" s="15" t="s">
        <v>23</v>
      </c>
      <c r="D961" s="15" t="s">
        <v>15</v>
      </c>
      <c r="E961" s="15" t="s">
        <v>91</v>
      </c>
      <c r="F961" s="3" t="n">
        <v>2500</v>
      </c>
      <c r="G961" s="9" t="s">
        <v>280</v>
      </c>
      <c r="H961" s="9" t="s">
        <v>281</v>
      </c>
      <c r="I961" s="72" t="s">
        <v>2475</v>
      </c>
      <c r="J961" s="15" t="s">
        <v>20</v>
      </c>
      <c r="K961" s="9" t="s">
        <v>1914</v>
      </c>
    </row>
    <row r="962" s="12" customFormat="true" ht="15" hidden="false" customHeight="false" outlineLevel="0" collapsed="false">
      <c r="A962" s="3" t="n">
        <v>959</v>
      </c>
      <c r="B962" s="8" t="s">
        <v>2476</v>
      </c>
      <c r="C962" s="15" t="s">
        <v>23</v>
      </c>
      <c r="D962" s="15" t="s">
        <v>15</v>
      </c>
      <c r="E962" s="15" t="s">
        <v>91</v>
      </c>
      <c r="F962" s="3" t="n">
        <v>2500</v>
      </c>
      <c r="G962" s="9" t="s">
        <v>280</v>
      </c>
      <c r="H962" s="9" t="s">
        <v>281</v>
      </c>
      <c r="I962" s="68" t="s">
        <v>2477</v>
      </c>
      <c r="J962" s="8" t="s">
        <v>20</v>
      </c>
      <c r="K962" s="66" t="s">
        <v>2129</v>
      </c>
    </row>
    <row r="963" s="12" customFormat="true" ht="15" hidden="false" customHeight="false" outlineLevel="0" collapsed="false">
      <c r="A963" s="3" t="n">
        <v>960</v>
      </c>
      <c r="B963" s="8" t="s">
        <v>2478</v>
      </c>
      <c r="C963" s="15" t="s">
        <v>23</v>
      </c>
      <c r="D963" s="15" t="s">
        <v>15</v>
      </c>
      <c r="E963" s="15" t="s">
        <v>91</v>
      </c>
      <c r="F963" s="3" t="n">
        <v>2500</v>
      </c>
      <c r="G963" s="9" t="s">
        <v>280</v>
      </c>
      <c r="H963" s="9" t="s">
        <v>281</v>
      </c>
      <c r="I963" s="68" t="s">
        <v>2479</v>
      </c>
      <c r="J963" s="8" t="s">
        <v>20</v>
      </c>
      <c r="K963" s="67" t="s">
        <v>2480</v>
      </c>
    </row>
    <row r="964" s="12" customFormat="true" ht="15" hidden="false" customHeight="false" outlineLevel="0" collapsed="false">
      <c r="A964" s="3" t="n">
        <v>961</v>
      </c>
      <c r="B964" s="8" t="s">
        <v>2481</v>
      </c>
      <c r="C964" s="15" t="s">
        <v>23</v>
      </c>
      <c r="D964" s="15" t="s">
        <v>15</v>
      </c>
      <c r="E964" s="15" t="s">
        <v>91</v>
      </c>
      <c r="F964" s="3" t="n">
        <v>2500</v>
      </c>
      <c r="G964" s="9" t="s">
        <v>280</v>
      </c>
      <c r="H964" s="9" t="s">
        <v>281</v>
      </c>
      <c r="I964" s="68" t="s">
        <v>2482</v>
      </c>
      <c r="J964" s="8" t="s">
        <v>20</v>
      </c>
      <c r="K964" s="67" t="s">
        <v>344</v>
      </c>
    </row>
    <row r="965" s="12" customFormat="true" ht="15" hidden="false" customHeight="false" outlineLevel="0" collapsed="false">
      <c r="A965" s="3" t="n">
        <v>962</v>
      </c>
      <c r="B965" s="8" t="s">
        <v>2483</v>
      </c>
      <c r="C965" s="15" t="s">
        <v>23</v>
      </c>
      <c r="D965" s="15" t="s">
        <v>15</v>
      </c>
      <c r="E965" s="15" t="s">
        <v>91</v>
      </c>
      <c r="F965" s="3" t="n">
        <v>2500</v>
      </c>
      <c r="G965" s="9" t="s">
        <v>280</v>
      </c>
      <c r="H965" s="9" t="s">
        <v>1932</v>
      </c>
      <c r="I965" s="68" t="s">
        <v>2484</v>
      </c>
      <c r="J965" s="8" t="s">
        <v>20</v>
      </c>
      <c r="K965" s="66" t="s">
        <v>2028</v>
      </c>
    </row>
    <row r="966" s="12" customFormat="true" ht="15" hidden="false" customHeight="false" outlineLevel="0" collapsed="false">
      <c r="A966" s="3" t="n">
        <v>963</v>
      </c>
      <c r="B966" s="15" t="s">
        <v>2485</v>
      </c>
      <c r="C966" s="8" t="s">
        <v>14</v>
      </c>
      <c r="D966" s="15" t="s">
        <v>15</v>
      </c>
      <c r="E966" s="15" t="s">
        <v>91</v>
      </c>
      <c r="F966" s="3" t="n">
        <v>2500</v>
      </c>
      <c r="G966" s="9" t="s">
        <v>280</v>
      </c>
      <c r="H966" s="9" t="s">
        <v>1932</v>
      </c>
      <c r="I966" s="15" t="n">
        <v>1802810666</v>
      </c>
      <c r="J966" s="8" t="s">
        <v>20</v>
      </c>
      <c r="K966" s="90" t="s">
        <v>1956</v>
      </c>
    </row>
    <row r="967" s="12" customFormat="true" ht="15" hidden="false" customHeight="false" outlineLevel="0" collapsed="false">
      <c r="A967" s="3" t="n">
        <v>964</v>
      </c>
      <c r="B967" s="8" t="s">
        <v>2486</v>
      </c>
      <c r="C967" s="15" t="s">
        <v>23</v>
      </c>
      <c r="D967" s="15" t="s">
        <v>15</v>
      </c>
      <c r="E967" s="15" t="s">
        <v>91</v>
      </c>
      <c r="F967" s="3" t="n">
        <v>2500</v>
      </c>
      <c r="G967" s="9" t="s">
        <v>280</v>
      </c>
      <c r="H967" s="9" t="s">
        <v>1932</v>
      </c>
      <c r="I967" s="68" t="s">
        <v>2487</v>
      </c>
      <c r="J967" s="8" t="s">
        <v>20</v>
      </c>
      <c r="K967" s="66" t="s">
        <v>297</v>
      </c>
    </row>
    <row r="968" s="12" customFormat="true" ht="15" hidden="false" customHeight="false" outlineLevel="0" collapsed="false">
      <c r="A968" s="3" t="n">
        <v>965</v>
      </c>
      <c r="B968" s="8" t="s">
        <v>2488</v>
      </c>
      <c r="C968" s="15" t="s">
        <v>23</v>
      </c>
      <c r="D968" s="15" t="s">
        <v>15</v>
      </c>
      <c r="E968" s="15" t="s">
        <v>91</v>
      </c>
      <c r="F968" s="3" t="n">
        <v>2500</v>
      </c>
      <c r="G968" s="9" t="s">
        <v>280</v>
      </c>
      <c r="H968" s="9" t="s">
        <v>328</v>
      </c>
      <c r="I968" s="68" t="s">
        <v>2489</v>
      </c>
      <c r="J968" s="8" t="s">
        <v>20</v>
      </c>
      <c r="K968" s="66" t="s">
        <v>2453</v>
      </c>
    </row>
    <row r="969" s="12" customFormat="true" ht="15" hidden="false" customHeight="false" outlineLevel="0" collapsed="false">
      <c r="A969" s="3" t="n">
        <v>966</v>
      </c>
      <c r="B969" s="8" t="s">
        <v>2490</v>
      </c>
      <c r="C969" s="15" t="s">
        <v>23</v>
      </c>
      <c r="D969" s="15" t="s">
        <v>15</v>
      </c>
      <c r="E969" s="15" t="s">
        <v>91</v>
      </c>
      <c r="F969" s="3" t="n">
        <v>2500</v>
      </c>
      <c r="G969" s="9" t="s">
        <v>280</v>
      </c>
      <c r="H969" s="9" t="s">
        <v>328</v>
      </c>
      <c r="I969" s="68" t="s">
        <v>2491</v>
      </c>
      <c r="J969" s="8" t="s">
        <v>20</v>
      </c>
      <c r="K969" s="66" t="s">
        <v>384</v>
      </c>
    </row>
    <row r="970" s="12" customFormat="true" ht="15" hidden="false" customHeight="false" outlineLevel="0" collapsed="false">
      <c r="A970" s="3" t="n">
        <v>967</v>
      </c>
      <c r="B970" s="89" t="s">
        <v>2492</v>
      </c>
      <c r="C970" s="15" t="s">
        <v>23</v>
      </c>
      <c r="D970" s="8" t="s">
        <v>15</v>
      </c>
      <c r="E970" s="15" t="s">
        <v>91</v>
      </c>
      <c r="F970" s="3" t="n">
        <v>2500</v>
      </c>
      <c r="G970" s="9" t="s">
        <v>280</v>
      </c>
      <c r="H970" s="90" t="s">
        <v>292</v>
      </c>
      <c r="I970" s="8" t="n">
        <v>1802210373</v>
      </c>
      <c r="J970" s="91" t="s">
        <v>20</v>
      </c>
      <c r="K970" s="92" t="s">
        <v>286</v>
      </c>
    </row>
    <row r="971" s="12" customFormat="true" ht="15" hidden="false" customHeight="false" outlineLevel="0" collapsed="false">
      <c r="A971" s="3" t="n">
        <v>968</v>
      </c>
      <c r="B971" s="29" t="s">
        <v>2493</v>
      </c>
      <c r="C971" s="15" t="s">
        <v>23</v>
      </c>
      <c r="D971" s="15" t="s">
        <v>15</v>
      </c>
      <c r="E971" s="15" t="s">
        <v>91</v>
      </c>
      <c r="F971" s="3" t="n">
        <v>2500</v>
      </c>
      <c r="G971" s="9" t="s">
        <v>280</v>
      </c>
      <c r="H971" s="9" t="s">
        <v>292</v>
      </c>
      <c r="I971" s="68" t="s">
        <v>2494</v>
      </c>
      <c r="J971" s="8" t="s">
        <v>20</v>
      </c>
      <c r="K971" s="88" t="s">
        <v>2495</v>
      </c>
    </row>
    <row r="972" s="12" customFormat="true" ht="15" hidden="false" customHeight="false" outlineLevel="0" collapsed="false">
      <c r="A972" s="3" t="n">
        <v>969</v>
      </c>
      <c r="B972" s="29" t="s">
        <v>2496</v>
      </c>
      <c r="C972" s="15" t="s">
        <v>14</v>
      </c>
      <c r="D972" s="15" t="s">
        <v>15</v>
      </c>
      <c r="E972" s="15" t="s">
        <v>91</v>
      </c>
      <c r="F972" s="3" t="n">
        <v>2500</v>
      </c>
      <c r="G972" s="9" t="s">
        <v>280</v>
      </c>
      <c r="H972" s="9" t="s">
        <v>292</v>
      </c>
      <c r="I972" s="68" t="s">
        <v>2497</v>
      </c>
      <c r="J972" s="8" t="s">
        <v>20</v>
      </c>
      <c r="K972" s="88" t="s">
        <v>294</v>
      </c>
    </row>
    <row r="973" s="12" customFormat="true" ht="15" hidden="false" customHeight="false" outlineLevel="0" collapsed="false">
      <c r="A973" s="3" t="n">
        <v>970</v>
      </c>
      <c r="B973" s="89" t="s">
        <v>2498</v>
      </c>
      <c r="C973" s="15" t="s">
        <v>23</v>
      </c>
      <c r="D973" s="8" t="s">
        <v>15</v>
      </c>
      <c r="E973" s="15" t="s">
        <v>91</v>
      </c>
      <c r="F973" s="3" t="n">
        <v>2500</v>
      </c>
      <c r="G973" s="9" t="s">
        <v>280</v>
      </c>
      <c r="H973" s="90" t="s">
        <v>292</v>
      </c>
      <c r="I973" s="68" t="s">
        <v>2499</v>
      </c>
      <c r="J973" s="91" t="s">
        <v>20</v>
      </c>
      <c r="K973" s="92" t="s">
        <v>1926</v>
      </c>
    </row>
    <row r="974" s="12" customFormat="true" ht="15" hidden="false" customHeight="false" outlineLevel="0" collapsed="false">
      <c r="A974" s="3" t="n">
        <v>971</v>
      </c>
      <c r="B974" s="29" t="s">
        <v>2500</v>
      </c>
      <c r="C974" s="15" t="s">
        <v>14</v>
      </c>
      <c r="D974" s="15" t="s">
        <v>15</v>
      </c>
      <c r="E974" s="15" t="s">
        <v>91</v>
      </c>
      <c r="F974" s="3" t="n">
        <v>2500</v>
      </c>
      <c r="G974" s="9" t="s">
        <v>280</v>
      </c>
      <c r="H974" s="9" t="s">
        <v>292</v>
      </c>
      <c r="I974" s="68" t="s">
        <v>2501</v>
      </c>
      <c r="J974" s="8" t="s">
        <v>20</v>
      </c>
      <c r="K974" s="67" t="s">
        <v>2502</v>
      </c>
    </row>
    <row r="975" s="12" customFormat="true" ht="15" hidden="false" customHeight="false" outlineLevel="0" collapsed="false">
      <c r="A975" s="3" t="n">
        <v>972</v>
      </c>
      <c r="B975" s="29" t="s">
        <v>2503</v>
      </c>
      <c r="C975" s="15" t="s">
        <v>14</v>
      </c>
      <c r="D975" s="15" t="s">
        <v>15</v>
      </c>
      <c r="E975" s="15" t="s">
        <v>91</v>
      </c>
      <c r="F975" s="3" t="n">
        <v>2500</v>
      </c>
      <c r="G975" s="9" t="s">
        <v>280</v>
      </c>
      <c r="H975" s="9" t="s">
        <v>292</v>
      </c>
      <c r="I975" s="68" t="s">
        <v>2504</v>
      </c>
      <c r="J975" s="8" t="s">
        <v>20</v>
      </c>
      <c r="K975" s="67" t="s">
        <v>2502</v>
      </c>
    </row>
    <row r="976" s="12" customFormat="true" ht="15" hidden="false" customHeight="false" outlineLevel="0" collapsed="false">
      <c r="A976" s="3" t="n">
        <v>973</v>
      </c>
      <c r="B976" s="29" t="s">
        <v>2505</v>
      </c>
      <c r="C976" s="15" t="s">
        <v>23</v>
      </c>
      <c r="D976" s="15" t="s">
        <v>15</v>
      </c>
      <c r="E976" s="15" t="s">
        <v>91</v>
      </c>
      <c r="F976" s="3" t="n">
        <v>2500</v>
      </c>
      <c r="G976" s="9" t="s">
        <v>280</v>
      </c>
      <c r="H976" s="9" t="s">
        <v>2073</v>
      </c>
      <c r="I976" s="68" t="s">
        <v>2506</v>
      </c>
      <c r="J976" s="8" t="s">
        <v>20</v>
      </c>
      <c r="K976" s="88" t="s">
        <v>364</v>
      </c>
    </row>
    <row r="977" s="12" customFormat="true" ht="15" hidden="false" customHeight="false" outlineLevel="0" collapsed="false">
      <c r="A977" s="3" t="n">
        <v>974</v>
      </c>
      <c r="B977" s="89" t="s">
        <v>2507</v>
      </c>
      <c r="C977" s="15" t="s">
        <v>23</v>
      </c>
      <c r="D977" s="8" t="s">
        <v>15</v>
      </c>
      <c r="E977" s="15" t="s">
        <v>91</v>
      </c>
      <c r="F977" s="3" t="n">
        <v>2500</v>
      </c>
      <c r="G977" s="9" t="s">
        <v>280</v>
      </c>
      <c r="H977" s="90" t="s">
        <v>342</v>
      </c>
      <c r="I977" s="68" t="s">
        <v>2508</v>
      </c>
      <c r="J977" s="91" t="s">
        <v>20</v>
      </c>
      <c r="K977" s="92" t="s">
        <v>1881</v>
      </c>
    </row>
    <row r="978" s="12" customFormat="true" ht="15" hidden="false" customHeight="false" outlineLevel="0" collapsed="false">
      <c r="A978" s="3" t="n">
        <v>975</v>
      </c>
      <c r="B978" s="29" t="s">
        <v>2509</v>
      </c>
      <c r="C978" s="15" t="s">
        <v>23</v>
      </c>
      <c r="D978" s="15" t="s">
        <v>15</v>
      </c>
      <c r="E978" s="15" t="s">
        <v>91</v>
      </c>
      <c r="F978" s="3" t="n">
        <v>2500</v>
      </c>
      <c r="G978" s="9" t="s">
        <v>280</v>
      </c>
      <c r="H978" s="9" t="s">
        <v>342</v>
      </c>
      <c r="I978" s="68" t="s">
        <v>2510</v>
      </c>
      <c r="J978" s="8" t="s">
        <v>20</v>
      </c>
      <c r="K978" s="88" t="s">
        <v>1972</v>
      </c>
    </row>
    <row r="979" s="12" customFormat="true" ht="15" hidden="false" customHeight="false" outlineLevel="0" collapsed="false">
      <c r="A979" s="3" t="n">
        <v>976</v>
      </c>
      <c r="B979" s="29" t="s">
        <v>2511</v>
      </c>
      <c r="C979" s="15" t="s">
        <v>14</v>
      </c>
      <c r="D979" s="15" t="s">
        <v>15</v>
      </c>
      <c r="E979" s="15" t="s">
        <v>91</v>
      </c>
      <c r="F979" s="3" t="n">
        <v>2500</v>
      </c>
      <c r="G979" s="9" t="s">
        <v>280</v>
      </c>
      <c r="H979" s="9" t="s">
        <v>2472</v>
      </c>
      <c r="I979" s="68" t="s">
        <v>2512</v>
      </c>
      <c r="J979" s="8" t="s">
        <v>20</v>
      </c>
      <c r="K979" s="67" t="s">
        <v>2513</v>
      </c>
    </row>
    <row r="980" s="12" customFormat="true" ht="15" hidden="false" customHeight="false" outlineLevel="0" collapsed="false">
      <c r="A980" s="3" t="n">
        <v>977</v>
      </c>
      <c r="B980" s="29" t="s">
        <v>2514</v>
      </c>
      <c r="C980" s="15" t="s">
        <v>23</v>
      </c>
      <c r="D980" s="15" t="s">
        <v>15</v>
      </c>
      <c r="E980" s="15" t="s">
        <v>91</v>
      </c>
      <c r="F980" s="3" t="n">
        <v>2500</v>
      </c>
      <c r="G980" s="9" t="s">
        <v>280</v>
      </c>
      <c r="H980" s="9" t="s">
        <v>2066</v>
      </c>
      <c r="I980" s="68" t="s">
        <v>2515</v>
      </c>
      <c r="J980" s="8" t="s">
        <v>20</v>
      </c>
      <c r="K980" s="88" t="s">
        <v>1972</v>
      </c>
    </row>
    <row r="981" s="12" customFormat="true" ht="15" hidden="false" customHeight="false" outlineLevel="0" collapsed="false">
      <c r="A981" s="3" t="n">
        <v>978</v>
      </c>
      <c r="B981" s="8" t="s">
        <v>2516</v>
      </c>
      <c r="C981" s="15" t="s">
        <v>14</v>
      </c>
      <c r="D981" s="15" t="s">
        <v>15</v>
      </c>
      <c r="E981" s="15" t="s">
        <v>91</v>
      </c>
      <c r="F981" s="3" t="n">
        <v>2500</v>
      </c>
      <c r="G981" s="9" t="s">
        <v>280</v>
      </c>
      <c r="H981" s="9" t="s">
        <v>281</v>
      </c>
      <c r="I981" s="68" t="s">
        <v>2517</v>
      </c>
      <c r="J981" s="8" t="s">
        <v>20</v>
      </c>
      <c r="K981" s="66" t="s">
        <v>2004</v>
      </c>
    </row>
    <row r="982" s="12" customFormat="true" ht="15" hidden="false" customHeight="false" outlineLevel="0" collapsed="false">
      <c r="A982" s="3" t="n">
        <v>979</v>
      </c>
      <c r="B982" s="8" t="s">
        <v>2518</v>
      </c>
      <c r="C982" s="15" t="s">
        <v>14</v>
      </c>
      <c r="D982" s="15" t="s">
        <v>15</v>
      </c>
      <c r="E982" s="15" t="s">
        <v>91</v>
      </c>
      <c r="F982" s="3" t="n">
        <v>2500</v>
      </c>
      <c r="G982" s="9" t="s">
        <v>280</v>
      </c>
      <c r="H982" s="9" t="s">
        <v>281</v>
      </c>
      <c r="I982" s="68" t="s">
        <v>2519</v>
      </c>
      <c r="J982" s="8" t="s">
        <v>20</v>
      </c>
      <c r="K982" s="66" t="s">
        <v>2520</v>
      </c>
    </row>
    <row r="983" s="12" customFormat="true" ht="15" hidden="false" customHeight="false" outlineLevel="0" collapsed="false">
      <c r="A983" s="3" t="n">
        <v>980</v>
      </c>
      <c r="B983" s="15" t="s">
        <v>2521</v>
      </c>
      <c r="C983" s="15" t="s">
        <v>23</v>
      </c>
      <c r="D983" s="15" t="s">
        <v>15</v>
      </c>
      <c r="E983" s="15" t="s">
        <v>91</v>
      </c>
      <c r="F983" s="3" t="n">
        <v>2500</v>
      </c>
      <c r="G983" s="9" t="s">
        <v>280</v>
      </c>
      <c r="H983" s="9" t="s">
        <v>281</v>
      </c>
      <c r="I983" s="72" t="s">
        <v>2522</v>
      </c>
      <c r="J983" s="8" t="s">
        <v>20</v>
      </c>
      <c r="K983" s="9" t="s">
        <v>2071</v>
      </c>
    </row>
    <row r="984" s="12" customFormat="true" ht="15" hidden="false" customHeight="false" outlineLevel="0" collapsed="false">
      <c r="A984" s="3" t="n">
        <v>981</v>
      </c>
      <c r="B984" s="15" t="s">
        <v>2523</v>
      </c>
      <c r="C984" s="15" t="s">
        <v>23</v>
      </c>
      <c r="D984" s="15" t="s">
        <v>15</v>
      </c>
      <c r="E984" s="15" t="s">
        <v>91</v>
      </c>
      <c r="F984" s="3" t="n">
        <v>2500</v>
      </c>
      <c r="G984" s="9" t="s">
        <v>280</v>
      </c>
      <c r="H984" s="9" t="s">
        <v>281</v>
      </c>
      <c r="I984" s="72" t="s">
        <v>2524</v>
      </c>
      <c r="J984" s="8" t="s">
        <v>20</v>
      </c>
      <c r="K984" s="9" t="s">
        <v>2525</v>
      </c>
    </row>
    <row r="985" s="12" customFormat="true" ht="15" hidden="false" customHeight="false" outlineLevel="0" collapsed="false">
      <c r="A985" s="3" t="n">
        <v>982</v>
      </c>
      <c r="B985" s="15" t="s">
        <v>2526</v>
      </c>
      <c r="C985" s="15" t="s">
        <v>23</v>
      </c>
      <c r="D985" s="15" t="s">
        <v>15</v>
      </c>
      <c r="E985" s="15" t="s">
        <v>91</v>
      </c>
      <c r="F985" s="3" t="n">
        <v>2500</v>
      </c>
      <c r="G985" s="9" t="s">
        <v>280</v>
      </c>
      <c r="H985" s="9" t="s">
        <v>281</v>
      </c>
      <c r="I985" s="68" t="s">
        <v>2527</v>
      </c>
      <c r="J985" s="8" t="s">
        <v>20</v>
      </c>
      <c r="K985" s="66" t="s">
        <v>2092</v>
      </c>
    </row>
    <row r="986" s="12" customFormat="true" ht="15" hidden="false" customHeight="false" outlineLevel="0" collapsed="false">
      <c r="A986" s="3" t="n">
        <v>983</v>
      </c>
      <c r="B986" s="15" t="s">
        <v>2528</v>
      </c>
      <c r="C986" s="15" t="s">
        <v>23</v>
      </c>
      <c r="D986" s="15" t="s">
        <v>15</v>
      </c>
      <c r="E986" s="15" t="s">
        <v>91</v>
      </c>
      <c r="F986" s="3" t="n">
        <v>2500</v>
      </c>
      <c r="G986" s="9" t="s">
        <v>280</v>
      </c>
      <c r="H986" s="9" t="s">
        <v>281</v>
      </c>
      <c r="I986" s="72" t="s">
        <v>2529</v>
      </c>
      <c r="J986" s="15" t="s">
        <v>20</v>
      </c>
      <c r="K986" s="9" t="s">
        <v>283</v>
      </c>
    </row>
    <row r="987" s="12" customFormat="true" ht="15" hidden="false" customHeight="false" outlineLevel="0" collapsed="false">
      <c r="A987" s="3" t="n">
        <v>984</v>
      </c>
      <c r="B987" s="15" t="s">
        <v>2530</v>
      </c>
      <c r="C987" s="15" t="s">
        <v>14</v>
      </c>
      <c r="D987" s="15" t="s">
        <v>15</v>
      </c>
      <c r="E987" s="15" t="s">
        <v>91</v>
      </c>
      <c r="F987" s="3" t="n">
        <v>2500</v>
      </c>
      <c r="G987" s="9" t="s">
        <v>280</v>
      </c>
      <c r="H987" s="9" t="s">
        <v>281</v>
      </c>
      <c r="I987" s="15" t="n">
        <v>1802810466</v>
      </c>
      <c r="J987" s="15" t="s">
        <v>20</v>
      </c>
      <c r="K987" s="9" t="s">
        <v>283</v>
      </c>
    </row>
    <row r="988" s="12" customFormat="true" ht="15" hidden="false" customHeight="false" outlineLevel="0" collapsed="false">
      <c r="A988" s="3" t="n">
        <v>985</v>
      </c>
      <c r="B988" s="15" t="s">
        <v>2531</v>
      </c>
      <c r="C988" s="15" t="s">
        <v>14</v>
      </c>
      <c r="D988" s="15" t="s">
        <v>15</v>
      </c>
      <c r="E988" s="15" t="s">
        <v>91</v>
      </c>
      <c r="F988" s="3" t="n">
        <v>2500</v>
      </c>
      <c r="G988" s="9" t="s">
        <v>280</v>
      </c>
      <c r="H988" s="9" t="s">
        <v>281</v>
      </c>
      <c r="I988" s="72" t="s">
        <v>2532</v>
      </c>
      <c r="J988" s="15" t="s">
        <v>20</v>
      </c>
      <c r="K988" s="9" t="s">
        <v>2533</v>
      </c>
    </row>
    <row r="989" s="12" customFormat="true" ht="15" hidden="false" customHeight="false" outlineLevel="0" collapsed="false">
      <c r="A989" s="3" t="n">
        <v>986</v>
      </c>
      <c r="B989" s="15" t="s">
        <v>2534</v>
      </c>
      <c r="C989" s="15" t="s">
        <v>23</v>
      </c>
      <c r="D989" s="15" t="s">
        <v>15</v>
      </c>
      <c r="E989" s="15" t="s">
        <v>91</v>
      </c>
      <c r="F989" s="3" t="n">
        <v>2500</v>
      </c>
      <c r="G989" s="9" t="s">
        <v>280</v>
      </c>
      <c r="H989" s="9" t="s">
        <v>281</v>
      </c>
      <c r="I989" s="72" t="s">
        <v>2535</v>
      </c>
      <c r="J989" s="15" t="s">
        <v>20</v>
      </c>
      <c r="K989" s="9" t="s">
        <v>2241</v>
      </c>
    </row>
    <row r="990" s="12" customFormat="true" ht="15" hidden="false" customHeight="false" outlineLevel="0" collapsed="false">
      <c r="A990" s="3" t="n">
        <v>987</v>
      </c>
      <c r="B990" s="15" t="s">
        <v>2536</v>
      </c>
      <c r="C990" s="15" t="s">
        <v>23</v>
      </c>
      <c r="D990" s="15" t="s">
        <v>15</v>
      </c>
      <c r="E990" s="15" t="s">
        <v>91</v>
      </c>
      <c r="F990" s="3" t="n">
        <v>2500</v>
      </c>
      <c r="G990" s="9" t="s">
        <v>280</v>
      </c>
      <c r="H990" s="9" t="s">
        <v>281</v>
      </c>
      <c r="I990" s="72" t="s">
        <v>2537</v>
      </c>
      <c r="J990" s="15" t="s">
        <v>20</v>
      </c>
      <c r="K990" s="9" t="s">
        <v>1881</v>
      </c>
    </row>
    <row r="991" s="12" customFormat="true" ht="15" hidden="false" customHeight="false" outlineLevel="0" collapsed="false">
      <c r="A991" s="3" t="n">
        <v>988</v>
      </c>
      <c r="B991" s="15" t="s">
        <v>2538</v>
      </c>
      <c r="C991" s="15" t="s">
        <v>14</v>
      </c>
      <c r="D991" s="15" t="s">
        <v>15</v>
      </c>
      <c r="E991" s="15" t="s">
        <v>91</v>
      </c>
      <c r="F991" s="3" t="n">
        <v>2500</v>
      </c>
      <c r="G991" s="9" t="s">
        <v>280</v>
      </c>
      <c r="H991" s="9" t="s">
        <v>281</v>
      </c>
      <c r="I991" s="72" t="s">
        <v>2539</v>
      </c>
      <c r="J991" s="15" t="s">
        <v>20</v>
      </c>
      <c r="K991" s="9" t="s">
        <v>1881</v>
      </c>
    </row>
    <row r="992" s="12" customFormat="true" ht="15" hidden="false" customHeight="false" outlineLevel="0" collapsed="false">
      <c r="A992" s="3" t="n">
        <v>989</v>
      </c>
      <c r="B992" s="15" t="s">
        <v>2540</v>
      </c>
      <c r="C992" s="15" t="s">
        <v>14</v>
      </c>
      <c r="D992" s="15" t="s">
        <v>15</v>
      </c>
      <c r="E992" s="15" t="s">
        <v>91</v>
      </c>
      <c r="F992" s="3" t="n">
        <v>2500</v>
      </c>
      <c r="G992" s="9" t="s">
        <v>280</v>
      </c>
      <c r="H992" s="9" t="s">
        <v>281</v>
      </c>
      <c r="I992" s="72" t="s">
        <v>2541</v>
      </c>
      <c r="J992" s="15" t="s">
        <v>20</v>
      </c>
      <c r="K992" s="9" t="s">
        <v>1881</v>
      </c>
    </row>
    <row r="993" s="12" customFormat="true" ht="15" hidden="false" customHeight="false" outlineLevel="0" collapsed="false">
      <c r="A993" s="3" t="n">
        <v>990</v>
      </c>
      <c r="B993" s="15" t="s">
        <v>2542</v>
      </c>
      <c r="C993" s="15" t="s">
        <v>23</v>
      </c>
      <c r="D993" s="15" t="s">
        <v>15</v>
      </c>
      <c r="E993" s="15" t="s">
        <v>91</v>
      </c>
      <c r="F993" s="3" t="n">
        <v>2500</v>
      </c>
      <c r="G993" s="9" t="s">
        <v>280</v>
      </c>
      <c r="H993" s="9" t="s">
        <v>281</v>
      </c>
      <c r="I993" s="72" t="s">
        <v>2543</v>
      </c>
      <c r="J993" s="15" t="s">
        <v>20</v>
      </c>
      <c r="K993" s="9" t="s">
        <v>1895</v>
      </c>
    </row>
    <row r="994" s="12" customFormat="true" ht="15" hidden="false" customHeight="false" outlineLevel="0" collapsed="false">
      <c r="A994" s="3" t="n">
        <v>991</v>
      </c>
      <c r="B994" s="15" t="s">
        <v>2544</v>
      </c>
      <c r="C994" s="15" t="s">
        <v>23</v>
      </c>
      <c r="D994" s="15" t="s">
        <v>15</v>
      </c>
      <c r="E994" s="15" t="s">
        <v>91</v>
      </c>
      <c r="F994" s="3" t="n">
        <v>2500</v>
      </c>
      <c r="G994" s="9" t="s">
        <v>280</v>
      </c>
      <c r="H994" s="9" t="s">
        <v>281</v>
      </c>
      <c r="I994" s="72" t="s">
        <v>2545</v>
      </c>
      <c r="J994" s="15" t="s">
        <v>20</v>
      </c>
      <c r="K994" s="9" t="s">
        <v>2546</v>
      </c>
    </row>
    <row r="995" s="12" customFormat="true" ht="15" hidden="false" customHeight="false" outlineLevel="0" collapsed="false">
      <c r="A995" s="3" t="n">
        <v>992</v>
      </c>
      <c r="B995" s="15" t="s">
        <v>2547</v>
      </c>
      <c r="C995" s="15" t="s">
        <v>14</v>
      </c>
      <c r="D995" s="15" t="s">
        <v>15</v>
      </c>
      <c r="E995" s="15" t="s">
        <v>91</v>
      </c>
      <c r="F995" s="3" t="n">
        <v>2500</v>
      </c>
      <c r="G995" s="9" t="s">
        <v>280</v>
      </c>
      <c r="H995" s="9" t="s">
        <v>281</v>
      </c>
      <c r="I995" s="72" t="s">
        <v>2548</v>
      </c>
      <c r="J995" s="15" t="s">
        <v>20</v>
      </c>
      <c r="K995" s="9" t="s">
        <v>374</v>
      </c>
    </row>
    <row r="996" s="12" customFormat="true" ht="15" hidden="false" customHeight="false" outlineLevel="0" collapsed="false">
      <c r="A996" s="3" t="n">
        <v>993</v>
      </c>
      <c r="B996" s="15" t="s">
        <v>2549</v>
      </c>
      <c r="C996" s="15" t="s">
        <v>14</v>
      </c>
      <c r="D996" s="15" t="s">
        <v>15</v>
      </c>
      <c r="E996" s="15" t="s">
        <v>91</v>
      </c>
      <c r="F996" s="3" t="n">
        <v>2500</v>
      </c>
      <c r="G996" s="9" t="s">
        <v>280</v>
      </c>
      <c r="H996" s="9" t="s">
        <v>281</v>
      </c>
      <c r="I996" s="72" t="s">
        <v>2550</v>
      </c>
      <c r="J996" s="15" t="s">
        <v>20</v>
      </c>
      <c r="K996" s="9" t="s">
        <v>2241</v>
      </c>
    </row>
    <row r="997" s="12" customFormat="true" ht="15" hidden="false" customHeight="false" outlineLevel="0" collapsed="false">
      <c r="A997" s="3" t="n">
        <v>994</v>
      </c>
      <c r="B997" s="8" t="s">
        <v>2551</v>
      </c>
      <c r="C997" s="15" t="s">
        <v>23</v>
      </c>
      <c r="D997" s="15" t="s">
        <v>15</v>
      </c>
      <c r="E997" s="15" t="s">
        <v>91</v>
      </c>
      <c r="F997" s="3" t="n">
        <v>2500</v>
      </c>
      <c r="G997" s="9" t="s">
        <v>280</v>
      </c>
      <c r="H997" s="9" t="s">
        <v>281</v>
      </c>
      <c r="I997" s="68" t="s">
        <v>2552</v>
      </c>
      <c r="J997" s="8" t="s">
        <v>20</v>
      </c>
      <c r="K997" s="66" t="s">
        <v>2513</v>
      </c>
    </row>
    <row r="998" s="12" customFormat="true" ht="15" hidden="false" customHeight="false" outlineLevel="0" collapsed="false">
      <c r="A998" s="3" t="n">
        <v>995</v>
      </c>
      <c r="B998" s="8" t="s">
        <v>2553</v>
      </c>
      <c r="C998" s="15" t="s">
        <v>23</v>
      </c>
      <c r="D998" s="15" t="s">
        <v>15</v>
      </c>
      <c r="E998" s="15" t="s">
        <v>91</v>
      </c>
      <c r="F998" s="3" t="n">
        <v>2500</v>
      </c>
      <c r="G998" s="9" t="s">
        <v>280</v>
      </c>
      <c r="H998" s="9" t="s">
        <v>281</v>
      </c>
      <c r="I998" s="68" t="s">
        <v>2554</v>
      </c>
      <c r="J998" s="8" t="s">
        <v>20</v>
      </c>
      <c r="K998" s="66" t="s">
        <v>2555</v>
      </c>
    </row>
    <row r="999" s="12" customFormat="true" ht="15" hidden="false" customHeight="false" outlineLevel="0" collapsed="false">
      <c r="A999" s="3" t="n">
        <v>996</v>
      </c>
      <c r="B999" s="8" t="s">
        <v>2556</v>
      </c>
      <c r="C999" s="15" t="s">
        <v>23</v>
      </c>
      <c r="D999" s="15" t="s">
        <v>15</v>
      </c>
      <c r="E999" s="15" t="s">
        <v>91</v>
      </c>
      <c r="F999" s="3" t="n">
        <v>2500</v>
      </c>
      <c r="G999" s="9" t="s">
        <v>280</v>
      </c>
      <c r="H999" s="9" t="s">
        <v>281</v>
      </c>
      <c r="I999" s="68" t="s">
        <v>2557</v>
      </c>
      <c r="J999" s="8" t="s">
        <v>20</v>
      </c>
      <c r="K999" s="66" t="s">
        <v>2555</v>
      </c>
    </row>
    <row r="1000" s="12" customFormat="true" ht="15" hidden="false" customHeight="false" outlineLevel="0" collapsed="false">
      <c r="A1000" s="3" t="n">
        <v>997</v>
      </c>
      <c r="B1000" s="8" t="s">
        <v>2558</v>
      </c>
      <c r="C1000" s="15" t="s">
        <v>23</v>
      </c>
      <c r="D1000" s="15" t="s">
        <v>15</v>
      </c>
      <c r="E1000" s="15" t="s">
        <v>91</v>
      </c>
      <c r="F1000" s="3" t="n">
        <v>2500</v>
      </c>
      <c r="G1000" s="9" t="s">
        <v>280</v>
      </c>
      <c r="H1000" s="9" t="s">
        <v>281</v>
      </c>
      <c r="I1000" s="68" t="s">
        <v>2559</v>
      </c>
      <c r="J1000" s="8" t="s">
        <v>20</v>
      </c>
      <c r="K1000" s="66" t="s">
        <v>2119</v>
      </c>
    </row>
    <row r="1001" s="12" customFormat="true" ht="15" hidden="false" customHeight="false" outlineLevel="0" collapsed="false">
      <c r="A1001" s="3" t="n">
        <v>998</v>
      </c>
      <c r="B1001" s="8" t="s">
        <v>2560</v>
      </c>
      <c r="C1001" s="15" t="s">
        <v>23</v>
      </c>
      <c r="D1001" s="15" t="s">
        <v>15</v>
      </c>
      <c r="E1001" s="15" t="s">
        <v>91</v>
      </c>
      <c r="F1001" s="3" t="n">
        <v>2500</v>
      </c>
      <c r="G1001" s="9" t="s">
        <v>280</v>
      </c>
      <c r="H1001" s="9" t="s">
        <v>281</v>
      </c>
      <c r="I1001" s="68" t="s">
        <v>2561</v>
      </c>
      <c r="J1001" s="8" t="s">
        <v>20</v>
      </c>
      <c r="K1001" s="67" t="s">
        <v>2562</v>
      </c>
    </row>
    <row r="1002" s="12" customFormat="true" ht="15" hidden="false" customHeight="false" outlineLevel="0" collapsed="false">
      <c r="A1002" s="3" t="n">
        <v>999</v>
      </c>
      <c r="B1002" s="8" t="s">
        <v>2563</v>
      </c>
      <c r="C1002" s="15" t="s">
        <v>14</v>
      </c>
      <c r="D1002" s="15" t="s">
        <v>15</v>
      </c>
      <c r="E1002" s="15" t="s">
        <v>91</v>
      </c>
      <c r="F1002" s="3" t="n">
        <v>2500</v>
      </c>
      <c r="G1002" s="9" t="s">
        <v>280</v>
      </c>
      <c r="H1002" s="9" t="s">
        <v>281</v>
      </c>
      <c r="I1002" s="68" t="s">
        <v>2564</v>
      </c>
      <c r="J1002" s="8" t="s">
        <v>20</v>
      </c>
      <c r="K1002" s="66" t="s">
        <v>2119</v>
      </c>
    </row>
    <row r="1003" s="12" customFormat="true" ht="15" hidden="false" customHeight="false" outlineLevel="0" collapsed="false">
      <c r="A1003" s="3" t="n">
        <v>1000</v>
      </c>
      <c r="B1003" s="8" t="s">
        <v>2565</v>
      </c>
      <c r="C1003" s="15" t="s">
        <v>23</v>
      </c>
      <c r="D1003" s="15" t="s">
        <v>15</v>
      </c>
      <c r="E1003" s="15" t="s">
        <v>91</v>
      </c>
      <c r="F1003" s="3" t="n">
        <v>2500</v>
      </c>
      <c r="G1003" s="9" t="s">
        <v>280</v>
      </c>
      <c r="H1003" s="9" t="s">
        <v>281</v>
      </c>
      <c r="I1003" s="68" t="s">
        <v>2566</v>
      </c>
      <c r="J1003" s="8" t="s">
        <v>20</v>
      </c>
      <c r="K1003" s="66" t="s">
        <v>2129</v>
      </c>
    </row>
    <row r="1004" s="12" customFormat="true" ht="15" hidden="false" customHeight="false" outlineLevel="0" collapsed="false">
      <c r="A1004" s="3" t="n">
        <v>1001</v>
      </c>
      <c r="B1004" s="8" t="s">
        <v>2567</v>
      </c>
      <c r="C1004" s="15" t="s">
        <v>14</v>
      </c>
      <c r="D1004" s="15" t="s">
        <v>15</v>
      </c>
      <c r="E1004" s="15" t="s">
        <v>91</v>
      </c>
      <c r="F1004" s="3" t="n">
        <v>2500</v>
      </c>
      <c r="G1004" s="9" t="s">
        <v>280</v>
      </c>
      <c r="H1004" s="9" t="s">
        <v>281</v>
      </c>
      <c r="I1004" s="68" t="s">
        <v>2568</v>
      </c>
      <c r="J1004" s="8" t="s">
        <v>20</v>
      </c>
      <c r="K1004" s="66" t="s">
        <v>2124</v>
      </c>
    </row>
    <row r="1005" s="12" customFormat="true" ht="15" hidden="false" customHeight="false" outlineLevel="0" collapsed="false">
      <c r="A1005" s="3" t="n">
        <v>1002</v>
      </c>
      <c r="B1005" s="8" t="s">
        <v>2569</v>
      </c>
      <c r="C1005" s="15" t="s">
        <v>14</v>
      </c>
      <c r="D1005" s="15" t="s">
        <v>15</v>
      </c>
      <c r="E1005" s="15" t="s">
        <v>91</v>
      </c>
      <c r="F1005" s="3" t="n">
        <v>2500</v>
      </c>
      <c r="G1005" s="9" t="s">
        <v>280</v>
      </c>
      <c r="H1005" s="9" t="s">
        <v>281</v>
      </c>
      <c r="I1005" s="68" t="s">
        <v>2570</v>
      </c>
      <c r="J1005" s="8" t="s">
        <v>20</v>
      </c>
      <c r="K1005" s="66" t="s">
        <v>2513</v>
      </c>
    </row>
    <row r="1006" s="12" customFormat="true" ht="15" hidden="false" customHeight="false" outlineLevel="0" collapsed="false">
      <c r="A1006" s="3" t="n">
        <v>1003</v>
      </c>
      <c r="B1006" s="8" t="s">
        <v>2571</v>
      </c>
      <c r="C1006" s="15" t="s">
        <v>23</v>
      </c>
      <c r="D1006" s="15" t="s">
        <v>15</v>
      </c>
      <c r="E1006" s="15" t="s">
        <v>91</v>
      </c>
      <c r="F1006" s="3" t="n">
        <v>2500</v>
      </c>
      <c r="G1006" s="9" t="s">
        <v>280</v>
      </c>
      <c r="H1006" s="9" t="s">
        <v>281</v>
      </c>
      <c r="I1006" s="68" t="s">
        <v>2572</v>
      </c>
      <c r="J1006" s="8" t="s">
        <v>20</v>
      </c>
      <c r="K1006" s="66" t="s">
        <v>2124</v>
      </c>
    </row>
    <row r="1007" s="12" customFormat="true" ht="15" hidden="false" customHeight="false" outlineLevel="0" collapsed="false">
      <c r="A1007" s="3" t="n">
        <v>1004</v>
      </c>
      <c r="B1007" s="8" t="s">
        <v>2573</v>
      </c>
      <c r="C1007" s="15" t="s">
        <v>14</v>
      </c>
      <c r="D1007" s="15" t="s">
        <v>15</v>
      </c>
      <c r="E1007" s="15" t="s">
        <v>91</v>
      </c>
      <c r="F1007" s="3" t="n">
        <v>2500</v>
      </c>
      <c r="G1007" s="9" t="s">
        <v>280</v>
      </c>
      <c r="H1007" s="9" t="s">
        <v>281</v>
      </c>
      <c r="I1007" s="68" t="s">
        <v>2574</v>
      </c>
      <c r="J1007" s="8" t="s">
        <v>20</v>
      </c>
      <c r="K1007" s="66" t="s">
        <v>2412</v>
      </c>
    </row>
    <row r="1008" s="12" customFormat="true" ht="15" hidden="false" customHeight="false" outlineLevel="0" collapsed="false">
      <c r="A1008" s="3" t="n">
        <v>1005</v>
      </c>
      <c r="B1008" s="8" t="s">
        <v>2575</v>
      </c>
      <c r="C1008" s="15" t="s">
        <v>23</v>
      </c>
      <c r="D1008" s="15" t="s">
        <v>15</v>
      </c>
      <c r="E1008" s="15" t="s">
        <v>91</v>
      </c>
      <c r="F1008" s="3" t="n">
        <v>2500</v>
      </c>
      <c r="G1008" s="9" t="s">
        <v>280</v>
      </c>
      <c r="H1008" s="9" t="s">
        <v>281</v>
      </c>
      <c r="I1008" s="68" t="s">
        <v>2576</v>
      </c>
      <c r="J1008" s="8" t="s">
        <v>20</v>
      </c>
      <c r="K1008" s="66" t="s">
        <v>2119</v>
      </c>
    </row>
    <row r="1009" s="12" customFormat="true" ht="15" hidden="false" customHeight="false" outlineLevel="0" collapsed="false">
      <c r="A1009" s="3" t="n">
        <v>1006</v>
      </c>
      <c r="B1009" s="8" t="s">
        <v>2577</v>
      </c>
      <c r="C1009" s="15" t="s">
        <v>23</v>
      </c>
      <c r="D1009" s="15" t="s">
        <v>15</v>
      </c>
      <c r="E1009" s="15" t="s">
        <v>91</v>
      </c>
      <c r="F1009" s="3" t="n">
        <v>2500</v>
      </c>
      <c r="G1009" s="9" t="s">
        <v>280</v>
      </c>
      <c r="H1009" s="9" t="s">
        <v>281</v>
      </c>
      <c r="I1009" s="68" t="s">
        <v>2578</v>
      </c>
      <c r="J1009" s="8" t="s">
        <v>20</v>
      </c>
      <c r="K1009" s="67" t="s">
        <v>2129</v>
      </c>
    </row>
    <row r="1010" s="12" customFormat="true" ht="15" hidden="false" customHeight="false" outlineLevel="0" collapsed="false">
      <c r="A1010" s="3" t="n">
        <v>1007</v>
      </c>
      <c r="B1010" s="8" t="s">
        <v>2579</v>
      </c>
      <c r="C1010" s="15" t="s">
        <v>23</v>
      </c>
      <c r="D1010" s="15" t="s">
        <v>15</v>
      </c>
      <c r="E1010" s="15" t="s">
        <v>91</v>
      </c>
      <c r="F1010" s="3" t="n">
        <v>2500</v>
      </c>
      <c r="G1010" s="9" t="s">
        <v>280</v>
      </c>
      <c r="H1010" s="9" t="s">
        <v>2580</v>
      </c>
      <c r="I1010" s="71" t="s">
        <v>2581</v>
      </c>
      <c r="J1010" s="8" t="s">
        <v>20</v>
      </c>
      <c r="K1010" s="67" t="s">
        <v>2582</v>
      </c>
    </row>
    <row r="1011" s="12" customFormat="true" ht="15" hidden="false" customHeight="false" outlineLevel="0" collapsed="false">
      <c r="A1011" s="3" t="n">
        <v>1008</v>
      </c>
      <c r="B1011" s="8" t="s">
        <v>2583</v>
      </c>
      <c r="C1011" s="15" t="s">
        <v>23</v>
      </c>
      <c r="D1011" s="15" t="s">
        <v>15</v>
      </c>
      <c r="E1011" s="15" t="s">
        <v>91</v>
      </c>
      <c r="F1011" s="3" t="n">
        <v>2500</v>
      </c>
      <c r="G1011" s="9" t="s">
        <v>280</v>
      </c>
      <c r="H1011" s="9" t="s">
        <v>281</v>
      </c>
      <c r="I1011" s="68" t="s">
        <v>2584</v>
      </c>
      <c r="J1011" s="8" t="s">
        <v>20</v>
      </c>
      <c r="K1011" s="67" t="s">
        <v>1972</v>
      </c>
    </row>
    <row r="1012" s="12" customFormat="true" ht="15" hidden="false" customHeight="false" outlineLevel="0" collapsed="false">
      <c r="A1012" s="3" t="n">
        <v>1009</v>
      </c>
      <c r="B1012" s="8" t="s">
        <v>2585</v>
      </c>
      <c r="C1012" s="15" t="s">
        <v>14</v>
      </c>
      <c r="D1012" s="15" t="s">
        <v>15</v>
      </c>
      <c r="E1012" s="15" t="s">
        <v>91</v>
      </c>
      <c r="F1012" s="3" t="n">
        <v>2500</v>
      </c>
      <c r="G1012" s="9" t="s">
        <v>280</v>
      </c>
      <c r="H1012" s="9" t="s">
        <v>281</v>
      </c>
      <c r="I1012" s="68" t="s">
        <v>2586</v>
      </c>
      <c r="J1012" s="8" t="s">
        <v>20</v>
      </c>
      <c r="K1012" s="67" t="s">
        <v>1414</v>
      </c>
    </row>
    <row r="1013" s="12" customFormat="true" ht="15" hidden="false" customHeight="false" outlineLevel="0" collapsed="false">
      <c r="A1013" s="3" t="n">
        <v>1010</v>
      </c>
      <c r="B1013" s="8" t="s">
        <v>2587</v>
      </c>
      <c r="C1013" s="15" t="s">
        <v>14</v>
      </c>
      <c r="D1013" s="15" t="s">
        <v>15</v>
      </c>
      <c r="E1013" s="15" t="s">
        <v>91</v>
      </c>
      <c r="F1013" s="3" t="n">
        <v>2500</v>
      </c>
      <c r="G1013" s="9" t="s">
        <v>280</v>
      </c>
      <c r="H1013" s="9" t="s">
        <v>281</v>
      </c>
      <c r="I1013" s="68" t="s">
        <v>2588</v>
      </c>
      <c r="J1013" s="8" t="s">
        <v>20</v>
      </c>
      <c r="K1013" s="67" t="s">
        <v>2589</v>
      </c>
    </row>
    <row r="1014" s="12" customFormat="true" ht="15" hidden="false" customHeight="false" outlineLevel="0" collapsed="false">
      <c r="A1014" s="3" t="n">
        <v>1011</v>
      </c>
      <c r="B1014" s="8" t="s">
        <v>740</v>
      </c>
      <c r="C1014" s="15" t="s">
        <v>23</v>
      </c>
      <c r="D1014" s="15" t="s">
        <v>15</v>
      </c>
      <c r="E1014" s="15" t="s">
        <v>91</v>
      </c>
      <c r="F1014" s="3" t="n">
        <v>2500</v>
      </c>
      <c r="G1014" s="9" t="s">
        <v>280</v>
      </c>
      <c r="H1014" s="9" t="s">
        <v>1932</v>
      </c>
      <c r="I1014" s="68" t="s">
        <v>2590</v>
      </c>
      <c r="J1014" s="8" t="s">
        <v>20</v>
      </c>
      <c r="K1014" s="67" t="s">
        <v>1943</v>
      </c>
    </row>
    <row r="1015" s="12" customFormat="true" ht="15" hidden="false" customHeight="false" outlineLevel="0" collapsed="false">
      <c r="A1015" s="3" t="n">
        <v>1012</v>
      </c>
      <c r="B1015" s="8" t="s">
        <v>2591</v>
      </c>
      <c r="C1015" s="15" t="s">
        <v>14</v>
      </c>
      <c r="D1015" s="15" t="s">
        <v>15</v>
      </c>
      <c r="E1015" s="15" t="s">
        <v>91</v>
      </c>
      <c r="F1015" s="3" t="n">
        <v>2500</v>
      </c>
      <c r="G1015" s="9" t="s">
        <v>280</v>
      </c>
      <c r="H1015" s="9" t="s">
        <v>288</v>
      </c>
      <c r="I1015" s="68" t="s">
        <v>2592</v>
      </c>
      <c r="J1015" s="8" t="s">
        <v>20</v>
      </c>
      <c r="K1015" s="66" t="s">
        <v>318</v>
      </c>
    </row>
    <row r="1016" s="12" customFormat="true" ht="15" hidden="false" customHeight="false" outlineLevel="0" collapsed="false">
      <c r="A1016" s="3" t="n">
        <v>1013</v>
      </c>
      <c r="B1016" s="8" t="s">
        <v>2593</v>
      </c>
      <c r="C1016" s="15" t="s">
        <v>23</v>
      </c>
      <c r="D1016" s="15" t="s">
        <v>2594</v>
      </c>
      <c r="E1016" s="15" t="s">
        <v>91</v>
      </c>
      <c r="F1016" s="3" t="n">
        <v>2500</v>
      </c>
      <c r="G1016" s="9" t="s">
        <v>280</v>
      </c>
      <c r="H1016" s="9" t="s">
        <v>1932</v>
      </c>
      <c r="I1016" s="68" t="s">
        <v>2595</v>
      </c>
      <c r="J1016" s="8" t="s">
        <v>20</v>
      </c>
      <c r="K1016" s="66" t="s">
        <v>1982</v>
      </c>
    </row>
    <row r="1017" s="12" customFormat="true" ht="15" hidden="false" customHeight="false" outlineLevel="0" collapsed="false">
      <c r="A1017" s="3" t="n">
        <v>1014</v>
      </c>
      <c r="B1017" s="8" t="s">
        <v>2596</v>
      </c>
      <c r="C1017" s="15" t="s">
        <v>14</v>
      </c>
      <c r="D1017" s="15" t="s">
        <v>15</v>
      </c>
      <c r="E1017" s="15" t="s">
        <v>91</v>
      </c>
      <c r="F1017" s="3" t="n">
        <v>2500</v>
      </c>
      <c r="G1017" s="9" t="s">
        <v>280</v>
      </c>
      <c r="H1017" s="9" t="s">
        <v>1932</v>
      </c>
      <c r="I1017" s="68" t="s">
        <v>2597</v>
      </c>
      <c r="J1017" s="8" t="s">
        <v>20</v>
      </c>
      <c r="K1017" s="66" t="s">
        <v>2330</v>
      </c>
    </row>
    <row r="1018" s="12" customFormat="true" ht="15" hidden="false" customHeight="false" outlineLevel="0" collapsed="false">
      <c r="A1018" s="3" t="n">
        <v>1015</v>
      </c>
      <c r="B1018" s="8" t="s">
        <v>2598</v>
      </c>
      <c r="C1018" s="15" t="s">
        <v>23</v>
      </c>
      <c r="D1018" s="15" t="s">
        <v>15</v>
      </c>
      <c r="E1018" s="15" t="s">
        <v>91</v>
      </c>
      <c r="F1018" s="3" t="n">
        <v>2500</v>
      </c>
      <c r="G1018" s="9" t="s">
        <v>280</v>
      </c>
      <c r="H1018" s="9" t="s">
        <v>1932</v>
      </c>
      <c r="I1018" s="68" t="s">
        <v>2599</v>
      </c>
      <c r="J1018" s="8" t="s">
        <v>20</v>
      </c>
      <c r="K1018" s="66" t="s">
        <v>2281</v>
      </c>
    </row>
    <row r="1019" s="12" customFormat="true" ht="15" hidden="false" customHeight="false" outlineLevel="0" collapsed="false">
      <c r="A1019" s="3" t="n">
        <v>1016</v>
      </c>
      <c r="B1019" s="8" t="s">
        <v>2600</v>
      </c>
      <c r="C1019" s="15" t="s">
        <v>23</v>
      </c>
      <c r="D1019" s="15" t="s">
        <v>15</v>
      </c>
      <c r="E1019" s="15" t="s">
        <v>91</v>
      </c>
      <c r="F1019" s="3" t="n">
        <v>2500</v>
      </c>
      <c r="G1019" s="9" t="s">
        <v>280</v>
      </c>
      <c r="H1019" s="9" t="s">
        <v>1932</v>
      </c>
      <c r="I1019" s="68" t="s">
        <v>2601</v>
      </c>
      <c r="J1019" s="8" t="s">
        <v>20</v>
      </c>
      <c r="K1019" s="66" t="s">
        <v>2330</v>
      </c>
    </row>
    <row r="1020" s="12" customFormat="true" ht="15" hidden="false" customHeight="false" outlineLevel="0" collapsed="false">
      <c r="A1020" s="3" t="n">
        <v>1017</v>
      </c>
      <c r="B1020" s="8" t="s">
        <v>2602</v>
      </c>
      <c r="C1020" s="15" t="s">
        <v>14</v>
      </c>
      <c r="D1020" s="15" t="s">
        <v>15</v>
      </c>
      <c r="E1020" s="15" t="s">
        <v>91</v>
      </c>
      <c r="F1020" s="3" t="n">
        <v>2500</v>
      </c>
      <c r="G1020" s="9" t="s">
        <v>280</v>
      </c>
      <c r="H1020" s="9" t="s">
        <v>1932</v>
      </c>
      <c r="I1020" s="68" t="s">
        <v>2603</v>
      </c>
      <c r="J1020" s="8" t="s">
        <v>20</v>
      </c>
      <c r="K1020" s="66" t="s">
        <v>2604</v>
      </c>
    </row>
    <row r="1021" s="12" customFormat="true" ht="15" hidden="false" customHeight="false" outlineLevel="0" collapsed="false">
      <c r="A1021" s="3" t="n">
        <v>1018</v>
      </c>
      <c r="B1021" s="8" t="s">
        <v>2605</v>
      </c>
      <c r="C1021" s="15" t="s">
        <v>23</v>
      </c>
      <c r="D1021" s="15" t="s">
        <v>15</v>
      </c>
      <c r="E1021" s="15" t="s">
        <v>91</v>
      </c>
      <c r="F1021" s="3" t="n">
        <v>2500</v>
      </c>
      <c r="G1021" s="9" t="s">
        <v>280</v>
      </c>
      <c r="H1021" s="9" t="s">
        <v>1932</v>
      </c>
      <c r="I1021" s="68" t="s">
        <v>2606</v>
      </c>
      <c r="J1021" s="8" t="s">
        <v>20</v>
      </c>
      <c r="K1021" s="66" t="s">
        <v>2607</v>
      </c>
    </row>
    <row r="1022" s="12" customFormat="true" ht="15" hidden="false" customHeight="false" outlineLevel="0" collapsed="false">
      <c r="A1022" s="3" t="n">
        <v>1019</v>
      </c>
      <c r="B1022" s="8" t="s">
        <v>2608</v>
      </c>
      <c r="C1022" s="15" t="s">
        <v>23</v>
      </c>
      <c r="D1022" s="15" t="s">
        <v>15</v>
      </c>
      <c r="E1022" s="15" t="s">
        <v>91</v>
      </c>
      <c r="F1022" s="3" t="n">
        <v>2500</v>
      </c>
      <c r="G1022" s="9" t="s">
        <v>280</v>
      </c>
      <c r="H1022" s="9" t="s">
        <v>1932</v>
      </c>
      <c r="I1022" s="68" t="s">
        <v>2609</v>
      </c>
      <c r="J1022" s="8" t="s">
        <v>20</v>
      </c>
      <c r="K1022" s="66" t="s">
        <v>2168</v>
      </c>
    </row>
    <row r="1023" s="12" customFormat="true" ht="15" hidden="false" customHeight="false" outlineLevel="0" collapsed="false">
      <c r="A1023" s="3" t="n">
        <v>1020</v>
      </c>
      <c r="B1023" s="8" t="s">
        <v>2610</v>
      </c>
      <c r="C1023" s="15" t="s">
        <v>14</v>
      </c>
      <c r="D1023" s="15" t="s">
        <v>15</v>
      </c>
      <c r="E1023" s="15" t="s">
        <v>91</v>
      </c>
      <c r="F1023" s="3" t="n">
        <v>2500</v>
      </c>
      <c r="G1023" s="9" t="s">
        <v>280</v>
      </c>
      <c r="H1023" s="9" t="s">
        <v>1932</v>
      </c>
      <c r="I1023" s="68" t="s">
        <v>2611</v>
      </c>
      <c r="J1023" s="8" t="s">
        <v>20</v>
      </c>
      <c r="K1023" s="66" t="s">
        <v>2028</v>
      </c>
    </row>
    <row r="1024" s="12" customFormat="true" ht="15" hidden="false" customHeight="false" outlineLevel="0" collapsed="false">
      <c r="A1024" s="3" t="n">
        <v>1021</v>
      </c>
      <c r="B1024" s="8" t="s">
        <v>2612</v>
      </c>
      <c r="C1024" s="15" t="s">
        <v>23</v>
      </c>
      <c r="D1024" s="15" t="s">
        <v>15</v>
      </c>
      <c r="E1024" s="15" t="s">
        <v>91</v>
      </c>
      <c r="F1024" s="3" t="n">
        <v>2500</v>
      </c>
      <c r="G1024" s="9" t="s">
        <v>280</v>
      </c>
      <c r="H1024" s="9" t="s">
        <v>1932</v>
      </c>
      <c r="I1024" s="68" t="s">
        <v>2613</v>
      </c>
      <c r="J1024" s="8" t="s">
        <v>20</v>
      </c>
      <c r="K1024" s="67" t="s">
        <v>1989</v>
      </c>
    </row>
    <row r="1025" s="12" customFormat="true" ht="15" hidden="false" customHeight="false" outlineLevel="0" collapsed="false">
      <c r="A1025" s="3" t="n">
        <v>1022</v>
      </c>
      <c r="B1025" s="8" t="s">
        <v>2614</v>
      </c>
      <c r="C1025" s="15" t="s">
        <v>14</v>
      </c>
      <c r="D1025" s="15" t="s">
        <v>15</v>
      </c>
      <c r="E1025" s="15" t="s">
        <v>91</v>
      </c>
      <c r="F1025" s="3" t="n">
        <v>2500</v>
      </c>
      <c r="G1025" s="9" t="s">
        <v>280</v>
      </c>
      <c r="H1025" s="9" t="s">
        <v>1932</v>
      </c>
      <c r="I1025" s="68" t="s">
        <v>2615</v>
      </c>
      <c r="J1025" s="8" t="s">
        <v>20</v>
      </c>
      <c r="K1025" s="66" t="s">
        <v>318</v>
      </c>
    </row>
    <row r="1026" s="12" customFormat="true" ht="15" hidden="false" customHeight="false" outlineLevel="0" collapsed="false">
      <c r="A1026" s="3" t="n">
        <v>1023</v>
      </c>
      <c r="B1026" s="8" t="s">
        <v>2616</v>
      </c>
      <c r="C1026" s="15" t="s">
        <v>23</v>
      </c>
      <c r="D1026" s="15" t="s">
        <v>15</v>
      </c>
      <c r="E1026" s="15" t="s">
        <v>91</v>
      </c>
      <c r="F1026" s="3" t="n">
        <v>2500</v>
      </c>
      <c r="G1026" s="9" t="s">
        <v>280</v>
      </c>
      <c r="H1026" s="9" t="s">
        <v>1932</v>
      </c>
      <c r="I1026" s="68" t="s">
        <v>2617</v>
      </c>
      <c r="J1026" s="8" t="s">
        <v>20</v>
      </c>
      <c r="K1026" s="66" t="s">
        <v>315</v>
      </c>
    </row>
    <row r="1027" s="12" customFormat="true" ht="15" hidden="false" customHeight="false" outlineLevel="0" collapsed="false">
      <c r="A1027" s="3" t="n">
        <v>1024</v>
      </c>
      <c r="B1027" s="8" t="s">
        <v>2618</v>
      </c>
      <c r="C1027" s="15" t="s">
        <v>14</v>
      </c>
      <c r="D1027" s="15" t="s">
        <v>15</v>
      </c>
      <c r="E1027" s="15" t="s">
        <v>91</v>
      </c>
      <c r="F1027" s="3" t="n">
        <v>2500</v>
      </c>
      <c r="G1027" s="9" t="s">
        <v>280</v>
      </c>
      <c r="H1027" s="9" t="s">
        <v>1932</v>
      </c>
      <c r="I1027" s="68" t="s">
        <v>2619</v>
      </c>
      <c r="J1027" s="8" t="s">
        <v>20</v>
      </c>
      <c r="K1027" s="67" t="s">
        <v>2620</v>
      </c>
    </row>
    <row r="1028" s="12" customFormat="true" ht="15" hidden="false" customHeight="false" outlineLevel="0" collapsed="false">
      <c r="A1028" s="3" t="n">
        <v>1025</v>
      </c>
      <c r="B1028" s="8" t="s">
        <v>2621</v>
      </c>
      <c r="C1028" s="15" t="s">
        <v>14</v>
      </c>
      <c r="D1028" s="15" t="s">
        <v>15</v>
      </c>
      <c r="E1028" s="15" t="s">
        <v>91</v>
      </c>
      <c r="F1028" s="3" t="n">
        <v>2500</v>
      </c>
      <c r="G1028" s="9" t="s">
        <v>280</v>
      </c>
      <c r="H1028" s="9" t="s">
        <v>1932</v>
      </c>
      <c r="I1028" s="68" t="s">
        <v>2622</v>
      </c>
      <c r="J1028" s="8" t="s">
        <v>20</v>
      </c>
      <c r="K1028" s="66" t="s">
        <v>300</v>
      </c>
    </row>
    <row r="1029" s="12" customFormat="true" ht="15" hidden="false" customHeight="false" outlineLevel="0" collapsed="false">
      <c r="A1029" s="3" t="n">
        <v>1026</v>
      </c>
      <c r="B1029" s="8" t="s">
        <v>2623</v>
      </c>
      <c r="C1029" s="15" t="s">
        <v>14</v>
      </c>
      <c r="D1029" s="15" t="s">
        <v>15</v>
      </c>
      <c r="E1029" s="15" t="s">
        <v>91</v>
      </c>
      <c r="F1029" s="3" t="n">
        <v>2500</v>
      </c>
      <c r="G1029" s="9" t="s">
        <v>280</v>
      </c>
      <c r="H1029" s="9" t="s">
        <v>1932</v>
      </c>
      <c r="I1029" s="68" t="s">
        <v>2624</v>
      </c>
      <c r="J1029" s="8" t="s">
        <v>20</v>
      </c>
      <c r="K1029" s="66" t="s">
        <v>297</v>
      </c>
    </row>
    <row r="1030" s="12" customFormat="true" ht="15" hidden="false" customHeight="false" outlineLevel="0" collapsed="false">
      <c r="A1030" s="3" t="n">
        <v>1027</v>
      </c>
      <c r="B1030" s="8" t="s">
        <v>2625</v>
      </c>
      <c r="C1030" s="15" t="s">
        <v>23</v>
      </c>
      <c r="D1030" s="15" t="s">
        <v>15</v>
      </c>
      <c r="E1030" s="15" t="s">
        <v>91</v>
      </c>
      <c r="F1030" s="3" t="n">
        <v>2500</v>
      </c>
      <c r="G1030" s="9" t="s">
        <v>280</v>
      </c>
      <c r="H1030" s="9" t="s">
        <v>288</v>
      </c>
      <c r="I1030" s="68" t="s">
        <v>2626</v>
      </c>
      <c r="J1030" s="8" t="s">
        <v>20</v>
      </c>
      <c r="K1030" s="66" t="s">
        <v>319</v>
      </c>
    </row>
    <row r="1031" s="12" customFormat="true" ht="15" hidden="false" customHeight="false" outlineLevel="0" collapsed="false">
      <c r="A1031" s="3" t="n">
        <v>1028</v>
      </c>
      <c r="B1031" s="8" t="s">
        <v>2627</v>
      </c>
      <c r="C1031" s="15" t="s">
        <v>14</v>
      </c>
      <c r="D1031" s="15" t="s">
        <v>15</v>
      </c>
      <c r="E1031" s="15" t="s">
        <v>91</v>
      </c>
      <c r="F1031" s="3" t="n">
        <v>2500</v>
      </c>
      <c r="G1031" s="9" t="s">
        <v>280</v>
      </c>
      <c r="H1031" s="9" t="s">
        <v>1932</v>
      </c>
      <c r="I1031" s="68" t="s">
        <v>2628</v>
      </c>
      <c r="J1031" s="8" t="s">
        <v>20</v>
      </c>
      <c r="K1031" s="66" t="s">
        <v>1952</v>
      </c>
    </row>
    <row r="1032" s="12" customFormat="true" ht="15" hidden="false" customHeight="false" outlineLevel="0" collapsed="false">
      <c r="A1032" s="3" t="n">
        <v>1029</v>
      </c>
      <c r="B1032" s="8" t="s">
        <v>2629</v>
      </c>
      <c r="C1032" s="15" t="s">
        <v>23</v>
      </c>
      <c r="D1032" s="15" t="s">
        <v>15</v>
      </c>
      <c r="E1032" s="15" t="s">
        <v>91</v>
      </c>
      <c r="F1032" s="3" t="n">
        <v>2500</v>
      </c>
      <c r="G1032" s="9" t="s">
        <v>280</v>
      </c>
      <c r="H1032" s="9" t="s">
        <v>328</v>
      </c>
      <c r="I1032" s="68" t="s">
        <v>2630</v>
      </c>
      <c r="J1032" s="8" t="s">
        <v>20</v>
      </c>
      <c r="K1032" s="66" t="s">
        <v>335</v>
      </c>
    </row>
    <row r="1033" s="12" customFormat="true" ht="15" hidden="false" customHeight="false" outlineLevel="0" collapsed="false">
      <c r="A1033" s="3" t="n">
        <v>1030</v>
      </c>
      <c r="B1033" s="8" t="s">
        <v>2631</v>
      </c>
      <c r="C1033" s="15" t="s">
        <v>23</v>
      </c>
      <c r="D1033" s="15" t="s">
        <v>15</v>
      </c>
      <c r="E1033" s="15" t="s">
        <v>91</v>
      </c>
      <c r="F1033" s="3" t="n">
        <v>2500</v>
      </c>
      <c r="G1033" s="9" t="s">
        <v>280</v>
      </c>
      <c r="H1033" s="9" t="s">
        <v>328</v>
      </c>
      <c r="I1033" s="68" t="s">
        <v>2632</v>
      </c>
      <c r="J1033" s="8" t="s">
        <v>20</v>
      </c>
      <c r="K1033" s="66" t="s">
        <v>2055</v>
      </c>
    </row>
    <row r="1034" s="12" customFormat="true" ht="15" hidden="false" customHeight="false" outlineLevel="0" collapsed="false">
      <c r="A1034" s="3" t="n">
        <v>1031</v>
      </c>
      <c r="B1034" s="8" t="s">
        <v>2633</v>
      </c>
      <c r="C1034" s="3" t="s">
        <v>23</v>
      </c>
      <c r="D1034" s="3" t="s">
        <v>15</v>
      </c>
      <c r="E1034" s="15" t="s">
        <v>91</v>
      </c>
      <c r="F1034" s="3" t="n">
        <v>2500</v>
      </c>
      <c r="G1034" s="9" t="s">
        <v>280</v>
      </c>
      <c r="H1034" s="9" t="s">
        <v>328</v>
      </c>
      <c r="I1034" s="103" t="s">
        <v>2634</v>
      </c>
      <c r="J1034" s="7" t="s">
        <v>20</v>
      </c>
      <c r="K1034" s="66" t="s">
        <v>2635</v>
      </c>
    </row>
    <row r="1035" s="12" customFormat="true" ht="15" hidden="false" customHeight="false" outlineLevel="0" collapsed="false">
      <c r="A1035" s="3" t="n">
        <v>1032</v>
      </c>
      <c r="B1035" s="8" t="s">
        <v>2636</v>
      </c>
      <c r="C1035" s="15" t="s">
        <v>23</v>
      </c>
      <c r="D1035" s="15" t="s">
        <v>15</v>
      </c>
      <c r="E1035" s="15" t="s">
        <v>91</v>
      </c>
      <c r="F1035" s="3" t="n">
        <v>2500</v>
      </c>
      <c r="G1035" s="9" t="s">
        <v>280</v>
      </c>
      <c r="H1035" s="9" t="s">
        <v>328</v>
      </c>
      <c r="I1035" s="68" t="s">
        <v>2637</v>
      </c>
      <c r="J1035" s="8" t="s">
        <v>20</v>
      </c>
      <c r="K1035" s="66" t="s">
        <v>2173</v>
      </c>
    </row>
    <row r="1036" s="12" customFormat="true" ht="15" hidden="false" customHeight="false" outlineLevel="0" collapsed="false">
      <c r="A1036" s="3" t="n">
        <v>1033</v>
      </c>
      <c r="B1036" s="8" t="s">
        <v>2638</v>
      </c>
      <c r="C1036" s="15" t="s">
        <v>23</v>
      </c>
      <c r="D1036" s="15" t="s">
        <v>832</v>
      </c>
      <c r="E1036" s="15" t="s">
        <v>91</v>
      </c>
      <c r="F1036" s="3" t="n">
        <v>2500</v>
      </c>
      <c r="G1036" s="9" t="s">
        <v>280</v>
      </c>
      <c r="H1036" s="9" t="s">
        <v>328</v>
      </c>
      <c r="I1036" s="68" t="s">
        <v>2639</v>
      </c>
      <c r="J1036" s="8" t="s">
        <v>20</v>
      </c>
      <c r="K1036" s="66" t="s">
        <v>2173</v>
      </c>
    </row>
    <row r="1037" s="12" customFormat="true" ht="15" hidden="false" customHeight="false" outlineLevel="0" collapsed="false">
      <c r="A1037" s="3" t="n">
        <v>1034</v>
      </c>
      <c r="B1037" s="8" t="s">
        <v>2640</v>
      </c>
      <c r="C1037" s="15" t="s">
        <v>23</v>
      </c>
      <c r="D1037" s="15" t="s">
        <v>15</v>
      </c>
      <c r="E1037" s="15" t="s">
        <v>91</v>
      </c>
      <c r="F1037" s="3" t="n">
        <v>2500</v>
      </c>
      <c r="G1037" s="9" t="s">
        <v>280</v>
      </c>
      <c r="H1037" s="9" t="s">
        <v>328</v>
      </c>
      <c r="I1037" s="68" t="s">
        <v>2641</v>
      </c>
      <c r="J1037" s="8" t="s">
        <v>20</v>
      </c>
      <c r="K1037" s="66" t="s">
        <v>335</v>
      </c>
    </row>
    <row r="1038" s="12" customFormat="true" ht="15" hidden="false" customHeight="false" outlineLevel="0" collapsed="false">
      <c r="A1038" s="3" t="n">
        <v>1035</v>
      </c>
      <c r="B1038" s="104" t="s">
        <v>2642</v>
      </c>
      <c r="C1038" s="5" t="s">
        <v>23</v>
      </c>
      <c r="D1038" s="5" t="s">
        <v>15</v>
      </c>
      <c r="E1038" s="5" t="s">
        <v>16</v>
      </c>
      <c r="F1038" s="3" t="n">
        <v>4000</v>
      </c>
      <c r="G1038" s="105" t="s">
        <v>388</v>
      </c>
      <c r="H1038" s="105" t="s">
        <v>389</v>
      </c>
      <c r="I1038" s="106" t="s">
        <v>2643</v>
      </c>
      <c r="J1038" s="8" t="s">
        <v>20</v>
      </c>
      <c r="K1038" s="105" t="s">
        <v>394</v>
      </c>
    </row>
    <row r="1039" s="12" customFormat="true" ht="15" hidden="false" customHeight="false" outlineLevel="0" collapsed="false">
      <c r="A1039" s="3" t="n">
        <v>1036</v>
      </c>
      <c r="B1039" s="104" t="s">
        <v>2644</v>
      </c>
      <c r="C1039" s="5" t="s">
        <v>14</v>
      </c>
      <c r="D1039" s="5" t="s">
        <v>201</v>
      </c>
      <c r="E1039" s="5" t="s">
        <v>16</v>
      </c>
      <c r="F1039" s="3" t="n">
        <v>4000</v>
      </c>
      <c r="G1039" s="105" t="s">
        <v>388</v>
      </c>
      <c r="H1039" s="105" t="s">
        <v>389</v>
      </c>
      <c r="I1039" s="106" t="s">
        <v>2645</v>
      </c>
      <c r="J1039" s="8" t="s">
        <v>20</v>
      </c>
      <c r="K1039" s="105" t="s">
        <v>488</v>
      </c>
    </row>
    <row r="1040" s="12" customFormat="true" ht="15" hidden="false" customHeight="false" outlineLevel="0" collapsed="false">
      <c r="A1040" s="3" t="n">
        <v>1037</v>
      </c>
      <c r="B1040" s="104" t="s">
        <v>2646</v>
      </c>
      <c r="C1040" s="5" t="s">
        <v>23</v>
      </c>
      <c r="D1040" s="5" t="s">
        <v>15</v>
      </c>
      <c r="E1040" s="5" t="s">
        <v>16</v>
      </c>
      <c r="F1040" s="3" t="n">
        <v>4000</v>
      </c>
      <c r="G1040" s="105" t="s">
        <v>388</v>
      </c>
      <c r="H1040" s="105" t="s">
        <v>389</v>
      </c>
      <c r="I1040" s="106" t="s">
        <v>2647</v>
      </c>
      <c r="J1040" s="8" t="s">
        <v>20</v>
      </c>
      <c r="K1040" s="105" t="s">
        <v>2648</v>
      </c>
    </row>
    <row r="1041" s="12" customFormat="true" ht="15" hidden="false" customHeight="false" outlineLevel="0" collapsed="false">
      <c r="A1041" s="3" t="n">
        <v>1038</v>
      </c>
      <c r="B1041" s="104" t="s">
        <v>2649</v>
      </c>
      <c r="C1041" s="5" t="s">
        <v>23</v>
      </c>
      <c r="D1041" s="5" t="s">
        <v>15</v>
      </c>
      <c r="E1041" s="5" t="s">
        <v>16</v>
      </c>
      <c r="F1041" s="3" t="n">
        <v>4000</v>
      </c>
      <c r="G1041" s="105" t="s">
        <v>388</v>
      </c>
      <c r="H1041" s="105" t="s">
        <v>389</v>
      </c>
      <c r="I1041" s="106" t="s">
        <v>2650</v>
      </c>
      <c r="J1041" s="65" t="s">
        <v>20</v>
      </c>
      <c r="K1041" s="105" t="s">
        <v>2651</v>
      </c>
    </row>
    <row r="1042" s="12" customFormat="true" ht="15" hidden="false" customHeight="false" outlineLevel="0" collapsed="false">
      <c r="A1042" s="3" t="n">
        <v>1039</v>
      </c>
      <c r="B1042" s="104" t="s">
        <v>2652</v>
      </c>
      <c r="C1042" s="5" t="s">
        <v>23</v>
      </c>
      <c r="D1042" s="5" t="s">
        <v>88</v>
      </c>
      <c r="E1042" s="5" t="s">
        <v>16</v>
      </c>
      <c r="F1042" s="3" t="n">
        <v>4000</v>
      </c>
      <c r="G1042" s="105" t="s">
        <v>388</v>
      </c>
      <c r="H1042" s="105" t="s">
        <v>389</v>
      </c>
      <c r="I1042" s="106" t="s">
        <v>2653</v>
      </c>
      <c r="J1042" s="65" t="s">
        <v>20</v>
      </c>
      <c r="K1042" s="105" t="s">
        <v>2654</v>
      </c>
    </row>
    <row r="1043" s="12" customFormat="true" ht="15" hidden="false" customHeight="false" outlineLevel="0" collapsed="false">
      <c r="A1043" s="3" t="n">
        <v>1040</v>
      </c>
      <c r="B1043" s="104" t="s">
        <v>2655</v>
      </c>
      <c r="C1043" s="5" t="s">
        <v>23</v>
      </c>
      <c r="D1043" s="5" t="s">
        <v>15</v>
      </c>
      <c r="E1043" s="5" t="s">
        <v>16</v>
      </c>
      <c r="F1043" s="3" t="n">
        <v>4000</v>
      </c>
      <c r="G1043" s="105" t="s">
        <v>388</v>
      </c>
      <c r="H1043" s="105" t="s">
        <v>389</v>
      </c>
      <c r="I1043" s="106" t="s">
        <v>2656</v>
      </c>
      <c r="J1043" s="8" t="s">
        <v>20</v>
      </c>
      <c r="K1043" s="105" t="s">
        <v>391</v>
      </c>
    </row>
    <row r="1044" s="12" customFormat="true" ht="15" hidden="false" customHeight="false" outlineLevel="0" collapsed="false">
      <c r="A1044" s="3" t="n">
        <v>1041</v>
      </c>
      <c r="B1044" s="104" t="s">
        <v>2657</v>
      </c>
      <c r="C1044" s="5" t="s">
        <v>23</v>
      </c>
      <c r="D1044" s="5" t="s">
        <v>15</v>
      </c>
      <c r="E1044" s="5" t="s">
        <v>16</v>
      </c>
      <c r="F1044" s="3" t="n">
        <v>4000</v>
      </c>
      <c r="G1044" s="105" t="s">
        <v>388</v>
      </c>
      <c r="H1044" s="105" t="s">
        <v>389</v>
      </c>
      <c r="I1044" s="107" t="s">
        <v>2658</v>
      </c>
      <c r="J1044" s="65" t="s">
        <v>20</v>
      </c>
      <c r="K1044" s="105" t="s">
        <v>2659</v>
      </c>
    </row>
    <row r="1045" s="12" customFormat="true" ht="15" hidden="false" customHeight="false" outlineLevel="0" collapsed="false">
      <c r="A1045" s="3" t="n">
        <v>1042</v>
      </c>
      <c r="B1045" s="104" t="s">
        <v>2660</v>
      </c>
      <c r="C1045" s="5" t="s">
        <v>14</v>
      </c>
      <c r="D1045" s="5" t="s">
        <v>15</v>
      </c>
      <c r="E1045" s="5" t="s">
        <v>16</v>
      </c>
      <c r="F1045" s="3" t="n">
        <v>4000</v>
      </c>
      <c r="G1045" s="105" t="s">
        <v>388</v>
      </c>
      <c r="H1045" s="105" t="s">
        <v>389</v>
      </c>
      <c r="I1045" s="106" t="s">
        <v>2661</v>
      </c>
      <c r="J1045" s="8" t="s">
        <v>20</v>
      </c>
      <c r="K1045" s="105" t="s">
        <v>2648</v>
      </c>
    </row>
    <row r="1046" s="12" customFormat="true" ht="15" hidden="false" customHeight="false" outlineLevel="0" collapsed="false">
      <c r="A1046" s="3" t="n">
        <v>1043</v>
      </c>
      <c r="B1046" s="104" t="s">
        <v>2662</v>
      </c>
      <c r="C1046" s="5" t="s">
        <v>14</v>
      </c>
      <c r="D1046" s="5" t="s">
        <v>15</v>
      </c>
      <c r="E1046" s="5" t="s">
        <v>16</v>
      </c>
      <c r="F1046" s="3" t="n">
        <v>4000</v>
      </c>
      <c r="G1046" s="105" t="s">
        <v>388</v>
      </c>
      <c r="H1046" s="105" t="s">
        <v>389</v>
      </c>
      <c r="I1046" s="106" t="s">
        <v>2663</v>
      </c>
      <c r="J1046" s="65" t="s">
        <v>20</v>
      </c>
      <c r="K1046" s="105" t="s">
        <v>2664</v>
      </c>
    </row>
    <row r="1047" s="12" customFormat="true" ht="15" hidden="false" customHeight="false" outlineLevel="0" collapsed="false">
      <c r="A1047" s="3" t="n">
        <v>1044</v>
      </c>
      <c r="B1047" s="104" t="s">
        <v>2665</v>
      </c>
      <c r="C1047" s="5" t="s">
        <v>23</v>
      </c>
      <c r="D1047" s="5" t="s">
        <v>15</v>
      </c>
      <c r="E1047" s="5" t="s">
        <v>16</v>
      </c>
      <c r="F1047" s="3" t="n">
        <v>4000</v>
      </c>
      <c r="G1047" s="105" t="s">
        <v>388</v>
      </c>
      <c r="H1047" s="105" t="s">
        <v>2666</v>
      </c>
      <c r="I1047" s="106" t="s">
        <v>2667</v>
      </c>
      <c r="J1047" s="8" t="s">
        <v>20</v>
      </c>
      <c r="K1047" s="105" t="s">
        <v>2668</v>
      </c>
    </row>
    <row r="1048" s="12" customFormat="true" ht="15" hidden="false" customHeight="false" outlineLevel="0" collapsed="false">
      <c r="A1048" s="3" t="n">
        <v>1045</v>
      </c>
      <c r="B1048" s="8" t="s">
        <v>2669</v>
      </c>
      <c r="C1048" s="5" t="s">
        <v>14</v>
      </c>
      <c r="D1048" s="5" t="s">
        <v>15</v>
      </c>
      <c r="E1048" s="5" t="s">
        <v>16</v>
      </c>
      <c r="F1048" s="3" t="n">
        <v>4000</v>
      </c>
      <c r="G1048" s="105" t="s">
        <v>388</v>
      </c>
      <c r="H1048" s="105" t="s">
        <v>2666</v>
      </c>
      <c r="I1048" s="106" t="s">
        <v>2670</v>
      </c>
      <c r="J1048" s="65" t="s">
        <v>20</v>
      </c>
      <c r="K1048" s="105" t="s">
        <v>2671</v>
      </c>
    </row>
    <row r="1049" s="12" customFormat="true" ht="15" hidden="false" customHeight="false" outlineLevel="0" collapsed="false">
      <c r="A1049" s="3" t="n">
        <v>1046</v>
      </c>
      <c r="B1049" s="104" t="s">
        <v>2672</v>
      </c>
      <c r="C1049" s="5" t="s">
        <v>23</v>
      </c>
      <c r="D1049" s="5" t="s">
        <v>15</v>
      </c>
      <c r="E1049" s="5" t="s">
        <v>16</v>
      </c>
      <c r="F1049" s="3" t="n">
        <v>4000</v>
      </c>
      <c r="G1049" s="105" t="s">
        <v>388</v>
      </c>
      <c r="H1049" s="105" t="s">
        <v>2673</v>
      </c>
      <c r="I1049" s="106" t="s">
        <v>2674</v>
      </c>
      <c r="J1049" s="8" t="s">
        <v>20</v>
      </c>
      <c r="K1049" s="105" t="s">
        <v>2651</v>
      </c>
    </row>
    <row r="1050" s="12" customFormat="true" ht="15" hidden="false" customHeight="false" outlineLevel="0" collapsed="false">
      <c r="A1050" s="3" t="n">
        <v>1047</v>
      </c>
      <c r="B1050" s="104" t="s">
        <v>2675</v>
      </c>
      <c r="C1050" s="5" t="s">
        <v>23</v>
      </c>
      <c r="D1050" s="5" t="s">
        <v>15</v>
      </c>
      <c r="E1050" s="5" t="s">
        <v>16</v>
      </c>
      <c r="F1050" s="3" t="n">
        <v>4000</v>
      </c>
      <c r="G1050" s="105" t="s">
        <v>388</v>
      </c>
      <c r="H1050" s="105" t="s">
        <v>2676</v>
      </c>
      <c r="I1050" s="106" t="s">
        <v>2677</v>
      </c>
      <c r="J1050" s="65" t="s">
        <v>20</v>
      </c>
      <c r="K1050" s="105" t="s">
        <v>2678</v>
      </c>
    </row>
    <row r="1051" s="12" customFormat="true" ht="15" hidden="false" customHeight="false" outlineLevel="0" collapsed="false">
      <c r="A1051" s="3" t="n">
        <v>1048</v>
      </c>
      <c r="B1051" s="104" t="s">
        <v>2679</v>
      </c>
      <c r="C1051" s="5" t="s">
        <v>23</v>
      </c>
      <c r="D1051" s="5" t="s">
        <v>15</v>
      </c>
      <c r="E1051" s="5" t="s">
        <v>16</v>
      </c>
      <c r="F1051" s="3" t="n">
        <v>4000</v>
      </c>
      <c r="G1051" s="105" t="s">
        <v>388</v>
      </c>
      <c r="H1051" s="105" t="s">
        <v>2680</v>
      </c>
      <c r="I1051" s="106" t="s">
        <v>2681</v>
      </c>
      <c r="J1051" s="8" t="s">
        <v>20</v>
      </c>
      <c r="K1051" s="105" t="s">
        <v>2682</v>
      </c>
    </row>
    <row r="1052" s="12" customFormat="true" ht="15" hidden="false" customHeight="false" outlineLevel="0" collapsed="false">
      <c r="A1052" s="3" t="n">
        <v>1049</v>
      </c>
      <c r="B1052" s="104" t="s">
        <v>2683</v>
      </c>
      <c r="C1052" s="5" t="s">
        <v>23</v>
      </c>
      <c r="D1052" s="5" t="s">
        <v>15</v>
      </c>
      <c r="E1052" s="5" t="s">
        <v>16</v>
      </c>
      <c r="F1052" s="3" t="n">
        <v>4000</v>
      </c>
      <c r="G1052" s="105" t="s">
        <v>388</v>
      </c>
      <c r="H1052" s="105" t="s">
        <v>2684</v>
      </c>
      <c r="I1052" s="106" t="s">
        <v>2685</v>
      </c>
      <c r="J1052" s="65" t="s">
        <v>20</v>
      </c>
      <c r="K1052" s="105" t="s">
        <v>2686</v>
      </c>
    </row>
    <row r="1053" s="12" customFormat="true" ht="15" hidden="false" customHeight="false" outlineLevel="0" collapsed="false">
      <c r="A1053" s="3" t="n">
        <v>1050</v>
      </c>
      <c r="B1053" s="104" t="s">
        <v>2687</v>
      </c>
      <c r="C1053" s="5" t="s">
        <v>14</v>
      </c>
      <c r="D1053" s="5" t="s">
        <v>15</v>
      </c>
      <c r="E1053" s="5" t="s">
        <v>16</v>
      </c>
      <c r="F1053" s="3" t="n">
        <v>4000</v>
      </c>
      <c r="G1053" s="105" t="s">
        <v>388</v>
      </c>
      <c r="H1053" s="105" t="s">
        <v>2684</v>
      </c>
      <c r="I1053" s="106" t="s">
        <v>2688</v>
      </c>
      <c r="J1053" s="65" t="s">
        <v>20</v>
      </c>
      <c r="K1053" s="105" t="s">
        <v>420</v>
      </c>
    </row>
    <row r="1054" s="12" customFormat="true" ht="15" hidden="false" customHeight="false" outlineLevel="0" collapsed="false">
      <c r="A1054" s="3" t="n">
        <v>1051</v>
      </c>
      <c r="B1054" s="104" t="s">
        <v>2689</v>
      </c>
      <c r="C1054" s="5" t="s">
        <v>14</v>
      </c>
      <c r="D1054" s="5" t="s">
        <v>15</v>
      </c>
      <c r="E1054" s="5" t="s">
        <v>16</v>
      </c>
      <c r="F1054" s="3" t="n">
        <v>4000</v>
      </c>
      <c r="G1054" s="105" t="s">
        <v>388</v>
      </c>
      <c r="H1054" s="105" t="s">
        <v>2684</v>
      </c>
      <c r="I1054" s="106" t="s">
        <v>2690</v>
      </c>
      <c r="J1054" s="65" t="s">
        <v>20</v>
      </c>
      <c r="K1054" s="105" t="s">
        <v>2686</v>
      </c>
    </row>
    <row r="1055" s="12" customFormat="true" ht="15" hidden="false" customHeight="false" outlineLevel="0" collapsed="false">
      <c r="A1055" s="3" t="n">
        <v>1052</v>
      </c>
      <c r="B1055" s="104" t="s">
        <v>2691</v>
      </c>
      <c r="C1055" s="5" t="s">
        <v>23</v>
      </c>
      <c r="D1055" s="5" t="s">
        <v>15</v>
      </c>
      <c r="E1055" s="5" t="s">
        <v>16</v>
      </c>
      <c r="F1055" s="3" t="n">
        <v>4000</v>
      </c>
      <c r="G1055" s="105" t="s">
        <v>388</v>
      </c>
      <c r="H1055" s="105" t="s">
        <v>2692</v>
      </c>
      <c r="I1055" s="106" t="s">
        <v>2693</v>
      </c>
      <c r="J1055" s="65" t="s">
        <v>20</v>
      </c>
      <c r="K1055" s="105" t="s">
        <v>400</v>
      </c>
    </row>
    <row r="1056" s="12" customFormat="true" ht="15" hidden="false" customHeight="false" outlineLevel="0" collapsed="false">
      <c r="A1056" s="3" t="n">
        <v>1053</v>
      </c>
      <c r="B1056" s="104" t="s">
        <v>2694</v>
      </c>
      <c r="C1056" s="5" t="s">
        <v>23</v>
      </c>
      <c r="D1056" s="5" t="s">
        <v>15</v>
      </c>
      <c r="E1056" s="5" t="s">
        <v>16</v>
      </c>
      <c r="F1056" s="3" t="n">
        <v>4000</v>
      </c>
      <c r="G1056" s="105" t="s">
        <v>388</v>
      </c>
      <c r="H1056" s="105" t="s">
        <v>2684</v>
      </c>
      <c r="I1056" s="106" t="s">
        <v>2695</v>
      </c>
      <c r="J1056" s="8" t="s">
        <v>20</v>
      </c>
      <c r="K1056" s="105" t="s">
        <v>400</v>
      </c>
    </row>
    <row r="1057" s="12" customFormat="true" ht="15" hidden="false" customHeight="false" outlineLevel="0" collapsed="false">
      <c r="A1057" s="3" t="n">
        <v>1054</v>
      </c>
      <c r="B1057" s="104" t="s">
        <v>2696</v>
      </c>
      <c r="C1057" s="5" t="s">
        <v>23</v>
      </c>
      <c r="D1057" s="5" t="s">
        <v>1567</v>
      </c>
      <c r="E1057" s="5" t="s">
        <v>16</v>
      </c>
      <c r="F1057" s="3" t="n">
        <v>4000</v>
      </c>
      <c r="G1057" s="105" t="s">
        <v>388</v>
      </c>
      <c r="H1057" s="105" t="s">
        <v>2697</v>
      </c>
      <c r="I1057" s="106" t="n">
        <v>1809851713</v>
      </c>
      <c r="J1057" s="65" t="s">
        <v>737</v>
      </c>
      <c r="K1057" s="108"/>
    </row>
    <row r="1058" s="12" customFormat="true" ht="15" hidden="false" customHeight="false" outlineLevel="0" collapsed="false">
      <c r="A1058" s="3" t="n">
        <v>1055</v>
      </c>
      <c r="B1058" s="104" t="s">
        <v>2698</v>
      </c>
      <c r="C1058" s="5" t="s">
        <v>14</v>
      </c>
      <c r="D1058" s="5" t="s">
        <v>15</v>
      </c>
      <c r="E1058" s="5" t="s">
        <v>16</v>
      </c>
      <c r="F1058" s="3" t="n">
        <v>4000</v>
      </c>
      <c r="G1058" s="105" t="s">
        <v>388</v>
      </c>
      <c r="H1058" s="105" t="s">
        <v>2697</v>
      </c>
      <c r="I1058" s="106" t="s">
        <v>2699</v>
      </c>
      <c r="J1058" s="65" t="s">
        <v>737</v>
      </c>
      <c r="K1058" s="108"/>
    </row>
    <row r="1059" s="12" customFormat="true" ht="15" hidden="false" customHeight="false" outlineLevel="0" collapsed="false">
      <c r="A1059" s="3" t="n">
        <v>1056</v>
      </c>
      <c r="B1059" s="104" t="s">
        <v>2700</v>
      </c>
      <c r="C1059" s="5" t="s">
        <v>23</v>
      </c>
      <c r="D1059" s="5" t="s">
        <v>15</v>
      </c>
      <c r="E1059" s="5" t="s">
        <v>16</v>
      </c>
      <c r="F1059" s="3" t="n">
        <v>4000</v>
      </c>
      <c r="G1059" s="105" t="s">
        <v>388</v>
      </c>
      <c r="H1059" s="105" t="s">
        <v>2697</v>
      </c>
      <c r="I1059" s="106" t="s">
        <v>2701</v>
      </c>
      <c r="J1059" s="65" t="s">
        <v>737</v>
      </c>
      <c r="K1059" s="108"/>
    </row>
    <row r="1060" s="12" customFormat="true" ht="15" hidden="false" customHeight="false" outlineLevel="0" collapsed="false">
      <c r="A1060" s="3" t="n">
        <v>1057</v>
      </c>
      <c r="B1060" s="104" t="s">
        <v>2702</v>
      </c>
      <c r="C1060" s="5" t="s">
        <v>14</v>
      </c>
      <c r="D1060" s="5" t="s">
        <v>15</v>
      </c>
      <c r="E1060" s="5" t="s">
        <v>16</v>
      </c>
      <c r="F1060" s="3" t="n">
        <v>4000</v>
      </c>
      <c r="G1060" s="105" t="s">
        <v>388</v>
      </c>
      <c r="H1060" s="105" t="s">
        <v>2697</v>
      </c>
      <c r="I1060" s="106" t="s">
        <v>2703</v>
      </c>
      <c r="J1060" s="65" t="s">
        <v>737</v>
      </c>
      <c r="K1060" s="108"/>
    </row>
    <row r="1061" s="12" customFormat="true" ht="15" hidden="false" customHeight="false" outlineLevel="0" collapsed="false">
      <c r="A1061" s="3" t="n">
        <v>1058</v>
      </c>
      <c r="B1061" s="104" t="s">
        <v>2704</v>
      </c>
      <c r="C1061" s="5" t="s">
        <v>23</v>
      </c>
      <c r="D1061" s="5" t="s">
        <v>15</v>
      </c>
      <c r="E1061" s="5" t="s">
        <v>91</v>
      </c>
      <c r="F1061" s="3" t="n">
        <v>2500</v>
      </c>
      <c r="G1061" s="105" t="s">
        <v>388</v>
      </c>
      <c r="H1061" s="105" t="s">
        <v>389</v>
      </c>
      <c r="I1061" s="106" t="s">
        <v>2705</v>
      </c>
      <c r="J1061" s="65" t="s">
        <v>20</v>
      </c>
      <c r="K1061" s="109" t="s">
        <v>113</v>
      </c>
    </row>
    <row r="1062" s="12" customFormat="true" ht="15" hidden="false" customHeight="false" outlineLevel="0" collapsed="false">
      <c r="A1062" s="3" t="n">
        <v>1059</v>
      </c>
      <c r="B1062" s="104" t="s">
        <v>2706</v>
      </c>
      <c r="C1062" s="5" t="s">
        <v>23</v>
      </c>
      <c r="D1062" s="5" t="s">
        <v>15</v>
      </c>
      <c r="E1062" s="5" t="s">
        <v>91</v>
      </c>
      <c r="F1062" s="3" t="n">
        <v>2500</v>
      </c>
      <c r="G1062" s="105" t="s">
        <v>388</v>
      </c>
      <c r="H1062" s="105" t="s">
        <v>389</v>
      </c>
      <c r="I1062" s="106" t="s">
        <v>2707</v>
      </c>
      <c r="J1062" s="8" t="s">
        <v>20</v>
      </c>
      <c r="K1062" s="109" t="s">
        <v>2648</v>
      </c>
    </row>
    <row r="1063" s="12" customFormat="true" ht="15" hidden="false" customHeight="false" outlineLevel="0" collapsed="false">
      <c r="A1063" s="3" t="n">
        <v>1060</v>
      </c>
      <c r="B1063" s="104" t="s">
        <v>2708</v>
      </c>
      <c r="C1063" s="5" t="s">
        <v>23</v>
      </c>
      <c r="D1063" s="5" t="s">
        <v>15</v>
      </c>
      <c r="E1063" s="5" t="s">
        <v>91</v>
      </c>
      <c r="F1063" s="3" t="n">
        <v>2500</v>
      </c>
      <c r="G1063" s="105" t="s">
        <v>388</v>
      </c>
      <c r="H1063" s="105" t="s">
        <v>389</v>
      </c>
      <c r="I1063" s="106" t="s">
        <v>2709</v>
      </c>
      <c r="J1063" s="8" t="s">
        <v>20</v>
      </c>
      <c r="K1063" s="109" t="s">
        <v>412</v>
      </c>
    </row>
    <row r="1064" s="12" customFormat="true" ht="15" hidden="false" customHeight="false" outlineLevel="0" collapsed="false">
      <c r="A1064" s="3" t="n">
        <v>1061</v>
      </c>
      <c r="B1064" s="104" t="s">
        <v>2710</v>
      </c>
      <c r="C1064" s="5" t="s">
        <v>14</v>
      </c>
      <c r="D1064" s="5" t="s">
        <v>15</v>
      </c>
      <c r="E1064" s="5" t="s">
        <v>91</v>
      </c>
      <c r="F1064" s="3" t="n">
        <v>2500</v>
      </c>
      <c r="G1064" s="105" t="s">
        <v>388</v>
      </c>
      <c r="H1064" s="105" t="s">
        <v>2711</v>
      </c>
      <c r="I1064" s="106" t="s">
        <v>2712</v>
      </c>
      <c r="J1064" s="8" t="s">
        <v>20</v>
      </c>
      <c r="K1064" s="109" t="s">
        <v>400</v>
      </c>
    </row>
    <row r="1065" s="12" customFormat="true" ht="15" hidden="false" customHeight="false" outlineLevel="0" collapsed="false">
      <c r="A1065" s="3" t="n">
        <v>1062</v>
      </c>
      <c r="B1065" s="104" t="s">
        <v>2713</v>
      </c>
      <c r="C1065" s="5" t="s">
        <v>14</v>
      </c>
      <c r="D1065" s="5" t="s">
        <v>15</v>
      </c>
      <c r="E1065" s="5" t="s">
        <v>91</v>
      </c>
      <c r="F1065" s="3" t="n">
        <v>2500</v>
      </c>
      <c r="G1065" s="105" t="s">
        <v>388</v>
      </c>
      <c r="H1065" s="105" t="s">
        <v>2711</v>
      </c>
      <c r="I1065" s="106" t="s">
        <v>2714</v>
      </c>
      <c r="J1065" s="8" t="s">
        <v>20</v>
      </c>
      <c r="K1065" s="7" t="s">
        <v>2715</v>
      </c>
    </row>
    <row r="1066" s="12" customFormat="true" ht="15" hidden="false" customHeight="false" outlineLevel="0" collapsed="false">
      <c r="A1066" s="3" t="n">
        <v>1063</v>
      </c>
      <c r="B1066" s="104" t="s">
        <v>2716</v>
      </c>
      <c r="C1066" s="5" t="s">
        <v>14</v>
      </c>
      <c r="D1066" s="5" t="s">
        <v>15</v>
      </c>
      <c r="E1066" s="5" t="s">
        <v>91</v>
      </c>
      <c r="F1066" s="3" t="n">
        <v>2500</v>
      </c>
      <c r="G1066" s="105" t="s">
        <v>388</v>
      </c>
      <c r="H1066" s="105" t="s">
        <v>389</v>
      </c>
      <c r="I1066" s="106" t="s">
        <v>2717</v>
      </c>
      <c r="J1066" s="8" t="s">
        <v>20</v>
      </c>
      <c r="K1066" s="109" t="s">
        <v>2718</v>
      </c>
    </row>
    <row r="1067" s="12" customFormat="true" ht="15" hidden="false" customHeight="false" outlineLevel="0" collapsed="false">
      <c r="A1067" s="3" t="n">
        <v>1064</v>
      </c>
      <c r="B1067" s="104" t="s">
        <v>2719</v>
      </c>
      <c r="C1067" s="5" t="s">
        <v>23</v>
      </c>
      <c r="D1067" s="5" t="s">
        <v>15</v>
      </c>
      <c r="E1067" s="5" t="s">
        <v>91</v>
      </c>
      <c r="F1067" s="3" t="n">
        <v>2500</v>
      </c>
      <c r="G1067" s="105" t="s">
        <v>388</v>
      </c>
      <c r="H1067" s="105" t="s">
        <v>389</v>
      </c>
      <c r="I1067" s="106" t="s">
        <v>2720</v>
      </c>
      <c r="J1067" s="65" t="s">
        <v>20</v>
      </c>
      <c r="K1067" s="109" t="s">
        <v>2721</v>
      </c>
    </row>
    <row r="1068" s="12" customFormat="true" ht="15" hidden="false" customHeight="false" outlineLevel="0" collapsed="false">
      <c r="A1068" s="3" t="n">
        <v>1065</v>
      </c>
      <c r="B1068" s="104" t="s">
        <v>2722</v>
      </c>
      <c r="C1068" s="5" t="s">
        <v>14</v>
      </c>
      <c r="D1068" s="5" t="s">
        <v>15</v>
      </c>
      <c r="E1068" s="5" t="s">
        <v>91</v>
      </c>
      <c r="F1068" s="3" t="n">
        <v>2500</v>
      </c>
      <c r="G1068" s="105" t="s">
        <v>388</v>
      </c>
      <c r="H1068" s="105" t="s">
        <v>389</v>
      </c>
      <c r="I1068" s="106" t="s">
        <v>2723</v>
      </c>
      <c r="J1068" s="65" t="s">
        <v>20</v>
      </c>
      <c r="K1068" s="109" t="s">
        <v>2721</v>
      </c>
    </row>
    <row r="1069" s="12" customFormat="true" ht="15" hidden="false" customHeight="false" outlineLevel="0" collapsed="false">
      <c r="A1069" s="3" t="n">
        <v>1066</v>
      </c>
      <c r="B1069" s="104" t="s">
        <v>2724</v>
      </c>
      <c r="C1069" s="5" t="s">
        <v>23</v>
      </c>
      <c r="D1069" s="5" t="s">
        <v>15</v>
      </c>
      <c r="E1069" s="5" t="s">
        <v>91</v>
      </c>
      <c r="F1069" s="3" t="n">
        <v>2500</v>
      </c>
      <c r="G1069" s="105" t="s">
        <v>388</v>
      </c>
      <c r="H1069" s="105" t="s">
        <v>389</v>
      </c>
      <c r="I1069" s="106" t="s">
        <v>2725</v>
      </c>
      <c r="J1069" s="65" t="s">
        <v>20</v>
      </c>
      <c r="K1069" s="109" t="s">
        <v>1630</v>
      </c>
    </row>
    <row r="1070" s="12" customFormat="true" ht="15" hidden="false" customHeight="false" outlineLevel="0" collapsed="false">
      <c r="A1070" s="3" t="n">
        <v>1067</v>
      </c>
      <c r="B1070" s="104" t="s">
        <v>2726</v>
      </c>
      <c r="C1070" s="5" t="s">
        <v>23</v>
      </c>
      <c r="D1070" s="5" t="s">
        <v>15</v>
      </c>
      <c r="E1070" s="5" t="s">
        <v>91</v>
      </c>
      <c r="F1070" s="3" t="n">
        <v>2500</v>
      </c>
      <c r="G1070" s="105" t="s">
        <v>388</v>
      </c>
      <c r="H1070" s="105" t="s">
        <v>389</v>
      </c>
      <c r="I1070" s="106" t="s">
        <v>2727</v>
      </c>
      <c r="J1070" s="65" t="s">
        <v>20</v>
      </c>
      <c r="K1070" s="109" t="s">
        <v>2728</v>
      </c>
    </row>
    <row r="1071" s="12" customFormat="true" ht="15" hidden="false" customHeight="false" outlineLevel="0" collapsed="false">
      <c r="A1071" s="3" t="n">
        <v>1068</v>
      </c>
      <c r="B1071" s="104" t="s">
        <v>2729</v>
      </c>
      <c r="C1071" s="5" t="s">
        <v>14</v>
      </c>
      <c r="D1071" s="5" t="s">
        <v>15</v>
      </c>
      <c r="E1071" s="5" t="s">
        <v>91</v>
      </c>
      <c r="F1071" s="3" t="n">
        <v>2500</v>
      </c>
      <c r="G1071" s="105" t="s">
        <v>388</v>
      </c>
      <c r="H1071" s="105" t="s">
        <v>389</v>
      </c>
      <c r="I1071" s="106" t="s">
        <v>2730</v>
      </c>
      <c r="J1071" s="8" t="s">
        <v>20</v>
      </c>
      <c r="K1071" s="109" t="s">
        <v>2731</v>
      </c>
    </row>
    <row r="1072" s="12" customFormat="true" ht="15" hidden="false" customHeight="false" outlineLevel="0" collapsed="false">
      <c r="A1072" s="3" t="n">
        <v>1069</v>
      </c>
      <c r="B1072" s="8" t="s">
        <v>2732</v>
      </c>
      <c r="C1072" s="5" t="s">
        <v>23</v>
      </c>
      <c r="D1072" s="5" t="s">
        <v>15</v>
      </c>
      <c r="E1072" s="5" t="s">
        <v>91</v>
      </c>
      <c r="F1072" s="3" t="n">
        <v>2500</v>
      </c>
      <c r="G1072" s="105" t="s">
        <v>388</v>
      </c>
      <c r="H1072" s="105" t="s">
        <v>389</v>
      </c>
      <c r="I1072" s="106" t="s">
        <v>2733</v>
      </c>
      <c r="J1072" s="8" t="s">
        <v>20</v>
      </c>
      <c r="K1072" s="109" t="s">
        <v>409</v>
      </c>
    </row>
    <row r="1073" s="12" customFormat="true" ht="15" hidden="false" customHeight="false" outlineLevel="0" collapsed="false">
      <c r="A1073" s="3" t="n">
        <v>1070</v>
      </c>
      <c r="B1073" s="104" t="s">
        <v>2734</v>
      </c>
      <c r="C1073" s="5" t="s">
        <v>23</v>
      </c>
      <c r="D1073" s="5" t="s">
        <v>15</v>
      </c>
      <c r="E1073" s="5" t="s">
        <v>91</v>
      </c>
      <c r="F1073" s="3" t="n">
        <v>2500</v>
      </c>
      <c r="G1073" s="105" t="s">
        <v>388</v>
      </c>
      <c r="H1073" s="105" t="s">
        <v>389</v>
      </c>
      <c r="I1073" s="106" t="s">
        <v>2735</v>
      </c>
      <c r="J1073" s="8" t="s">
        <v>20</v>
      </c>
      <c r="K1073" s="109" t="s">
        <v>394</v>
      </c>
    </row>
    <row r="1074" s="12" customFormat="true" ht="15" hidden="false" customHeight="false" outlineLevel="0" collapsed="false">
      <c r="A1074" s="3" t="n">
        <v>1071</v>
      </c>
      <c r="B1074" s="104" t="s">
        <v>2736</v>
      </c>
      <c r="C1074" s="5" t="s">
        <v>14</v>
      </c>
      <c r="D1074" s="5" t="s">
        <v>15</v>
      </c>
      <c r="E1074" s="5" t="s">
        <v>91</v>
      </c>
      <c r="F1074" s="3" t="n">
        <v>2500</v>
      </c>
      <c r="G1074" s="105" t="s">
        <v>388</v>
      </c>
      <c r="H1074" s="105" t="s">
        <v>389</v>
      </c>
      <c r="I1074" s="106" t="s">
        <v>2737</v>
      </c>
      <c r="J1074" s="65" t="s">
        <v>20</v>
      </c>
      <c r="K1074" s="109" t="s">
        <v>2738</v>
      </c>
    </row>
    <row r="1075" s="12" customFormat="true" ht="15" hidden="false" customHeight="false" outlineLevel="0" collapsed="false">
      <c r="A1075" s="3" t="n">
        <v>1072</v>
      </c>
      <c r="B1075" s="104" t="s">
        <v>2739</v>
      </c>
      <c r="C1075" s="5" t="s">
        <v>23</v>
      </c>
      <c r="D1075" s="5" t="s">
        <v>15</v>
      </c>
      <c r="E1075" s="5" t="s">
        <v>91</v>
      </c>
      <c r="F1075" s="3" t="n">
        <v>2500</v>
      </c>
      <c r="G1075" s="105" t="s">
        <v>388</v>
      </c>
      <c r="H1075" s="105" t="s">
        <v>2740</v>
      </c>
      <c r="I1075" s="106" t="s">
        <v>2741</v>
      </c>
      <c r="J1075" s="65" t="s">
        <v>20</v>
      </c>
      <c r="K1075" s="109" t="s">
        <v>2742</v>
      </c>
    </row>
    <row r="1076" s="12" customFormat="true" ht="15" hidden="false" customHeight="false" outlineLevel="0" collapsed="false">
      <c r="A1076" s="3" t="n">
        <v>1073</v>
      </c>
      <c r="B1076" s="104" t="s">
        <v>2743</v>
      </c>
      <c r="C1076" s="5" t="s">
        <v>14</v>
      </c>
      <c r="D1076" s="5" t="s">
        <v>15</v>
      </c>
      <c r="E1076" s="5" t="s">
        <v>91</v>
      </c>
      <c r="F1076" s="3" t="n">
        <v>2500</v>
      </c>
      <c r="G1076" s="105" t="s">
        <v>388</v>
      </c>
      <c r="H1076" s="105" t="s">
        <v>2740</v>
      </c>
      <c r="I1076" s="106" t="s">
        <v>2744</v>
      </c>
      <c r="J1076" s="8" t="s">
        <v>20</v>
      </c>
      <c r="K1076" s="109" t="s">
        <v>2745</v>
      </c>
    </row>
    <row r="1077" s="12" customFormat="true" ht="15" hidden="false" customHeight="false" outlineLevel="0" collapsed="false">
      <c r="A1077" s="3" t="n">
        <v>1074</v>
      </c>
      <c r="B1077" s="104" t="s">
        <v>2746</v>
      </c>
      <c r="C1077" s="5" t="s">
        <v>14</v>
      </c>
      <c r="D1077" s="5" t="s">
        <v>15</v>
      </c>
      <c r="E1077" s="5" t="s">
        <v>91</v>
      </c>
      <c r="F1077" s="3" t="n">
        <v>2500</v>
      </c>
      <c r="G1077" s="105" t="s">
        <v>388</v>
      </c>
      <c r="H1077" s="105" t="s">
        <v>2740</v>
      </c>
      <c r="I1077" s="106" t="s">
        <v>2747</v>
      </c>
      <c r="J1077" s="8" t="s">
        <v>20</v>
      </c>
      <c r="K1077" s="109" t="s">
        <v>2748</v>
      </c>
    </row>
    <row r="1078" s="12" customFormat="true" ht="15" hidden="false" customHeight="false" outlineLevel="0" collapsed="false">
      <c r="A1078" s="3" t="n">
        <v>1075</v>
      </c>
      <c r="B1078" s="104" t="s">
        <v>2749</v>
      </c>
      <c r="C1078" s="5" t="s">
        <v>23</v>
      </c>
      <c r="D1078" s="5" t="s">
        <v>15</v>
      </c>
      <c r="E1078" s="5" t="s">
        <v>91</v>
      </c>
      <c r="F1078" s="3" t="n">
        <v>2500</v>
      </c>
      <c r="G1078" s="105" t="s">
        <v>388</v>
      </c>
      <c r="H1078" s="105" t="s">
        <v>2750</v>
      </c>
      <c r="I1078" s="106" t="s">
        <v>2751</v>
      </c>
      <c r="J1078" s="8" t="s">
        <v>20</v>
      </c>
      <c r="K1078" s="109" t="s">
        <v>2752</v>
      </c>
    </row>
    <row r="1079" s="12" customFormat="true" ht="15" hidden="false" customHeight="false" outlineLevel="0" collapsed="false">
      <c r="A1079" s="3" t="n">
        <v>1076</v>
      </c>
      <c r="B1079" s="104" t="s">
        <v>2753</v>
      </c>
      <c r="C1079" s="5" t="s">
        <v>14</v>
      </c>
      <c r="D1079" s="5" t="s">
        <v>15</v>
      </c>
      <c r="E1079" s="5" t="s">
        <v>91</v>
      </c>
      <c r="F1079" s="3" t="n">
        <v>2500</v>
      </c>
      <c r="G1079" s="105" t="s">
        <v>388</v>
      </c>
      <c r="H1079" s="105" t="s">
        <v>2680</v>
      </c>
      <c r="I1079" s="106" t="s">
        <v>2754</v>
      </c>
      <c r="J1079" s="8" t="s">
        <v>20</v>
      </c>
      <c r="K1079" s="109" t="s">
        <v>2755</v>
      </c>
    </row>
    <row r="1080" s="12" customFormat="true" ht="15" hidden="false" customHeight="false" outlineLevel="0" collapsed="false">
      <c r="A1080" s="3" t="n">
        <v>1077</v>
      </c>
      <c r="B1080" s="104" t="s">
        <v>2756</v>
      </c>
      <c r="C1080" s="5" t="s">
        <v>14</v>
      </c>
      <c r="D1080" s="5" t="s">
        <v>15</v>
      </c>
      <c r="E1080" s="5" t="s">
        <v>91</v>
      </c>
      <c r="F1080" s="3" t="n">
        <v>2500</v>
      </c>
      <c r="G1080" s="105" t="s">
        <v>388</v>
      </c>
      <c r="H1080" s="105" t="s">
        <v>2750</v>
      </c>
      <c r="I1080" s="106" t="s">
        <v>2757</v>
      </c>
      <c r="J1080" s="65" t="s">
        <v>20</v>
      </c>
      <c r="K1080" s="109" t="s">
        <v>2758</v>
      </c>
    </row>
    <row r="1081" s="12" customFormat="true" ht="15" hidden="false" customHeight="false" outlineLevel="0" collapsed="false">
      <c r="A1081" s="3" t="n">
        <v>1078</v>
      </c>
      <c r="B1081" s="8" t="s">
        <v>2759</v>
      </c>
      <c r="C1081" s="5" t="s">
        <v>14</v>
      </c>
      <c r="D1081" s="5" t="s">
        <v>15</v>
      </c>
      <c r="E1081" s="5" t="s">
        <v>91</v>
      </c>
      <c r="F1081" s="3" t="n">
        <v>2500</v>
      </c>
      <c r="G1081" s="105" t="s">
        <v>388</v>
      </c>
      <c r="H1081" s="105" t="s">
        <v>2692</v>
      </c>
      <c r="I1081" s="106" t="s">
        <v>2760</v>
      </c>
      <c r="J1081" s="65" t="s">
        <v>20</v>
      </c>
      <c r="K1081" s="109" t="s">
        <v>2761</v>
      </c>
    </row>
    <row r="1082" s="12" customFormat="true" ht="15" hidden="false" customHeight="false" outlineLevel="0" collapsed="false">
      <c r="A1082" s="3" t="n">
        <v>1079</v>
      </c>
      <c r="B1082" s="104" t="s">
        <v>2762</v>
      </c>
      <c r="C1082" s="5" t="s">
        <v>23</v>
      </c>
      <c r="D1082" s="5" t="s">
        <v>15</v>
      </c>
      <c r="E1082" s="5" t="s">
        <v>91</v>
      </c>
      <c r="F1082" s="3" t="n">
        <v>2500</v>
      </c>
      <c r="G1082" s="105" t="s">
        <v>388</v>
      </c>
      <c r="H1082" s="105" t="s">
        <v>2692</v>
      </c>
      <c r="I1082" s="106" t="s">
        <v>2763</v>
      </c>
      <c r="J1082" s="65" t="s">
        <v>20</v>
      </c>
      <c r="K1082" s="109" t="s">
        <v>2764</v>
      </c>
    </row>
    <row r="1083" s="12" customFormat="true" ht="15" hidden="false" customHeight="false" outlineLevel="0" collapsed="false">
      <c r="A1083" s="3" t="n">
        <v>1080</v>
      </c>
      <c r="B1083" s="104" t="s">
        <v>2765</v>
      </c>
      <c r="C1083" s="5" t="s">
        <v>23</v>
      </c>
      <c r="D1083" s="5" t="s">
        <v>15</v>
      </c>
      <c r="E1083" s="5" t="s">
        <v>91</v>
      </c>
      <c r="F1083" s="3" t="n">
        <v>2500</v>
      </c>
      <c r="G1083" s="105" t="s">
        <v>388</v>
      </c>
      <c r="H1083" s="105" t="s">
        <v>2692</v>
      </c>
      <c r="I1083" s="106" t="s">
        <v>2766</v>
      </c>
      <c r="J1083" s="65" t="s">
        <v>20</v>
      </c>
      <c r="K1083" s="109" t="s">
        <v>2767</v>
      </c>
    </row>
    <row r="1084" s="12" customFormat="true" ht="15" hidden="false" customHeight="false" outlineLevel="0" collapsed="false">
      <c r="A1084" s="3" t="n">
        <v>1081</v>
      </c>
      <c r="B1084" s="110" t="s">
        <v>2768</v>
      </c>
      <c r="C1084" s="5" t="s">
        <v>23</v>
      </c>
      <c r="D1084" s="5" t="s">
        <v>15</v>
      </c>
      <c r="E1084" s="5" t="s">
        <v>91</v>
      </c>
      <c r="F1084" s="3" t="n">
        <v>2500</v>
      </c>
      <c r="G1084" s="111" t="s">
        <v>388</v>
      </c>
      <c r="H1084" s="111" t="s">
        <v>2684</v>
      </c>
      <c r="I1084" s="112" t="s">
        <v>2769</v>
      </c>
      <c r="J1084" s="8" t="s">
        <v>20</v>
      </c>
      <c r="K1084" s="113" t="s">
        <v>2770</v>
      </c>
    </row>
    <row r="1085" s="12" customFormat="true" ht="15" hidden="false" customHeight="false" outlineLevel="0" collapsed="false">
      <c r="A1085" s="3" t="n">
        <v>1082</v>
      </c>
      <c r="B1085" s="104" t="s">
        <v>2771</v>
      </c>
      <c r="C1085" s="5" t="s">
        <v>23</v>
      </c>
      <c r="D1085" s="5" t="s">
        <v>15</v>
      </c>
      <c r="E1085" s="5" t="s">
        <v>91</v>
      </c>
      <c r="F1085" s="3" t="n">
        <v>2500</v>
      </c>
      <c r="G1085" s="105" t="s">
        <v>388</v>
      </c>
      <c r="H1085" s="105" t="s">
        <v>2692</v>
      </c>
      <c r="I1085" s="106" t="s">
        <v>2772</v>
      </c>
      <c r="J1085" s="65" t="s">
        <v>20</v>
      </c>
      <c r="K1085" s="109" t="s">
        <v>2767</v>
      </c>
    </row>
    <row r="1086" s="12" customFormat="true" ht="15" hidden="false" customHeight="false" outlineLevel="0" collapsed="false">
      <c r="A1086" s="3" t="n">
        <v>1083</v>
      </c>
      <c r="B1086" s="104" t="s">
        <v>2773</v>
      </c>
      <c r="C1086" s="5" t="s">
        <v>23</v>
      </c>
      <c r="D1086" s="5" t="s">
        <v>15</v>
      </c>
      <c r="E1086" s="5" t="s">
        <v>91</v>
      </c>
      <c r="F1086" s="3" t="n">
        <v>2500</v>
      </c>
      <c r="G1086" s="105" t="s">
        <v>388</v>
      </c>
      <c r="H1086" s="105" t="s">
        <v>2692</v>
      </c>
      <c r="I1086" s="106" t="s">
        <v>2774</v>
      </c>
      <c r="J1086" s="65" t="s">
        <v>20</v>
      </c>
      <c r="K1086" s="109" t="s">
        <v>2767</v>
      </c>
    </row>
    <row r="1087" s="12" customFormat="true" ht="15" hidden="false" customHeight="false" outlineLevel="0" collapsed="false">
      <c r="A1087" s="3" t="n">
        <v>1084</v>
      </c>
      <c r="B1087" s="104" t="s">
        <v>2775</v>
      </c>
      <c r="C1087" s="5" t="s">
        <v>23</v>
      </c>
      <c r="D1087" s="5" t="s">
        <v>15</v>
      </c>
      <c r="E1087" s="5" t="s">
        <v>91</v>
      </c>
      <c r="F1087" s="3" t="n">
        <v>2500</v>
      </c>
      <c r="G1087" s="105" t="s">
        <v>388</v>
      </c>
      <c r="H1087" s="105" t="s">
        <v>2692</v>
      </c>
      <c r="I1087" s="106" t="s">
        <v>2776</v>
      </c>
      <c r="J1087" s="65" t="s">
        <v>20</v>
      </c>
      <c r="K1087" s="109" t="s">
        <v>2770</v>
      </c>
    </row>
    <row r="1088" s="12" customFormat="true" ht="15" hidden="false" customHeight="false" outlineLevel="0" collapsed="false">
      <c r="A1088" s="3" t="n">
        <v>1085</v>
      </c>
      <c r="B1088" s="104" t="s">
        <v>2777</v>
      </c>
      <c r="C1088" s="5" t="s">
        <v>23</v>
      </c>
      <c r="D1088" s="5" t="s">
        <v>15</v>
      </c>
      <c r="E1088" s="5" t="s">
        <v>91</v>
      </c>
      <c r="F1088" s="3" t="n">
        <v>2500</v>
      </c>
      <c r="G1088" s="111" t="s">
        <v>388</v>
      </c>
      <c r="H1088" s="111" t="s">
        <v>2692</v>
      </c>
      <c r="I1088" s="106" t="s">
        <v>2778</v>
      </c>
      <c r="J1088" s="65" t="s">
        <v>20</v>
      </c>
      <c r="K1088" s="109" t="s">
        <v>2779</v>
      </c>
    </row>
    <row r="1089" s="12" customFormat="true" ht="15" hidden="false" customHeight="false" outlineLevel="0" collapsed="false">
      <c r="A1089" s="3" t="n">
        <v>1086</v>
      </c>
      <c r="B1089" s="110" t="s">
        <v>2780</v>
      </c>
      <c r="C1089" s="5" t="s">
        <v>23</v>
      </c>
      <c r="D1089" s="5" t="s">
        <v>15</v>
      </c>
      <c r="E1089" s="5" t="s">
        <v>91</v>
      </c>
      <c r="F1089" s="3" t="n">
        <v>2500</v>
      </c>
      <c r="G1089" s="111" t="s">
        <v>388</v>
      </c>
      <c r="H1089" s="111" t="s">
        <v>2692</v>
      </c>
      <c r="I1089" s="112" t="s">
        <v>2781</v>
      </c>
      <c r="J1089" s="65" t="s">
        <v>20</v>
      </c>
      <c r="K1089" s="113" t="s">
        <v>2782</v>
      </c>
    </row>
    <row r="1090" s="12" customFormat="true" ht="15" hidden="false" customHeight="false" outlineLevel="0" collapsed="false">
      <c r="A1090" s="3" t="n">
        <v>1087</v>
      </c>
      <c r="B1090" s="104" t="s">
        <v>2783</v>
      </c>
      <c r="C1090" s="5" t="s">
        <v>23</v>
      </c>
      <c r="D1090" s="5" t="s">
        <v>15</v>
      </c>
      <c r="E1090" s="5" t="s">
        <v>16</v>
      </c>
      <c r="F1090" s="3" t="n">
        <v>4000</v>
      </c>
      <c r="G1090" s="105" t="s">
        <v>388</v>
      </c>
      <c r="H1090" s="105" t="s">
        <v>389</v>
      </c>
      <c r="I1090" s="106" t="s">
        <v>2784</v>
      </c>
      <c r="J1090" s="65" t="s">
        <v>20</v>
      </c>
      <c r="K1090" s="109" t="s">
        <v>2654</v>
      </c>
    </row>
    <row r="1091" s="12" customFormat="true" ht="15" hidden="false" customHeight="false" outlineLevel="0" collapsed="false">
      <c r="A1091" s="3" t="n">
        <v>1088</v>
      </c>
      <c r="B1091" s="110" t="s">
        <v>2785</v>
      </c>
      <c r="C1091" s="5" t="s">
        <v>23</v>
      </c>
      <c r="D1091" s="5" t="s">
        <v>15</v>
      </c>
      <c r="E1091" s="5" t="s">
        <v>16</v>
      </c>
      <c r="F1091" s="3" t="n">
        <v>4000</v>
      </c>
      <c r="G1091" s="111" t="s">
        <v>388</v>
      </c>
      <c r="H1091" s="111" t="s">
        <v>389</v>
      </c>
      <c r="I1091" s="112" t="s">
        <v>2786</v>
      </c>
      <c r="J1091" s="65" t="s">
        <v>20</v>
      </c>
      <c r="K1091" s="113" t="s">
        <v>2728</v>
      </c>
    </row>
    <row r="1092" s="12" customFormat="true" ht="15" hidden="false" customHeight="false" outlineLevel="0" collapsed="false">
      <c r="A1092" s="3" t="n">
        <v>1089</v>
      </c>
      <c r="B1092" s="110" t="s">
        <v>2787</v>
      </c>
      <c r="C1092" s="5" t="s">
        <v>14</v>
      </c>
      <c r="D1092" s="5" t="s">
        <v>15</v>
      </c>
      <c r="E1092" s="5" t="s">
        <v>16</v>
      </c>
      <c r="F1092" s="3" t="n">
        <v>4000</v>
      </c>
      <c r="G1092" s="111" t="s">
        <v>388</v>
      </c>
      <c r="H1092" s="111" t="s">
        <v>389</v>
      </c>
      <c r="I1092" s="112" t="s">
        <v>2788</v>
      </c>
      <c r="J1092" s="65" t="s">
        <v>20</v>
      </c>
      <c r="K1092" s="113" t="s">
        <v>2731</v>
      </c>
    </row>
    <row r="1093" s="12" customFormat="true" ht="15" hidden="false" customHeight="false" outlineLevel="0" collapsed="false">
      <c r="A1093" s="3" t="n">
        <v>1090</v>
      </c>
      <c r="B1093" s="110" t="s">
        <v>2789</v>
      </c>
      <c r="C1093" s="5" t="s">
        <v>23</v>
      </c>
      <c r="D1093" s="5" t="s">
        <v>15</v>
      </c>
      <c r="E1093" s="5" t="s">
        <v>16</v>
      </c>
      <c r="F1093" s="3" t="n">
        <v>4000</v>
      </c>
      <c r="G1093" s="111" t="s">
        <v>388</v>
      </c>
      <c r="H1093" s="111" t="s">
        <v>389</v>
      </c>
      <c r="I1093" s="112" t="s">
        <v>2790</v>
      </c>
      <c r="J1093" s="114" t="s">
        <v>20</v>
      </c>
      <c r="K1093" s="113" t="s">
        <v>409</v>
      </c>
    </row>
    <row r="1094" s="12" customFormat="true" ht="15" hidden="false" customHeight="false" outlineLevel="0" collapsed="false">
      <c r="A1094" s="3" t="n">
        <v>1091</v>
      </c>
      <c r="B1094" s="110" t="s">
        <v>2791</v>
      </c>
      <c r="C1094" s="5" t="s">
        <v>23</v>
      </c>
      <c r="D1094" s="5" t="s">
        <v>15</v>
      </c>
      <c r="E1094" s="5" t="s">
        <v>16</v>
      </c>
      <c r="F1094" s="3" t="n">
        <v>4000</v>
      </c>
      <c r="G1094" s="111" t="s">
        <v>388</v>
      </c>
      <c r="H1094" s="111" t="s">
        <v>389</v>
      </c>
      <c r="I1094" s="112" t="s">
        <v>2792</v>
      </c>
      <c r="J1094" s="65" t="s">
        <v>20</v>
      </c>
      <c r="K1094" s="113" t="s">
        <v>2721</v>
      </c>
    </row>
    <row r="1095" s="12" customFormat="true" ht="15" hidden="false" customHeight="false" outlineLevel="0" collapsed="false">
      <c r="A1095" s="3" t="n">
        <v>1092</v>
      </c>
      <c r="B1095" s="104" t="s">
        <v>2793</v>
      </c>
      <c r="C1095" s="5" t="s">
        <v>14</v>
      </c>
      <c r="D1095" s="5" t="s">
        <v>15</v>
      </c>
      <c r="E1095" s="5" t="s">
        <v>16</v>
      </c>
      <c r="F1095" s="3" t="n">
        <v>4000</v>
      </c>
      <c r="G1095" s="105" t="s">
        <v>388</v>
      </c>
      <c r="H1095" s="105" t="s">
        <v>389</v>
      </c>
      <c r="I1095" s="106" t="s">
        <v>2794</v>
      </c>
      <c r="J1095" s="65" t="s">
        <v>20</v>
      </c>
      <c r="K1095" s="109" t="s">
        <v>391</v>
      </c>
    </row>
    <row r="1096" s="12" customFormat="true" ht="15" hidden="false" customHeight="false" outlineLevel="0" collapsed="false">
      <c r="A1096" s="3" t="n">
        <v>1093</v>
      </c>
      <c r="B1096" s="110" t="s">
        <v>2795</v>
      </c>
      <c r="C1096" s="5" t="s">
        <v>23</v>
      </c>
      <c r="D1096" s="5" t="s">
        <v>15</v>
      </c>
      <c r="E1096" s="5" t="s">
        <v>16</v>
      </c>
      <c r="F1096" s="3" t="n">
        <v>4000</v>
      </c>
      <c r="G1096" s="111" t="s">
        <v>388</v>
      </c>
      <c r="H1096" s="111" t="s">
        <v>389</v>
      </c>
      <c r="I1096" s="112" t="s">
        <v>2796</v>
      </c>
      <c r="J1096" s="114" t="s">
        <v>20</v>
      </c>
      <c r="K1096" s="113" t="s">
        <v>394</v>
      </c>
    </row>
    <row r="1097" s="12" customFormat="true" ht="15" hidden="false" customHeight="false" outlineLevel="0" collapsed="false">
      <c r="A1097" s="3" t="n">
        <v>1094</v>
      </c>
      <c r="B1097" s="110" t="s">
        <v>2797</v>
      </c>
      <c r="C1097" s="5" t="s">
        <v>14</v>
      </c>
      <c r="D1097" s="5" t="s">
        <v>15</v>
      </c>
      <c r="E1097" s="5" t="s">
        <v>16</v>
      </c>
      <c r="F1097" s="3" t="n">
        <v>4000</v>
      </c>
      <c r="G1097" s="111" t="s">
        <v>388</v>
      </c>
      <c r="H1097" s="111" t="s">
        <v>389</v>
      </c>
      <c r="I1097" s="112" t="s">
        <v>2798</v>
      </c>
      <c r="J1097" s="114" t="s">
        <v>20</v>
      </c>
      <c r="K1097" s="113" t="s">
        <v>113</v>
      </c>
    </row>
    <row r="1098" s="12" customFormat="true" ht="15" hidden="false" customHeight="false" outlineLevel="0" collapsed="false">
      <c r="A1098" s="3" t="n">
        <v>1095</v>
      </c>
      <c r="B1098" s="110" t="s">
        <v>2799</v>
      </c>
      <c r="C1098" s="5" t="s">
        <v>23</v>
      </c>
      <c r="D1098" s="5" t="s">
        <v>15</v>
      </c>
      <c r="E1098" s="5" t="s">
        <v>16</v>
      </c>
      <c r="F1098" s="3" t="n">
        <v>4000</v>
      </c>
      <c r="G1098" s="111" t="s">
        <v>388</v>
      </c>
      <c r="H1098" s="111" t="s">
        <v>2800</v>
      </c>
      <c r="I1098" s="112" t="s">
        <v>2801</v>
      </c>
      <c r="J1098" s="8" t="s">
        <v>20</v>
      </c>
      <c r="K1098" s="113" t="s">
        <v>2668</v>
      </c>
    </row>
    <row r="1099" s="12" customFormat="true" ht="15" hidden="false" customHeight="false" outlineLevel="0" collapsed="false">
      <c r="A1099" s="3" t="n">
        <v>1096</v>
      </c>
      <c r="B1099" s="110" t="s">
        <v>2802</v>
      </c>
      <c r="C1099" s="5" t="s">
        <v>23</v>
      </c>
      <c r="D1099" s="5" t="s">
        <v>15</v>
      </c>
      <c r="E1099" s="5" t="s">
        <v>16</v>
      </c>
      <c r="F1099" s="3" t="n">
        <v>4000</v>
      </c>
      <c r="G1099" s="111" t="s">
        <v>388</v>
      </c>
      <c r="H1099" s="111" t="s">
        <v>2800</v>
      </c>
      <c r="I1099" s="112" t="s">
        <v>2803</v>
      </c>
      <c r="J1099" s="8" t="s">
        <v>20</v>
      </c>
      <c r="K1099" s="113" t="s">
        <v>2668</v>
      </c>
    </row>
    <row r="1100" s="12" customFormat="true" ht="15" hidden="false" customHeight="false" outlineLevel="0" collapsed="false">
      <c r="A1100" s="3" t="n">
        <v>1097</v>
      </c>
      <c r="B1100" s="104" t="s">
        <v>2804</v>
      </c>
      <c r="C1100" s="5" t="s">
        <v>23</v>
      </c>
      <c r="D1100" s="5" t="s">
        <v>15</v>
      </c>
      <c r="E1100" s="5" t="s">
        <v>16</v>
      </c>
      <c r="F1100" s="3" t="n">
        <v>4000</v>
      </c>
      <c r="G1100" s="105" t="s">
        <v>388</v>
      </c>
      <c r="H1100" s="105" t="s">
        <v>2750</v>
      </c>
      <c r="I1100" s="106" t="s">
        <v>2805</v>
      </c>
      <c r="J1100" s="65" t="s">
        <v>20</v>
      </c>
      <c r="K1100" s="109" t="s">
        <v>2752</v>
      </c>
    </row>
    <row r="1101" s="12" customFormat="true" ht="15" hidden="false" customHeight="false" outlineLevel="0" collapsed="false">
      <c r="A1101" s="3" t="n">
        <v>1098</v>
      </c>
      <c r="B1101" s="104" t="s">
        <v>2806</v>
      </c>
      <c r="C1101" s="5" t="s">
        <v>14</v>
      </c>
      <c r="D1101" s="5" t="s">
        <v>15</v>
      </c>
      <c r="E1101" s="5" t="s">
        <v>16</v>
      </c>
      <c r="F1101" s="3" t="n">
        <v>4000</v>
      </c>
      <c r="G1101" s="105" t="s">
        <v>388</v>
      </c>
      <c r="H1101" s="105" t="s">
        <v>2750</v>
      </c>
      <c r="I1101" s="106" t="s">
        <v>2807</v>
      </c>
      <c r="J1101" s="65" t="s">
        <v>20</v>
      </c>
      <c r="K1101" s="109" t="s">
        <v>2808</v>
      </c>
    </row>
    <row r="1102" s="12" customFormat="true" ht="15" hidden="false" customHeight="false" outlineLevel="0" collapsed="false">
      <c r="A1102" s="3" t="n">
        <v>1099</v>
      </c>
      <c r="B1102" s="104" t="s">
        <v>2809</v>
      </c>
      <c r="C1102" s="5" t="s">
        <v>23</v>
      </c>
      <c r="D1102" s="5" t="s">
        <v>15</v>
      </c>
      <c r="E1102" s="5" t="s">
        <v>16</v>
      </c>
      <c r="F1102" s="3" t="n">
        <v>4000</v>
      </c>
      <c r="G1102" s="105" t="s">
        <v>388</v>
      </c>
      <c r="H1102" s="105" t="s">
        <v>2750</v>
      </c>
      <c r="I1102" s="106" t="s">
        <v>2810</v>
      </c>
      <c r="J1102" s="65" t="s">
        <v>20</v>
      </c>
      <c r="K1102" s="109" t="s">
        <v>2808</v>
      </c>
    </row>
    <row r="1103" s="12" customFormat="true" ht="15" hidden="false" customHeight="false" outlineLevel="0" collapsed="false">
      <c r="A1103" s="3" t="n">
        <v>1100</v>
      </c>
      <c r="B1103" s="104" t="s">
        <v>2811</v>
      </c>
      <c r="C1103" s="5" t="s">
        <v>14</v>
      </c>
      <c r="D1103" s="5" t="s">
        <v>15</v>
      </c>
      <c r="E1103" s="5" t="s">
        <v>16</v>
      </c>
      <c r="F1103" s="3" t="n">
        <v>4000</v>
      </c>
      <c r="G1103" s="105" t="s">
        <v>388</v>
      </c>
      <c r="H1103" s="105" t="s">
        <v>2692</v>
      </c>
      <c r="I1103" s="106" t="s">
        <v>2812</v>
      </c>
      <c r="J1103" s="65" t="s">
        <v>20</v>
      </c>
      <c r="K1103" s="109" t="s">
        <v>2761</v>
      </c>
    </row>
    <row r="1104" s="12" customFormat="true" ht="15" hidden="false" customHeight="false" outlineLevel="0" collapsed="false">
      <c r="A1104" s="3" t="n">
        <v>1101</v>
      </c>
      <c r="B1104" s="104" t="s">
        <v>2813</v>
      </c>
      <c r="C1104" s="5" t="s">
        <v>23</v>
      </c>
      <c r="D1104" s="5" t="s">
        <v>15</v>
      </c>
      <c r="E1104" s="5" t="s">
        <v>16</v>
      </c>
      <c r="F1104" s="3" t="n">
        <v>4000</v>
      </c>
      <c r="G1104" s="105" t="s">
        <v>388</v>
      </c>
      <c r="H1104" s="105" t="s">
        <v>2692</v>
      </c>
      <c r="I1104" s="106" t="s">
        <v>2814</v>
      </c>
      <c r="J1104" s="65" t="s">
        <v>20</v>
      </c>
      <c r="K1104" s="109" t="s">
        <v>1391</v>
      </c>
    </row>
    <row r="1105" s="12" customFormat="true" ht="15" hidden="false" customHeight="false" outlineLevel="0" collapsed="false">
      <c r="A1105" s="3" t="n">
        <v>1102</v>
      </c>
      <c r="B1105" s="104" t="s">
        <v>2815</v>
      </c>
      <c r="C1105" s="5" t="s">
        <v>23</v>
      </c>
      <c r="D1105" s="5" t="s">
        <v>15</v>
      </c>
      <c r="E1105" s="5" t="s">
        <v>16</v>
      </c>
      <c r="F1105" s="3" t="n">
        <v>4000</v>
      </c>
      <c r="G1105" s="105" t="s">
        <v>388</v>
      </c>
      <c r="H1105" s="105" t="s">
        <v>2692</v>
      </c>
      <c r="I1105" s="106" t="s">
        <v>2816</v>
      </c>
      <c r="J1105" s="65" t="s">
        <v>20</v>
      </c>
      <c r="K1105" s="109" t="s">
        <v>2770</v>
      </c>
    </row>
    <row r="1106" s="12" customFormat="true" ht="15" hidden="false" customHeight="false" outlineLevel="0" collapsed="false">
      <c r="A1106" s="3" t="n">
        <v>1103</v>
      </c>
      <c r="B1106" s="110" t="s">
        <v>2817</v>
      </c>
      <c r="C1106" s="5" t="s">
        <v>23</v>
      </c>
      <c r="D1106" s="5" t="s">
        <v>15</v>
      </c>
      <c r="E1106" s="5" t="s">
        <v>16</v>
      </c>
      <c r="F1106" s="3" t="n">
        <v>4000</v>
      </c>
      <c r="G1106" s="111" t="s">
        <v>388</v>
      </c>
      <c r="H1106" s="111" t="s">
        <v>2692</v>
      </c>
      <c r="I1106" s="112" t="s">
        <v>2818</v>
      </c>
      <c r="J1106" s="8" t="s">
        <v>20</v>
      </c>
      <c r="K1106" s="113" t="s">
        <v>2728</v>
      </c>
    </row>
    <row r="1107" s="12" customFormat="true" ht="15" hidden="false" customHeight="false" outlineLevel="0" collapsed="false">
      <c r="A1107" s="3" t="n">
        <v>1104</v>
      </c>
      <c r="B1107" s="104" t="s">
        <v>2819</v>
      </c>
      <c r="C1107" s="5" t="s">
        <v>14</v>
      </c>
      <c r="D1107" s="5" t="s">
        <v>15</v>
      </c>
      <c r="E1107" s="5" t="s">
        <v>16</v>
      </c>
      <c r="F1107" s="3" t="n">
        <v>4000</v>
      </c>
      <c r="G1107" s="105" t="s">
        <v>388</v>
      </c>
      <c r="H1107" s="105" t="s">
        <v>2692</v>
      </c>
      <c r="I1107" s="106" t="s">
        <v>2820</v>
      </c>
      <c r="J1107" s="65" t="s">
        <v>20</v>
      </c>
      <c r="K1107" s="109" t="s">
        <v>2731</v>
      </c>
    </row>
    <row r="1108" s="12" customFormat="true" ht="15" hidden="false" customHeight="false" outlineLevel="0" collapsed="false">
      <c r="A1108" s="3" t="n">
        <v>1105</v>
      </c>
      <c r="B1108" s="104" t="s">
        <v>2821</v>
      </c>
      <c r="C1108" s="5" t="s">
        <v>23</v>
      </c>
      <c r="D1108" s="5" t="s">
        <v>15</v>
      </c>
      <c r="E1108" s="5" t="s">
        <v>16</v>
      </c>
      <c r="F1108" s="3" t="n">
        <v>4000</v>
      </c>
      <c r="G1108" s="105" t="s">
        <v>388</v>
      </c>
      <c r="H1108" s="105" t="s">
        <v>2692</v>
      </c>
      <c r="I1108" s="106" t="s">
        <v>2822</v>
      </c>
      <c r="J1108" s="65" t="s">
        <v>20</v>
      </c>
      <c r="K1108" s="109" t="s">
        <v>2648</v>
      </c>
    </row>
    <row r="1109" s="12" customFormat="true" ht="15" hidden="false" customHeight="false" outlineLevel="0" collapsed="false">
      <c r="A1109" s="3" t="n">
        <v>1106</v>
      </c>
      <c r="B1109" s="104" t="s">
        <v>2823</v>
      </c>
      <c r="C1109" s="5" t="s">
        <v>23</v>
      </c>
      <c r="D1109" s="5" t="s">
        <v>15</v>
      </c>
      <c r="E1109" s="5" t="s">
        <v>16</v>
      </c>
      <c r="F1109" s="3" t="n">
        <v>4000</v>
      </c>
      <c r="G1109" s="105" t="s">
        <v>388</v>
      </c>
      <c r="H1109" s="105" t="s">
        <v>2692</v>
      </c>
      <c r="I1109" s="106" t="s">
        <v>2824</v>
      </c>
      <c r="J1109" s="65" t="s">
        <v>20</v>
      </c>
      <c r="K1109" s="109" t="s">
        <v>2770</v>
      </c>
    </row>
    <row r="1110" s="12" customFormat="true" ht="15" hidden="false" customHeight="false" outlineLevel="0" collapsed="false">
      <c r="A1110" s="3" t="n">
        <v>1107</v>
      </c>
      <c r="B1110" s="104" t="s">
        <v>2825</v>
      </c>
      <c r="C1110" s="5" t="s">
        <v>23</v>
      </c>
      <c r="D1110" s="5" t="s">
        <v>15</v>
      </c>
      <c r="E1110" s="5" t="s">
        <v>16</v>
      </c>
      <c r="F1110" s="3" t="n">
        <v>4000</v>
      </c>
      <c r="G1110" s="105" t="s">
        <v>388</v>
      </c>
      <c r="H1110" s="105" t="s">
        <v>2692</v>
      </c>
      <c r="I1110" s="106" t="s">
        <v>2826</v>
      </c>
      <c r="J1110" s="65" t="s">
        <v>737</v>
      </c>
      <c r="K1110" s="109" t="s">
        <v>2770</v>
      </c>
    </row>
    <row r="1111" s="12" customFormat="true" ht="15" hidden="false" customHeight="false" outlineLevel="0" collapsed="false">
      <c r="A1111" s="3" t="n">
        <v>1108</v>
      </c>
      <c r="B1111" s="104" t="s">
        <v>2827</v>
      </c>
      <c r="C1111" s="5" t="s">
        <v>23</v>
      </c>
      <c r="D1111" s="5" t="s">
        <v>15</v>
      </c>
      <c r="E1111" s="5" t="s">
        <v>16</v>
      </c>
      <c r="F1111" s="3" t="n">
        <v>4000</v>
      </c>
      <c r="G1111" s="105" t="s">
        <v>388</v>
      </c>
      <c r="H1111" s="105" t="s">
        <v>2692</v>
      </c>
      <c r="I1111" s="106" t="s">
        <v>2828</v>
      </c>
      <c r="J1111" s="65" t="s">
        <v>737</v>
      </c>
      <c r="K1111" s="109" t="s">
        <v>2686</v>
      </c>
    </row>
    <row r="1112" s="12" customFormat="true" ht="15" hidden="false" customHeight="false" outlineLevel="0" collapsed="false">
      <c r="A1112" s="3" t="n">
        <v>1109</v>
      </c>
      <c r="B1112" s="104" t="s">
        <v>2829</v>
      </c>
      <c r="C1112" s="5" t="s">
        <v>23</v>
      </c>
      <c r="D1112" s="5" t="s">
        <v>15</v>
      </c>
      <c r="E1112" s="5" t="s">
        <v>16</v>
      </c>
      <c r="F1112" s="3" t="n">
        <v>4000</v>
      </c>
      <c r="G1112" s="105" t="s">
        <v>388</v>
      </c>
      <c r="H1112" s="105" t="s">
        <v>2692</v>
      </c>
      <c r="I1112" s="106" t="s">
        <v>2830</v>
      </c>
      <c r="J1112" s="65" t="s">
        <v>737</v>
      </c>
      <c r="K1112" s="109" t="s">
        <v>2767</v>
      </c>
    </row>
    <row r="1113" s="12" customFormat="true" ht="15" hidden="false" customHeight="false" outlineLevel="0" collapsed="false">
      <c r="A1113" s="3" t="n">
        <v>1110</v>
      </c>
      <c r="B1113" s="110" t="s">
        <v>2831</v>
      </c>
      <c r="C1113" s="5" t="s">
        <v>14</v>
      </c>
      <c r="D1113" s="5" t="s">
        <v>15</v>
      </c>
      <c r="E1113" s="5" t="s">
        <v>91</v>
      </c>
      <c r="F1113" s="3" t="n">
        <v>2500</v>
      </c>
      <c r="G1113" s="111" t="s">
        <v>388</v>
      </c>
      <c r="H1113" s="111" t="s">
        <v>389</v>
      </c>
      <c r="I1113" s="112" t="s">
        <v>2832</v>
      </c>
      <c r="J1113" s="114" t="s">
        <v>20</v>
      </c>
      <c r="K1113" s="113" t="s">
        <v>394</v>
      </c>
    </row>
    <row r="1114" s="12" customFormat="true" ht="15" hidden="false" customHeight="false" outlineLevel="0" collapsed="false">
      <c r="A1114" s="3" t="n">
        <v>1111</v>
      </c>
      <c r="B1114" s="110" t="s">
        <v>2833</v>
      </c>
      <c r="C1114" s="5" t="s">
        <v>23</v>
      </c>
      <c r="D1114" s="5" t="s">
        <v>15</v>
      </c>
      <c r="E1114" s="5" t="s">
        <v>91</v>
      </c>
      <c r="F1114" s="3" t="n">
        <v>2500</v>
      </c>
      <c r="G1114" s="111" t="s">
        <v>388</v>
      </c>
      <c r="H1114" s="111" t="s">
        <v>2711</v>
      </c>
      <c r="I1114" s="112" t="s">
        <v>2834</v>
      </c>
      <c r="J1114" s="114" t="s">
        <v>20</v>
      </c>
      <c r="K1114" s="113" t="s">
        <v>400</v>
      </c>
    </row>
    <row r="1115" s="12" customFormat="true" ht="15" hidden="false" customHeight="false" outlineLevel="0" collapsed="false">
      <c r="A1115" s="3" t="n">
        <v>1112</v>
      </c>
      <c r="B1115" s="110" t="s">
        <v>2835</v>
      </c>
      <c r="C1115" s="5" t="s">
        <v>23</v>
      </c>
      <c r="D1115" s="5" t="s">
        <v>15</v>
      </c>
      <c r="E1115" s="5" t="s">
        <v>91</v>
      </c>
      <c r="F1115" s="3" t="n">
        <v>2500</v>
      </c>
      <c r="G1115" s="111" t="s">
        <v>388</v>
      </c>
      <c r="H1115" s="111" t="s">
        <v>389</v>
      </c>
      <c r="I1115" s="112" t="s">
        <v>2836</v>
      </c>
      <c r="J1115" s="114" t="s">
        <v>20</v>
      </c>
      <c r="K1115" s="113" t="s">
        <v>412</v>
      </c>
    </row>
    <row r="1116" s="12" customFormat="true" ht="15" hidden="false" customHeight="false" outlineLevel="0" collapsed="false">
      <c r="A1116" s="3" t="n">
        <v>1113</v>
      </c>
      <c r="B1116" s="110" t="s">
        <v>2837</v>
      </c>
      <c r="C1116" s="5" t="s">
        <v>23</v>
      </c>
      <c r="D1116" s="5" t="s">
        <v>15</v>
      </c>
      <c r="E1116" s="5" t="s">
        <v>91</v>
      </c>
      <c r="F1116" s="3" t="n">
        <v>2500</v>
      </c>
      <c r="G1116" s="111" t="s">
        <v>388</v>
      </c>
      <c r="H1116" s="111" t="s">
        <v>2711</v>
      </c>
      <c r="I1116" s="112" t="s">
        <v>2838</v>
      </c>
      <c r="J1116" s="114" t="s">
        <v>20</v>
      </c>
      <c r="K1116" s="113" t="s">
        <v>2728</v>
      </c>
    </row>
    <row r="1117" s="12" customFormat="true" ht="15" hidden="false" customHeight="false" outlineLevel="0" collapsed="false">
      <c r="A1117" s="3" t="n">
        <v>1114</v>
      </c>
      <c r="B1117" s="110" t="s">
        <v>2839</v>
      </c>
      <c r="C1117" s="5" t="s">
        <v>14</v>
      </c>
      <c r="D1117" s="5" t="s">
        <v>15</v>
      </c>
      <c r="E1117" s="5" t="s">
        <v>91</v>
      </c>
      <c r="F1117" s="3" t="n">
        <v>2500</v>
      </c>
      <c r="G1117" s="111" t="s">
        <v>388</v>
      </c>
      <c r="H1117" s="111" t="s">
        <v>389</v>
      </c>
      <c r="I1117" s="112" t="s">
        <v>2840</v>
      </c>
      <c r="J1117" s="114" t="s">
        <v>20</v>
      </c>
      <c r="K1117" s="113" t="s">
        <v>113</v>
      </c>
    </row>
    <row r="1118" s="12" customFormat="true" ht="15" hidden="false" customHeight="false" outlineLevel="0" collapsed="false">
      <c r="A1118" s="3" t="n">
        <v>1115</v>
      </c>
      <c r="B1118" s="104" t="s">
        <v>2841</v>
      </c>
      <c r="C1118" s="104" t="s">
        <v>14</v>
      </c>
      <c r="D1118" s="5" t="s">
        <v>15</v>
      </c>
      <c r="E1118" s="5" t="s">
        <v>91</v>
      </c>
      <c r="F1118" s="3" t="n">
        <v>2500</v>
      </c>
      <c r="G1118" s="105" t="s">
        <v>388</v>
      </c>
      <c r="H1118" s="105" t="s">
        <v>398</v>
      </c>
      <c r="I1118" s="106" t="s">
        <v>2842</v>
      </c>
      <c r="J1118" s="65" t="s">
        <v>20</v>
      </c>
      <c r="K1118" s="109" t="s">
        <v>420</v>
      </c>
    </row>
    <row r="1119" s="12" customFormat="true" ht="15" hidden="false" customHeight="false" outlineLevel="0" collapsed="false">
      <c r="A1119" s="3" t="n">
        <v>1116</v>
      </c>
      <c r="B1119" s="104" t="s">
        <v>2843</v>
      </c>
      <c r="C1119" s="5" t="s">
        <v>23</v>
      </c>
      <c r="D1119" s="5" t="s">
        <v>15</v>
      </c>
      <c r="E1119" s="5" t="s">
        <v>91</v>
      </c>
      <c r="F1119" s="3" t="n">
        <v>2500</v>
      </c>
      <c r="G1119" s="105" t="s">
        <v>388</v>
      </c>
      <c r="H1119" s="105" t="s">
        <v>398</v>
      </c>
      <c r="I1119" s="106" t="s">
        <v>2844</v>
      </c>
      <c r="J1119" s="65" t="s">
        <v>20</v>
      </c>
      <c r="K1119" s="109" t="s">
        <v>400</v>
      </c>
    </row>
    <row r="1120" s="12" customFormat="true" ht="15" hidden="false" customHeight="false" outlineLevel="0" collapsed="false">
      <c r="A1120" s="3" t="n">
        <v>1117</v>
      </c>
      <c r="B1120" s="110" t="s">
        <v>2845</v>
      </c>
      <c r="C1120" s="5" t="s">
        <v>23</v>
      </c>
      <c r="D1120" s="5" t="s">
        <v>15</v>
      </c>
      <c r="E1120" s="5" t="s">
        <v>91</v>
      </c>
      <c r="F1120" s="3" t="n">
        <v>2500</v>
      </c>
      <c r="G1120" s="111" t="s">
        <v>388</v>
      </c>
      <c r="H1120" s="111" t="s">
        <v>2711</v>
      </c>
      <c r="I1120" s="112" t="s">
        <v>2846</v>
      </c>
      <c r="J1120" s="114" t="s">
        <v>20</v>
      </c>
      <c r="K1120" s="113" t="s">
        <v>2728</v>
      </c>
    </row>
    <row r="1121" s="12" customFormat="true" ht="15" hidden="false" customHeight="false" outlineLevel="0" collapsed="false">
      <c r="A1121" s="3" t="n">
        <v>1118</v>
      </c>
      <c r="B1121" s="110" t="s">
        <v>2847</v>
      </c>
      <c r="C1121" s="5" t="s">
        <v>23</v>
      </c>
      <c r="D1121" s="5" t="s">
        <v>15</v>
      </c>
      <c r="E1121" s="5" t="s">
        <v>91</v>
      </c>
      <c r="F1121" s="3" t="n">
        <v>2500</v>
      </c>
      <c r="G1121" s="111" t="s">
        <v>388</v>
      </c>
      <c r="H1121" s="111" t="s">
        <v>2711</v>
      </c>
      <c r="I1121" s="112" t="s">
        <v>2848</v>
      </c>
      <c r="J1121" s="114" t="s">
        <v>20</v>
      </c>
      <c r="K1121" s="113" t="s">
        <v>2728</v>
      </c>
    </row>
    <row r="1122" s="12" customFormat="true" ht="15" hidden="false" customHeight="false" outlineLevel="0" collapsed="false">
      <c r="A1122" s="3" t="n">
        <v>1119</v>
      </c>
      <c r="B1122" s="110" t="s">
        <v>2849</v>
      </c>
      <c r="C1122" s="5" t="s">
        <v>23</v>
      </c>
      <c r="D1122" s="5" t="s">
        <v>15</v>
      </c>
      <c r="E1122" s="5" t="s">
        <v>91</v>
      </c>
      <c r="F1122" s="3" t="n">
        <v>2500</v>
      </c>
      <c r="G1122" s="111" t="s">
        <v>388</v>
      </c>
      <c r="H1122" s="111" t="s">
        <v>389</v>
      </c>
      <c r="I1122" s="112" t="s">
        <v>2850</v>
      </c>
      <c r="J1122" s="114" t="s">
        <v>20</v>
      </c>
      <c r="K1122" s="113" t="s">
        <v>2851</v>
      </c>
    </row>
    <row r="1123" s="12" customFormat="true" ht="15" hidden="false" customHeight="false" outlineLevel="0" collapsed="false">
      <c r="A1123" s="3" t="n">
        <v>1120</v>
      </c>
      <c r="B1123" s="104" t="s">
        <v>2852</v>
      </c>
      <c r="C1123" s="5" t="s">
        <v>14</v>
      </c>
      <c r="D1123" s="5" t="s">
        <v>15</v>
      </c>
      <c r="E1123" s="5" t="s">
        <v>91</v>
      </c>
      <c r="F1123" s="3" t="n">
        <v>2500</v>
      </c>
      <c r="G1123" s="105" t="s">
        <v>388</v>
      </c>
      <c r="H1123" s="105" t="s">
        <v>389</v>
      </c>
      <c r="I1123" s="106" t="s">
        <v>2853</v>
      </c>
      <c r="J1123" s="65" t="s">
        <v>20</v>
      </c>
      <c r="K1123" s="109" t="s">
        <v>1630</v>
      </c>
    </row>
    <row r="1124" s="12" customFormat="true" ht="15" hidden="false" customHeight="false" outlineLevel="0" collapsed="false">
      <c r="A1124" s="3" t="n">
        <v>1121</v>
      </c>
      <c r="B1124" s="110" t="s">
        <v>2854</v>
      </c>
      <c r="C1124" s="5" t="s">
        <v>14</v>
      </c>
      <c r="D1124" s="5" t="s">
        <v>15</v>
      </c>
      <c r="E1124" s="5" t="s">
        <v>91</v>
      </c>
      <c r="F1124" s="3" t="n">
        <v>2500</v>
      </c>
      <c r="G1124" s="111" t="s">
        <v>388</v>
      </c>
      <c r="H1124" s="111" t="s">
        <v>389</v>
      </c>
      <c r="I1124" s="112" t="s">
        <v>2855</v>
      </c>
      <c r="J1124" s="114" t="s">
        <v>20</v>
      </c>
      <c r="K1124" s="113" t="s">
        <v>409</v>
      </c>
    </row>
    <row r="1125" s="12" customFormat="true" ht="15" hidden="false" customHeight="false" outlineLevel="0" collapsed="false">
      <c r="A1125" s="3" t="n">
        <v>1122</v>
      </c>
      <c r="B1125" s="104" t="s">
        <v>2856</v>
      </c>
      <c r="C1125" s="5" t="s">
        <v>14</v>
      </c>
      <c r="D1125" s="5" t="s">
        <v>15</v>
      </c>
      <c r="E1125" s="5" t="s">
        <v>91</v>
      </c>
      <c r="F1125" s="3" t="n">
        <v>2500</v>
      </c>
      <c r="G1125" s="105" t="s">
        <v>388</v>
      </c>
      <c r="H1125" s="105" t="s">
        <v>389</v>
      </c>
      <c r="I1125" s="106" t="s">
        <v>2857</v>
      </c>
      <c r="J1125" s="65" t="s">
        <v>20</v>
      </c>
      <c r="K1125" s="109" t="s">
        <v>2738</v>
      </c>
    </row>
    <row r="1126" s="12" customFormat="true" ht="15" hidden="false" customHeight="false" outlineLevel="0" collapsed="false">
      <c r="A1126" s="3" t="n">
        <v>1123</v>
      </c>
      <c r="B1126" s="110" t="s">
        <v>2858</v>
      </c>
      <c r="C1126" s="5" t="s">
        <v>23</v>
      </c>
      <c r="D1126" s="5" t="s">
        <v>15</v>
      </c>
      <c r="E1126" s="5" t="s">
        <v>91</v>
      </c>
      <c r="F1126" s="3" t="n">
        <v>2500</v>
      </c>
      <c r="G1126" s="111" t="s">
        <v>388</v>
      </c>
      <c r="H1126" s="111" t="s">
        <v>2859</v>
      </c>
      <c r="I1126" s="112" t="s">
        <v>2860</v>
      </c>
      <c r="J1126" s="8" t="s">
        <v>20</v>
      </c>
      <c r="K1126" s="113" t="s">
        <v>113</v>
      </c>
    </row>
    <row r="1127" s="12" customFormat="true" ht="15" hidden="false" customHeight="false" outlineLevel="0" collapsed="false">
      <c r="A1127" s="3" t="n">
        <v>1124</v>
      </c>
      <c r="B1127" s="110" t="s">
        <v>2861</v>
      </c>
      <c r="C1127" s="5" t="s">
        <v>23</v>
      </c>
      <c r="D1127" s="5" t="s">
        <v>15</v>
      </c>
      <c r="E1127" s="5" t="s">
        <v>91</v>
      </c>
      <c r="F1127" s="3" t="n">
        <v>2500</v>
      </c>
      <c r="G1127" s="111" t="s">
        <v>388</v>
      </c>
      <c r="H1127" s="111" t="s">
        <v>2740</v>
      </c>
      <c r="I1127" s="112" t="s">
        <v>2862</v>
      </c>
      <c r="J1127" s="8" t="s">
        <v>20</v>
      </c>
      <c r="K1127" s="113" t="s">
        <v>113</v>
      </c>
    </row>
    <row r="1128" s="12" customFormat="true" ht="15" hidden="false" customHeight="false" outlineLevel="0" collapsed="false">
      <c r="A1128" s="3" t="n">
        <v>1125</v>
      </c>
      <c r="B1128" s="110" t="s">
        <v>2863</v>
      </c>
      <c r="C1128" s="5" t="s">
        <v>23</v>
      </c>
      <c r="D1128" s="5" t="s">
        <v>15</v>
      </c>
      <c r="E1128" s="5" t="s">
        <v>91</v>
      </c>
      <c r="F1128" s="3" t="n">
        <v>2500</v>
      </c>
      <c r="G1128" s="111" t="s">
        <v>388</v>
      </c>
      <c r="H1128" s="111" t="s">
        <v>2800</v>
      </c>
      <c r="I1128" s="112" t="s">
        <v>2864</v>
      </c>
      <c r="J1128" s="8" t="s">
        <v>20</v>
      </c>
      <c r="K1128" s="113" t="s">
        <v>2668</v>
      </c>
    </row>
    <row r="1129" s="12" customFormat="true" ht="15" hidden="false" customHeight="false" outlineLevel="0" collapsed="false">
      <c r="A1129" s="3" t="n">
        <v>1126</v>
      </c>
      <c r="B1129" s="104" t="s">
        <v>2865</v>
      </c>
      <c r="C1129" s="5" t="s">
        <v>14</v>
      </c>
      <c r="D1129" s="5" t="s">
        <v>15</v>
      </c>
      <c r="E1129" s="5" t="s">
        <v>91</v>
      </c>
      <c r="F1129" s="3" t="n">
        <v>2500</v>
      </c>
      <c r="G1129" s="105" t="s">
        <v>388</v>
      </c>
      <c r="H1129" s="105" t="s">
        <v>2676</v>
      </c>
      <c r="I1129" s="106" t="s">
        <v>2866</v>
      </c>
      <c r="J1129" s="65" t="s">
        <v>20</v>
      </c>
      <c r="K1129" s="109" t="s">
        <v>2867</v>
      </c>
    </row>
    <row r="1130" s="12" customFormat="true" ht="15" hidden="false" customHeight="false" outlineLevel="0" collapsed="false">
      <c r="A1130" s="3" t="n">
        <v>1127</v>
      </c>
      <c r="B1130" s="8" t="s">
        <v>2868</v>
      </c>
      <c r="C1130" s="5" t="s">
        <v>23</v>
      </c>
      <c r="D1130" s="5" t="s">
        <v>15</v>
      </c>
      <c r="E1130" s="5" t="s">
        <v>91</v>
      </c>
      <c r="F1130" s="3" t="n">
        <v>2500</v>
      </c>
      <c r="G1130" s="105" t="s">
        <v>388</v>
      </c>
      <c r="H1130" s="105" t="s">
        <v>2676</v>
      </c>
      <c r="I1130" s="106" t="s">
        <v>2869</v>
      </c>
      <c r="J1130" s="65" t="s">
        <v>20</v>
      </c>
      <c r="K1130" s="109" t="s">
        <v>2752</v>
      </c>
    </row>
    <row r="1131" s="12" customFormat="true" ht="15" hidden="false" customHeight="false" outlineLevel="0" collapsed="false">
      <c r="A1131" s="3" t="n">
        <v>1128</v>
      </c>
      <c r="B1131" s="104" t="s">
        <v>2870</v>
      </c>
      <c r="C1131" s="5" t="s">
        <v>14</v>
      </c>
      <c r="D1131" s="5" t="s">
        <v>15</v>
      </c>
      <c r="E1131" s="5" t="s">
        <v>91</v>
      </c>
      <c r="F1131" s="3" t="n">
        <v>2500</v>
      </c>
      <c r="G1131" s="105" t="s">
        <v>388</v>
      </c>
      <c r="H1131" s="105" t="s">
        <v>2750</v>
      </c>
      <c r="I1131" s="106" t="s">
        <v>2871</v>
      </c>
      <c r="J1131" s="65" t="s">
        <v>20</v>
      </c>
      <c r="K1131" s="109" t="s">
        <v>2752</v>
      </c>
    </row>
    <row r="1132" s="12" customFormat="true" ht="15" hidden="false" customHeight="false" outlineLevel="0" collapsed="false">
      <c r="A1132" s="3" t="n">
        <v>1129</v>
      </c>
      <c r="B1132" s="104" t="s">
        <v>2872</v>
      </c>
      <c r="C1132" s="5" t="s">
        <v>23</v>
      </c>
      <c r="D1132" s="5" t="s">
        <v>15</v>
      </c>
      <c r="E1132" s="5" t="s">
        <v>91</v>
      </c>
      <c r="F1132" s="3" t="n">
        <v>2500</v>
      </c>
      <c r="G1132" s="105" t="s">
        <v>388</v>
      </c>
      <c r="H1132" s="105" t="s">
        <v>2676</v>
      </c>
      <c r="I1132" s="106" t="s">
        <v>2873</v>
      </c>
      <c r="J1132" s="65" t="s">
        <v>20</v>
      </c>
      <c r="K1132" s="109" t="s">
        <v>2808</v>
      </c>
    </row>
    <row r="1133" s="12" customFormat="true" ht="15" hidden="false" customHeight="false" outlineLevel="0" collapsed="false">
      <c r="A1133" s="3" t="n">
        <v>1130</v>
      </c>
      <c r="B1133" s="104" t="s">
        <v>2874</v>
      </c>
      <c r="C1133" s="5" t="s">
        <v>23</v>
      </c>
      <c r="D1133" s="5" t="s">
        <v>15</v>
      </c>
      <c r="E1133" s="5" t="s">
        <v>91</v>
      </c>
      <c r="F1133" s="3" t="n">
        <v>2500</v>
      </c>
      <c r="G1133" s="105" t="s">
        <v>388</v>
      </c>
      <c r="H1133" s="105" t="s">
        <v>2750</v>
      </c>
      <c r="I1133" s="106" t="s">
        <v>2875</v>
      </c>
      <c r="J1133" s="65" t="s">
        <v>20</v>
      </c>
      <c r="K1133" s="109" t="s">
        <v>2808</v>
      </c>
    </row>
    <row r="1134" s="12" customFormat="true" ht="15" hidden="false" customHeight="false" outlineLevel="0" collapsed="false">
      <c r="A1134" s="3" t="n">
        <v>1131</v>
      </c>
      <c r="B1134" s="104" t="s">
        <v>2876</v>
      </c>
      <c r="C1134" s="5" t="s">
        <v>23</v>
      </c>
      <c r="D1134" s="5" t="s">
        <v>15</v>
      </c>
      <c r="E1134" s="5" t="s">
        <v>91</v>
      </c>
      <c r="F1134" s="3" t="n">
        <v>2500</v>
      </c>
      <c r="G1134" s="105" t="s">
        <v>388</v>
      </c>
      <c r="H1134" s="105" t="s">
        <v>2673</v>
      </c>
      <c r="I1134" s="106" t="s">
        <v>2877</v>
      </c>
      <c r="J1134" s="65" t="s">
        <v>20</v>
      </c>
      <c r="K1134" s="109" t="s">
        <v>394</v>
      </c>
    </row>
    <row r="1135" s="12" customFormat="true" ht="15" hidden="false" customHeight="false" outlineLevel="0" collapsed="false">
      <c r="A1135" s="3" t="n">
        <v>1132</v>
      </c>
      <c r="B1135" s="104" t="s">
        <v>2878</v>
      </c>
      <c r="C1135" s="5" t="s">
        <v>23</v>
      </c>
      <c r="D1135" s="5" t="s">
        <v>15</v>
      </c>
      <c r="E1135" s="5" t="s">
        <v>91</v>
      </c>
      <c r="F1135" s="3" t="n">
        <v>2500</v>
      </c>
      <c r="G1135" s="105" t="s">
        <v>388</v>
      </c>
      <c r="H1135" s="105" t="s">
        <v>2692</v>
      </c>
      <c r="I1135" s="106" t="s">
        <v>2879</v>
      </c>
      <c r="J1135" s="65" t="s">
        <v>20</v>
      </c>
      <c r="K1135" s="109" t="s">
        <v>2686</v>
      </c>
    </row>
    <row r="1136" s="12" customFormat="true" ht="15" hidden="false" customHeight="false" outlineLevel="0" collapsed="false">
      <c r="A1136" s="3" t="n">
        <v>1133</v>
      </c>
      <c r="B1136" s="110" t="s">
        <v>2880</v>
      </c>
      <c r="C1136" s="5" t="s">
        <v>23</v>
      </c>
      <c r="D1136" s="5" t="s">
        <v>15</v>
      </c>
      <c r="E1136" s="5" t="s">
        <v>91</v>
      </c>
      <c r="F1136" s="3" t="n">
        <v>2500</v>
      </c>
      <c r="G1136" s="105" t="s">
        <v>388</v>
      </c>
      <c r="H1136" s="111" t="s">
        <v>2692</v>
      </c>
      <c r="I1136" s="112" t="s">
        <v>2881</v>
      </c>
      <c r="J1136" s="65" t="s">
        <v>20</v>
      </c>
      <c r="K1136" s="113" t="s">
        <v>2882</v>
      </c>
    </row>
    <row r="1137" s="12" customFormat="true" ht="15" hidden="false" customHeight="false" outlineLevel="0" collapsed="false">
      <c r="A1137" s="3" t="n">
        <v>1134</v>
      </c>
      <c r="B1137" s="110" t="s">
        <v>2883</v>
      </c>
      <c r="C1137" s="5" t="s">
        <v>14</v>
      </c>
      <c r="D1137" s="5" t="s">
        <v>15</v>
      </c>
      <c r="E1137" s="5" t="s">
        <v>91</v>
      </c>
      <c r="F1137" s="3" t="n">
        <v>2500</v>
      </c>
      <c r="G1137" s="111" t="s">
        <v>388</v>
      </c>
      <c r="H1137" s="111" t="s">
        <v>2692</v>
      </c>
      <c r="I1137" s="112" t="s">
        <v>2884</v>
      </c>
      <c r="J1137" s="65" t="s">
        <v>20</v>
      </c>
      <c r="K1137" s="113" t="s">
        <v>2770</v>
      </c>
    </row>
    <row r="1138" s="12" customFormat="true" ht="15" hidden="false" customHeight="false" outlineLevel="0" collapsed="false">
      <c r="A1138" s="3" t="n">
        <v>1135</v>
      </c>
      <c r="B1138" s="110" t="s">
        <v>2885</v>
      </c>
      <c r="C1138" s="5" t="s">
        <v>23</v>
      </c>
      <c r="D1138" s="5" t="s">
        <v>15</v>
      </c>
      <c r="E1138" s="5" t="s">
        <v>91</v>
      </c>
      <c r="F1138" s="3" t="n">
        <v>2500</v>
      </c>
      <c r="G1138" s="111" t="s">
        <v>388</v>
      </c>
      <c r="H1138" s="111" t="s">
        <v>2692</v>
      </c>
      <c r="I1138" s="112" t="s">
        <v>2886</v>
      </c>
      <c r="J1138" s="8" t="s">
        <v>20</v>
      </c>
      <c r="K1138" s="113" t="s">
        <v>2887</v>
      </c>
    </row>
    <row r="1139" s="12" customFormat="true" ht="15" hidden="false" customHeight="false" outlineLevel="0" collapsed="false">
      <c r="A1139" s="3" t="n">
        <v>1136</v>
      </c>
      <c r="B1139" s="104" t="s">
        <v>2888</v>
      </c>
      <c r="C1139" s="5" t="s">
        <v>23</v>
      </c>
      <c r="D1139" s="5" t="s">
        <v>15</v>
      </c>
      <c r="E1139" s="5" t="s">
        <v>91</v>
      </c>
      <c r="F1139" s="3" t="n">
        <v>2500</v>
      </c>
      <c r="G1139" s="105" t="s">
        <v>388</v>
      </c>
      <c r="H1139" s="105" t="s">
        <v>2692</v>
      </c>
      <c r="I1139" s="106" t="s">
        <v>2889</v>
      </c>
      <c r="J1139" s="65" t="s">
        <v>20</v>
      </c>
      <c r="K1139" s="109" t="s">
        <v>2721</v>
      </c>
    </row>
    <row r="1140" s="12" customFormat="true" ht="15" hidden="false" customHeight="false" outlineLevel="0" collapsed="false">
      <c r="A1140" s="3" t="n">
        <v>1137</v>
      </c>
      <c r="B1140" s="110" t="s">
        <v>2890</v>
      </c>
      <c r="C1140" s="5" t="s">
        <v>23</v>
      </c>
      <c r="D1140" s="5" t="s">
        <v>15</v>
      </c>
      <c r="E1140" s="5" t="s">
        <v>91</v>
      </c>
      <c r="F1140" s="3" t="n">
        <v>2500</v>
      </c>
      <c r="G1140" s="111" t="s">
        <v>388</v>
      </c>
      <c r="H1140" s="111" t="s">
        <v>2692</v>
      </c>
      <c r="I1140" s="112" t="s">
        <v>2891</v>
      </c>
      <c r="J1140" s="8" t="s">
        <v>20</v>
      </c>
      <c r="K1140" s="113" t="s">
        <v>2767</v>
      </c>
    </row>
    <row r="1141" s="12" customFormat="true" ht="15" hidden="false" customHeight="false" outlineLevel="0" collapsed="false">
      <c r="A1141" s="3" t="n">
        <v>1138</v>
      </c>
      <c r="B1141" s="104" t="s">
        <v>2892</v>
      </c>
      <c r="C1141" s="5" t="s">
        <v>23</v>
      </c>
      <c r="D1141" s="5" t="s">
        <v>15</v>
      </c>
      <c r="E1141" s="5" t="s">
        <v>91</v>
      </c>
      <c r="F1141" s="3" t="n">
        <v>2500</v>
      </c>
      <c r="G1141" s="105" t="s">
        <v>388</v>
      </c>
      <c r="H1141" s="105" t="s">
        <v>2692</v>
      </c>
      <c r="I1141" s="106" t="s">
        <v>2893</v>
      </c>
      <c r="J1141" s="65" t="s">
        <v>20</v>
      </c>
      <c r="K1141" s="109" t="s">
        <v>2686</v>
      </c>
    </row>
    <row r="1142" s="12" customFormat="true" ht="15" hidden="false" customHeight="false" outlineLevel="0" collapsed="false">
      <c r="A1142" s="3" t="n">
        <v>1139</v>
      </c>
      <c r="B1142" s="104" t="s">
        <v>2894</v>
      </c>
      <c r="C1142" s="5" t="s">
        <v>14</v>
      </c>
      <c r="D1142" s="5" t="s">
        <v>15</v>
      </c>
      <c r="E1142" s="5" t="s">
        <v>91</v>
      </c>
      <c r="F1142" s="3" t="n">
        <v>2500</v>
      </c>
      <c r="G1142" s="105" t="s">
        <v>388</v>
      </c>
      <c r="H1142" s="105" t="s">
        <v>2692</v>
      </c>
      <c r="I1142" s="106" t="s">
        <v>2895</v>
      </c>
      <c r="J1142" s="65" t="s">
        <v>20</v>
      </c>
      <c r="K1142" s="109" t="s">
        <v>412</v>
      </c>
    </row>
    <row r="1143" s="12" customFormat="true" ht="15" hidden="false" customHeight="false" outlineLevel="0" collapsed="false">
      <c r="A1143" s="3" t="n">
        <v>1140</v>
      </c>
      <c r="B1143" s="104" t="s">
        <v>2896</v>
      </c>
      <c r="C1143" s="5" t="s">
        <v>23</v>
      </c>
      <c r="D1143" s="5" t="s">
        <v>15</v>
      </c>
      <c r="E1143" s="5" t="s">
        <v>91</v>
      </c>
      <c r="F1143" s="3" t="n">
        <v>2500</v>
      </c>
      <c r="G1143" s="105" t="s">
        <v>388</v>
      </c>
      <c r="H1143" s="105" t="s">
        <v>2692</v>
      </c>
      <c r="I1143" s="106" t="s">
        <v>2897</v>
      </c>
      <c r="J1143" s="65" t="s">
        <v>20</v>
      </c>
      <c r="K1143" s="109" t="s">
        <v>2761</v>
      </c>
    </row>
    <row r="1144" s="12" customFormat="true" ht="15" hidden="false" customHeight="false" outlineLevel="0" collapsed="false">
      <c r="A1144" s="3" t="n">
        <v>1141</v>
      </c>
      <c r="B1144" s="104" t="s">
        <v>2898</v>
      </c>
      <c r="C1144" s="5" t="s">
        <v>23</v>
      </c>
      <c r="D1144" s="5" t="s">
        <v>15</v>
      </c>
      <c r="E1144" s="5" t="s">
        <v>91</v>
      </c>
      <c r="F1144" s="3" t="n">
        <v>2500</v>
      </c>
      <c r="G1144" s="105" t="s">
        <v>388</v>
      </c>
      <c r="H1144" s="105" t="s">
        <v>2692</v>
      </c>
      <c r="I1144" s="106" t="s">
        <v>2899</v>
      </c>
      <c r="J1144" s="65" t="s">
        <v>20</v>
      </c>
      <c r="K1144" s="109" t="s">
        <v>2761</v>
      </c>
    </row>
    <row r="1145" s="12" customFormat="true" ht="15" hidden="false" customHeight="false" outlineLevel="0" collapsed="false">
      <c r="A1145" s="3" t="n">
        <v>1142</v>
      </c>
      <c r="B1145" s="110" t="s">
        <v>2900</v>
      </c>
      <c r="C1145" s="5" t="s">
        <v>23</v>
      </c>
      <c r="D1145" s="5" t="s">
        <v>15</v>
      </c>
      <c r="E1145" s="5" t="s">
        <v>91</v>
      </c>
      <c r="F1145" s="3" t="n">
        <v>2500</v>
      </c>
      <c r="G1145" s="111" t="s">
        <v>388</v>
      </c>
      <c r="H1145" s="111" t="s">
        <v>2692</v>
      </c>
      <c r="I1145" s="112" t="s">
        <v>2901</v>
      </c>
      <c r="J1145" s="8" t="s">
        <v>20</v>
      </c>
      <c r="K1145" s="113" t="s">
        <v>2761</v>
      </c>
    </row>
    <row r="1146" s="12" customFormat="true" ht="15" hidden="false" customHeight="false" outlineLevel="0" collapsed="false">
      <c r="A1146" s="3" t="n">
        <v>1143</v>
      </c>
      <c r="B1146" s="110" t="s">
        <v>2902</v>
      </c>
      <c r="C1146" s="5" t="s">
        <v>23</v>
      </c>
      <c r="D1146" s="5" t="s">
        <v>15</v>
      </c>
      <c r="E1146" s="5" t="s">
        <v>91</v>
      </c>
      <c r="F1146" s="3" t="n">
        <v>2500</v>
      </c>
      <c r="G1146" s="111" t="s">
        <v>388</v>
      </c>
      <c r="H1146" s="111" t="s">
        <v>2692</v>
      </c>
      <c r="I1146" s="112" t="s">
        <v>2903</v>
      </c>
      <c r="J1146" s="8" t="s">
        <v>737</v>
      </c>
      <c r="K1146" s="113" t="s">
        <v>2767</v>
      </c>
    </row>
    <row r="1147" s="12" customFormat="true" ht="15" hidden="false" customHeight="false" outlineLevel="0" collapsed="false">
      <c r="A1147" s="3" t="n">
        <v>1144</v>
      </c>
      <c r="B1147" s="110" t="s">
        <v>2904</v>
      </c>
      <c r="C1147" s="5" t="s">
        <v>23</v>
      </c>
      <c r="D1147" s="5" t="s">
        <v>15</v>
      </c>
      <c r="E1147" s="5" t="s">
        <v>91</v>
      </c>
      <c r="F1147" s="3" t="n">
        <v>2500</v>
      </c>
      <c r="G1147" s="111" t="s">
        <v>388</v>
      </c>
      <c r="H1147" s="111" t="s">
        <v>2692</v>
      </c>
      <c r="I1147" s="112" t="s">
        <v>2905</v>
      </c>
      <c r="J1147" s="65" t="s">
        <v>737</v>
      </c>
      <c r="K1147" s="113" t="s">
        <v>2715</v>
      </c>
    </row>
    <row r="1148" s="12" customFormat="true" ht="15" hidden="false" customHeight="false" outlineLevel="0" collapsed="false">
      <c r="A1148" s="3" t="n">
        <v>1145</v>
      </c>
      <c r="B1148" s="104" t="s">
        <v>2906</v>
      </c>
      <c r="C1148" s="5" t="s">
        <v>14</v>
      </c>
      <c r="D1148" s="5" t="s">
        <v>15</v>
      </c>
      <c r="E1148" s="5" t="s">
        <v>91</v>
      </c>
      <c r="F1148" s="3" t="n">
        <v>2500</v>
      </c>
      <c r="G1148" s="105" t="s">
        <v>388</v>
      </c>
      <c r="H1148" s="105" t="s">
        <v>2692</v>
      </c>
      <c r="I1148" s="106" t="s">
        <v>2907</v>
      </c>
      <c r="J1148" s="65" t="s">
        <v>737</v>
      </c>
      <c r="K1148" s="109" t="s">
        <v>1391</v>
      </c>
    </row>
    <row r="1149" s="12" customFormat="true" ht="15" hidden="false" customHeight="false" outlineLevel="0" collapsed="false">
      <c r="A1149" s="3" t="n">
        <v>1146</v>
      </c>
      <c r="B1149" s="110" t="s">
        <v>2908</v>
      </c>
      <c r="C1149" s="5" t="s">
        <v>14</v>
      </c>
      <c r="D1149" s="5" t="s">
        <v>15</v>
      </c>
      <c r="E1149" s="5" t="s">
        <v>16</v>
      </c>
      <c r="F1149" s="3" t="n">
        <v>4000</v>
      </c>
      <c r="G1149" s="111" t="s">
        <v>388</v>
      </c>
      <c r="H1149" s="111" t="s">
        <v>402</v>
      </c>
      <c r="I1149" s="112" t="s">
        <v>2909</v>
      </c>
      <c r="J1149" s="65" t="s">
        <v>20</v>
      </c>
      <c r="K1149" s="113" t="s">
        <v>394</v>
      </c>
    </row>
    <row r="1150" s="12" customFormat="true" ht="15" hidden="false" customHeight="false" outlineLevel="0" collapsed="false">
      <c r="A1150" s="3" t="n">
        <v>1147</v>
      </c>
      <c r="B1150" s="110" t="s">
        <v>2910</v>
      </c>
      <c r="C1150" s="5" t="s">
        <v>14</v>
      </c>
      <c r="D1150" s="5" t="s">
        <v>15</v>
      </c>
      <c r="E1150" s="5" t="s">
        <v>16</v>
      </c>
      <c r="F1150" s="3" t="n">
        <v>4000</v>
      </c>
      <c r="G1150" s="111" t="s">
        <v>388</v>
      </c>
      <c r="H1150" s="111" t="s">
        <v>402</v>
      </c>
      <c r="I1150" s="112" t="s">
        <v>2911</v>
      </c>
      <c r="J1150" s="65" t="s">
        <v>20</v>
      </c>
      <c r="K1150" s="113" t="s">
        <v>412</v>
      </c>
    </row>
    <row r="1151" s="12" customFormat="true" ht="15" hidden="false" customHeight="false" outlineLevel="0" collapsed="false">
      <c r="A1151" s="3" t="n">
        <v>1148</v>
      </c>
      <c r="B1151" s="110" t="s">
        <v>2912</v>
      </c>
      <c r="C1151" s="5" t="s">
        <v>14</v>
      </c>
      <c r="D1151" s="5" t="s">
        <v>15</v>
      </c>
      <c r="E1151" s="5" t="s">
        <v>16</v>
      </c>
      <c r="F1151" s="3" t="n">
        <v>4000</v>
      </c>
      <c r="G1151" s="111" t="s">
        <v>388</v>
      </c>
      <c r="H1151" s="111" t="s">
        <v>402</v>
      </c>
      <c r="I1151" s="112" t="s">
        <v>2913</v>
      </c>
      <c r="J1151" s="65" t="s">
        <v>20</v>
      </c>
      <c r="K1151" s="113" t="s">
        <v>2882</v>
      </c>
    </row>
    <row r="1152" s="12" customFormat="true" ht="15" hidden="false" customHeight="false" outlineLevel="0" collapsed="false">
      <c r="A1152" s="3" t="n">
        <v>1149</v>
      </c>
      <c r="B1152" s="110" t="s">
        <v>2914</v>
      </c>
      <c r="C1152" s="5" t="s">
        <v>23</v>
      </c>
      <c r="D1152" s="5" t="s">
        <v>15</v>
      </c>
      <c r="E1152" s="5" t="s">
        <v>16</v>
      </c>
      <c r="F1152" s="3" t="n">
        <v>4000</v>
      </c>
      <c r="G1152" s="111" t="s">
        <v>388</v>
      </c>
      <c r="H1152" s="111" t="s">
        <v>402</v>
      </c>
      <c r="I1152" s="112" t="s">
        <v>2915</v>
      </c>
      <c r="J1152" s="65" t="s">
        <v>20</v>
      </c>
      <c r="K1152" s="113" t="s">
        <v>2668</v>
      </c>
    </row>
    <row r="1153" s="12" customFormat="true" ht="15" hidden="false" customHeight="false" outlineLevel="0" collapsed="false">
      <c r="A1153" s="3" t="n">
        <v>1150</v>
      </c>
      <c r="B1153" s="110" t="s">
        <v>2916</v>
      </c>
      <c r="C1153" s="5" t="s">
        <v>23</v>
      </c>
      <c r="D1153" s="5" t="s">
        <v>15</v>
      </c>
      <c r="E1153" s="5" t="s">
        <v>16</v>
      </c>
      <c r="F1153" s="3" t="n">
        <v>4000</v>
      </c>
      <c r="G1153" s="111" t="s">
        <v>388</v>
      </c>
      <c r="H1153" s="111" t="s">
        <v>402</v>
      </c>
      <c r="I1153" s="112" t="s">
        <v>2917</v>
      </c>
      <c r="J1153" s="65" t="s">
        <v>20</v>
      </c>
      <c r="K1153" s="113" t="s">
        <v>415</v>
      </c>
    </row>
    <row r="1154" s="12" customFormat="true" ht="15" hidden="false" customHeight="false" outlineLevel="0" collapsed="false">
      <c r="A1154" s="3" t="n">
        <v>1151</v>
      </c>
      <c r="B1154" s="110" t="s">
        <v>2918</v>
      </c>
      <c r="C1154" s="5" t="s">
        <v>14</v>
      </c>
      <c r="D1154" s="5" t="s">
        <v>15</v>
      </c>
      <c r="E1154" s="5" t="s">
        <v>16</v>
      </c>
      <c r="F1154" s="3" t="n">
        <v>4000</v>
      </c>
      <c r="G1154" s="111" t="s">
        <v>388</v>
      </c>
      <c r="H1154" s="111" t="s">
        <v>402</v>
      </c>
      <c r="I1154" s="112" t="s">
        <v>2919</v>
      </c>
      <c r="J1154" s="65" t="s">
        <v>20</v>
      </c>
      <c r="K1154" s="113" t="s">
        <v>412</v>
      </c>
    </row>
    <row r="1155" s="12" customFormat="true" ht="15" hidden="false" customHeight="false" outlineLevel="0" collapsed="false">
      <c r="A1155" s="3" t="n">
        <v>1152</v>
      </c>
      <c r="B1155" s="110" t="s">
        <v>2920</v>
      </c>
      <c r="C1155" s="5" t="s">
        <v>23</v>
      </c>
      <c r="D1155" s="5" t="s">
        <v>15</v>
      </c>
      <c r="E1155" s="5" t="s">
        <v>16</v>
      </c>
      <c r="F1155" s="3" t="n">
        <v>4000</v>
      </c>
      <c r="G1155" s="111" t="s">
        <v>388</v>
      </c>
      <c r="H1155" s="111" t="s">
        <v>402</v>
      </c>
      <c r="I1155" s="112" t="s">
        <v>2921</v>
      </c>
      <c r="J1155" s="65" t="s">
        <v>20</v>
      </c>
      <c r="K1155" s="113" t="s">
        <v>409</v>
      </c>
    </row>
    <row r="1156" s="12" customFormat="true" ht="15" hidden="false" customHeight="false" outlineLevel="0" collapsed="false">
      <c r="A1156" s="3" t="n">
        <v>1153</v>
      </c>
      <c r="B1156" s="110" t="s">
        <v>2922</v>
      </c>
      <c r="C1156" s="5" t="s">
        <v>23</v>
      </c>
      <c r="D1156" s="5" t="s">
        <v>15</v>
      </c>
      <c r="E1156" s="5" t="s">
        <v>16</v>
      </c>
      <c r="F1156" s="3" t="n">
        <v>4000</v>
      </c>
      <c r="G1156" s="111" t="s">
        <v>388</v>
      </c>
      <c r="H1156" s="111" t="s">
        <v>402</v>
      </c>
      <c r="I1156" s="112" t="s">
        <v>2923</v>
      </c>
      <c r="J1156" s="65" t="s">
        <v>20</v>
      </c>
      <c r="K1156" s="113" t="s">
        <v>2721</v>
      </c>
    </row>
    <row r="1157" s="12" customFormat="true" ht="15" hidden="false" customHeight="false" outlineLevel="0" collapsed="false">
      <c r="A1157" s="3" t="n">
        <v>1154</v>
      </c>
      <c r="B1157" s="110" t="s">
        <v>2924</v>
      </c>
      <c r="C1157" s="5" t="s">
        <v>23</v>
      </c>
      <c r="D1157" s="5" t="s">
        <v>15</v>
      </c>
      <c r="E1157" s="5" t="s">
        <v>16</v>
      </c>
      <c r="F1157" s="3" t="n">
        <v>4000</v>
      </c>
      <c r="G1157" s="111" t="s">
        <v>388</v>
      </c>
      <c r="H1157" s="111" t="s">
        <v>2925</v>
      </c>
      <c r="I1157" s="112" t="s">
        <v>2926</v>
      </c>
      <c r="J1157" s="8" t="s">
        <v>20</v>
      </c>
      <c r="K1157" s="113" t="s">
        <v>2668</v>
      </c>
    </row>
    <row r="1158" s="12" customFormat="true" ht="15" hidden="false" customHeight="false" outlineLevel="0" collapsed="false">
      <c r="A1158" s="3" t="n">
        <v>1155</v>
      </c>
      <c r="B1158" s="110" t="s">
        <v>2927</v>
      </c>
      <c r="C1158" s="5" t="s">
        <v>23</v>
      </c>
      <c r="D1158" s="5" t="s">
        <v>15</v>
      </c>
      <c r="E1158" s="5" t="s">
        <v>16</v>
      </c>
      <c r="F1158" s="3" t="n">
        <v>4000</v>
      </c>
      <c r="G1158" s="111" t="s">
        <v>388</v>
      </c>
      <c r="H1158" s="111" t="s">
        <v>2925</v>
      </c>
      <c r="I1158" s="112" t="s">
        <v>2928</v>
      </c>
      <c r="J1158" s="8" t="s">
        <v>20</v>
      </c>
      <c r="K1158" s="113" t="s">
        <v>113</v>
      </c>
    </row>
    <row r="1159" s="12" customFormat="true" ht="15" hidden="false" customHeight="false" outlineLevel="0" collapsed="false">
      <c r="A1159" s="3" t="n">
        <v>1156</v>
      </c>
      <c r="B1159" s="110" t="s">
        <v>2900</v>
      </c>
      <c r="C1159" s="5" t="s">
        <v>23</v>
      </c>
      <c r="D1159" s="5" t="s">
        <v>15</v>
      </c>
      <c r="E1159" s="5" t="s">
        <v>16</v>
      </c>
      <c r="F1159" s="3" t="n">
        <v>4000</v>
      </c>
      <c r="G1159" s="111" t="s">
        <v>388</v>
      </c>
      <c r="H1159" s="111" t="s">
        <v>2929</v>
      </c>
      <c r="I1159" s="112" t="s">
        <v>2930</v>
      </c>
      <c r="J1159" s="65" t="s">
        <v>20</v>
      </c>
      <c r="K1159" s="113" t="s">
        <v>2931</v>
      </c>
    </row>
    <row r="1160" s="12" customFormat="true" ht="15" hidden="false" customHeight="false" outlineLevel="0" collapsed="false">
      <c r="A1160" s="3" t="n">
        <v>1157</v>
      </c>
      <c r="B1160" s="110" t="s">
        <v>2932</v>
      </c>
      <c r="C1160" s="5" t="s">
        <v>14</v>
      </c>
      <c r="D1160" s="5" t="s">
        <v>15</v>
      </c>
      <c r="E1160" s="5" t="s">
        <v>16</v>
      </c>
      <c r="F1160" s="3" t="n">
        <v>4000</v>
      </c>
      <c r="G1160" s="111" t="s">
        <v>388</v>
      </c>
      <c r="H1160" s="111" t="s">
        <v>2929</v>
      </c>
      <c r="I1160" s="112" t="s">
        <v>2933</v>
      </c>
      <c r="J1160" s="65" t="s">
        <v>20</v>
      </c>
      <c r="K1160" s="113" t="s">
        <v>2808</v>
      </c>
    </row>
    <row r="1161" s="12" customFormat="true" ht="15" hidden="false" customHeight="false" outlineLevel="0" collapsed="false">
      <c r="A1161" s="3" t="n">
        <v>1158</v>
      </c>
      <c r="B1161" s="110" t="s">
        <v>2934</v>
      </c>
      <c r="C1161" s="5" t="s">
        <v>23</v>
      </c>
      <c r="D1161" s="5" t="s">
        <v>15</v>
      </c>
      <c r="E1161" s="5" t="s">
        <v>16</v>
      </c>
      <c r="F1161" s="3" t="n">
        <v>4000</v>
      </c>
      <c r="G1161" s="111" t="s">
        <v>388</v>
      </c>
      <c r="H1161" s="111" t="s">
        <v>2929</v>
      </c>
      <c r="I1161" s="112" t="s">
        <v>2935</v>
      </c>
      <c r="J1161" s="65" t="s">
        <v>20</v>
      </c>
      <c r="K1161" s="113" t="s">
        <v>2936</v>
      </c>
    </row>
    <row r="1162" s="12" customFormat="true" ht="15" hidden="false" customHeight="false" outlineLevel="0" collapsed="false">
      <c r="A1162" s="3" t="n">
        <v>1159</v>
      </c>
      <c r="B1162" s="110" t="s">
        <v>2937</v>
      </c>
      <c r="C1162" s="5" t="s">
        <v>14</v>
      </c>
      <c r="D1162" s="5" t="s">
        <v>15</v>
      </c>
      <c r="E1162" s="5" t="s">
        <v>16</v>
      </c>
      <c r="F1162" s="3" t="n">
        <v>4000</v>
      </c>
      <c r="G1162" s="111" t="s">
        <v>388</v>
      </c>
      <c r="H1162" s="111" t="s">
        <v>2692</v>
      </c>
      <c r="I1162" s="112" t="s">
        <v>2938</v>
      </c>
      <c r="J1162" s="8" t="s">
        <v>20</v>
      </c>
      <c r="K1162" s="113" t="s">
        <v>2939</v>
      </c>
    </row>
    <row r="1163" s="12" customFormat="true" ht="15" hidden="false" customHeight="false" outlineLevel="0" collapsed="false">
      <c r="A1163" s="3" t="n">
        <v>1160</v>
      </c>
      <c r="B1163" s="110" t="s">
        <v>2940</v>
      </c>
      <c r="C1163" s="5" t="s">
        <v>23</v>
      </c>
      <c r="D1163" s="5" t="s">
        <v>15</v>
      </c>
      <c r="E1163" s="5" t="s">
        <v>16</v>
      </c>
      <c r="F1163" s="3" t="n">
        <v>4000</v>
      </c>
      <c r="G1163" s="111" t="s">
        <v>388</v>
      </c>
      <c r="H1163" s="111" t="s">
        <v>2941</v>
      </c>
      <c r="I1163" s="112" t="s">
        <v>2942</v>
      </c>
      <c r="J1163" s="8" t="s">
        <v>20</v>
      </c>
      <c r="K1163" s="113" t="s">
        <v>2943</v>
      </c>
    </row>
    <row r="1164" s="12" customFormat="true" ht="15" hidden="false" customHeight="false" outlineLevel="0" collapsed="false">
      <c r="A1164" s="3" t="n">
        <v>1161</v>
      </c>
      <c r="B1164" s="110" t="s">
        <v>2944</v>
      </c>
      <c r="C1164" s="5" t="s">
        <v>14</v>
      </c>
      <c r="D1164" s="5" t="s">
        <v>15</v>
      </c>
      <c r="E1164" s="5" t="s">
        <v>16</v>
      </c>
      <c r="F1164" s="3" t="n">
        <v>4000</v>
      </c>
      <c r="G1164" s="111" t="s">
        <v>388</v>
      </c>
      <c r="H1164" s="111" t="s">
        <v>2941</v>
      </c>
      <c r="I1164" s="112" t="s">
        <v>2945</v>
      </c>
      <c r="J1164" s="8" t="s">
        <v>20</v>
      </c>
      <c r="K1164" s="113" t="s">
        <v>2943</v>
      </c>
    </row>
    <row r="1165" s="12" customFormat="true" ht="15" hidden="false" customHeight="false" outlineLevel="0" collapsed="false">
      <c r="A1165" s="3" t="n">
        <v>1162</v>
      </c>
      <c r="B1165" s="110" t="s">
        <v>2946</v>
      </c>
      <c r="C1165" s="5" t="s">
        <v>23</v>
      </c>
      <c r="D1165" s="5" t="s">
        <v>15</v>
      </c>
      <c r="E1165" s="5" t="s">
        <v>16</v>
      </c>
      <c r="F1165" s="3" t="n">
        <v>4000</v>
      </c>
      <c r="G1165" s="111" t="s">
        <v>388</v>
      </c>
      <c r="H1165" s="111" t="s">
        <v>2692</v>
      </c>
      <c r="I1165" s="112" t="s">
        <v>2947</v>
      </c>
      <c r="J1165" s="8" t="s">
        <v>20</v>
      </c>
      <c r="K1165" s="113" t="s">
        <v>415</v>
      </c>
    </row>
    <row r="1166" s="12" customFormat="true" ht="15" hidden="false" customHeight="false" outlineLevel="0" collapsed="false">
      <c r="A1166" s="3" t="n">
        <v>1163</v>
      </c>
      <c r="B1166" s="110" t="s">
        <v>2948</v>
      </c>
      <c r="C1166" s="5" t="s">
        <v>23</v>
      </c>
      <c r="D1166" s="5" t="s">
        <v>15</v>
      </c>
      <c r="E1166" s="5" t="s">
        <v>16</v>
      </c>
      <c r="F1166" s="3" t="n">
        <v>4000</v>
      </c>
      <c r="G1166" s="111" t="s">
        <v>388</v>
      </c>
      <c r="H1166" s="111" t="s">
        <v>2692</v>
      </c>
      <c r="I1166" s="112" t="s">
        <v>2949</v>
      </c>
      <c r="J1166" s="8" t="s">
        <v>20</v>
      </c>
      <c r="K1166" s="113" t="s">
        <v>2770</v>
      </c>
    </row>
    <row r="1167" s="12" customFormat="true" ht="15" hidden="false" customHeight="false" outlineLevel="0" collapsed="false">
      <c r="A1167" s="3" t="n">
        <v>1164</v>
      </c>
      <c r="B1167" s="110" t="s">
        <v>2950</v>
      </c>
      <c r="C1167" s="5" t="s">
        <v>23</v>
      </c>
      <c r="D1167" s="5" t="s">
        <v>15</v>
      </c>
      <c r="E1167" s="5" t="s">
        <v>16</v>
      </c>
      <c r="F1167" s="3" t="n">
        <v>4000</v>
      </c>
      <c r="G1167" s="111" t="s">
        <v>388</v>
      </c>
      <c r="H1167" s="111" t="s">
        <v>2692</v>
      </c>
      <c r="I1167" s="112" t="s">
        <v>2951</v>
      </c>
      <c r="J1167" s="8" t="s">
        <v>20</v>
      </c>
      <c r="K1167" s="113" t="s">
        <v>2728</v>
      </c>
    </row>
    <row r="1168" s="12" customFormat="true" ht="15" hidden="false" customHeight="false" outlineLevel="0" collapsed="false">
      <c r="A1168" s="3" t="n">
        <v>1165</v>
      </c>
      <c r="B1168" s="110" t="s">
        <v>2952</v>
      </c>
      <c r="C1168" s="5" t="s">
        <v>14</v>
      </c>
      <c r="D1168" s="5" t="s">
        <v>15</v>
      </c>
      <c r="E1168" s="5" t="s">
        <v>16</v>
      </c>
      <c r="F1168" s="3" t="n">
        <v>4000</v>
      </c>
      <c r="G1168" s="111" t="s">
        <v>388</v>
      </c>
      <c r="H1168" s="111" t="s">
        <v>2692</v>
      </c>
      <c r="I1168" s="112" t="s">
        <v>2953</v>
      </c>
      <c r="J1168" s="8" t="s">
        <v>20</v>
      </c>
      <c r="K1168" s="113" t="s">
        <v>2954</v>
      </c>
    </row>
    <row r="1169" s="12" customFormat="true" ht="15" hidden="false" customHeight="false" outlineLevel="0" collapsed="false">
      <c r="A1169" s="3" t="n">
        <v>1166</v>
      </c>
      <c r="B1169" s="110" t="s">
        <v>2955</v>
      </c>
      <c r="C1169" s="5" t="s">
        <v>23</v>
      </c>
      <c r="D1169" s="5" t="s">
        <v>15</v>
      </c>
      <c r="E1169" s="5" t="s">
        <v>16</v>
      </c>
      <c r="F1169" s="3" t="n">
        <v>4000</v>
      </c>
      <c r="G1169" s="111" t="s">
        <v>388</v>
      </c>
      <c r="H1169" s="111" t="s">
        <v>2692</v>
      </c>
      <c r="I1169" s="112" t="s">
        <v>2956</v>
      </c>
      <c r="J1169" s="8" t="s">
        <v>20</v>
      </c>
      <c r="K1169" s="113" t="s">
        <v>415</v>
      </c>
    </row>
    <row r="1170" s="12" customFormat="true" ht="15" hidden="false" customHeight="false" outlineLevel="0" collapsed="false">
      <c r="A1170" s="3" t="n">
        <v>1167</v>
      </c>
      <c r="B1170" s="110" t="s">
        <v>2957</v>
      </c>
      <c r="C1170" s="5" t="s">
        <v>23</v>
      </c>
      <c r="D1170" s="5" t="s">
        <v>15</v>
      </c>
      <c r="E1170" s="5" t="s">
        <v>16</v>
      </c>
      <c r="F1170" s="3" t="n">
        <v>4000</v>
      </c>
      <c r="G1170" s="111" t="s">
        <v>388</v>
      </c>
      <c r="H1170" s="111" t="s">
        <v>2692</v>
      </c>
      <c r="I1170" s="112" t="s">
        <v>2958</v>
      </c>
      <c r="J1170" s="8" t="s">
        <v>20</v>
      </c>
      <c r="K1170" s="113" t="s">
        <v>420</v>
      </c>
    </row>
    <row r="1171" s="12" customFormat="true" ht="15" hidden="false" customHeight="false" outlineLevel="0" collapsed="false">
      <c r="A1171" s="3" t="n">
        <v>1168</v>
      </c>
      <c r="B1171" s="110" t="s">
        <v>2959</v>
      </c>
      <c r="C1171" s="5" t="s">
        <v>23</v>
      </c>
      <c r="D1171" s="5" t="s">
        <v>15</v>
      </c>
      <c r="E1171" s="5" t="s">
        <v>91</v>
      </c>
      <c r="F1171" s="3" t="n">
        <v>2500</v>
      </c>
      <c r="G1171" s="111" t="s">
        <v>388</v>
      </c>
      <c r="H1171" s="111" t="s">
        <v>402</v>
      </c>
      <c r="I1171" s="112" t="s">
        <v>2960</v>
      </c>
      <c r="J1171" s="65" t="s">
        <v>20</v>
      </c>
      <c r="K1171" s="113" t="s">
        <v>2721</v>
      </c>
    </row>
    <row r="1172" s="12" customFormat="true" ht="15" hidden="false" customHeight="false" outlineLevel="0" collapsed="false">
      <c r="A1172" s="3" t="n">
        <v>1169</v>
      </c>
      <c r="B1172" s="110" t="s">
        <v>2961</v>
      </c>
      <c r="C1172" s="5" t="s">
        <v>23</v>
      </c>
      <c r="D1172" s="5" t="s">
        <v>88</v>
      </c>
      <c r="E1172" s="5" t="s">
        <v>91</v>
      </c>
      <c r="F1172" s="3" t="n">
        <v>2500</v>
      </c>
      <c r="G1172" s="111" t="s">
        <v>388</v>
      </c>
      <c r="H1172" s="111" t="s">
        <v>402</v>
      </c>
      <c r="I1172" s="112" t="s">
        <v>2962</v>
      </c>
      <c r="J1172" s="65" t="s">
        <v>20</v>
      </c>
      <c r="K1172" s="113" t="s">
        <v>2939</v>
      </c>
    </row>
    <row r="1173" s="12" customFormat="true" ht="15" hidden="false" customHeight="false" outlineLevel="0" collapsed="false">
      <c r="A1173" s="3" t="n">
        <v>1170</v>
      </c>
      <c r="B1173" s="110" t="s">
        <v>2963</v>
      </c>
      <c r="C1173" s="5" t="s">
        <v>23</v>
      </c>
      <c r="D1173" s="5" t="s">
        <v>15</v>
      </c>
      <c r="E1173" s="5" t="s">
        <v>91</v>
      </c>
      <c r="F1173" s="3" t="n">
        <v>2500</v>
      </c>
      <c r="G1173" s="111" t="s">
        <v>388</v>
      </c>
      <c r="H1173" s="111" t="s">
        <v>402</v>
      </c>
      <c r="I1173" s="112" t="s">
        <v>2964</v>
      </c>
      <c r="J1173" s="65" t="s">
        <v>20</v>
      </c>
      <c r="K1173" s="113" t="s">
        <v>409</v>
      </c>
    </row>
    <row r="1174" s="12" customFormat="true" ht="15" hidden="false" customHeight="false" outlineLevel="0" collapsed="false">
      <c r="A1174" s="3" t="n">
        <v>1171</v>
      </c>
      <c r="B1174" s="110" t="s">
        <v>2965</v>
      </c>
      <c r="C1174" s="5" t="s">
        <v>23</v>
      </c>
      <c r="D1174" s="5" t="s">
        <v>832</v>
      </c>
      <c r="E1174" s="5" t="s">
        <v>91</v>
      </c>
      <c r="F1174" s="3" t="n">
        <v>2500</v>
      </c>
      <c r="G1174" s="111" t="s">
        <v>388</v>
      </c>
      <c r="H1174" s="111" t="s">
        <v>402</v>
      </c>
      <c r="I1174" s="112" t="s">
        <v>2966</v>
      </c>
      <c r="J1174" s="65" t="s">
        <v>20</v>
      </c>
      <c r="K1174" s="113" t="s">
        <v>2721</v>
      </c>
    </row>
    <row r="1175" s="12" customFormat="true" ht="15" hidden="false" customHeight="false" outlineLevel="0" collapsed="false">
      <c r="A1175" s="3" t="n">
        <v>1172</v>
      </c>
      <c r="B1175" s="110" t="s">
        <v>2967</v>
      </c>
      <c r="C1175" s="5" t="s">
        <v>23</v>
      </c>
      <c r="D1175" s="5" t="s">
        <v>15</v>
      </c>
      <c r="E1175" s="5" t="s">
        <v>91</v>
      </c>
      <c r="F1175" s="3" t="n">
        <v>2500</v>
      </c>
      <c r="G1175" s="111" t="s">
        <v>388</v>
      </c>
      <c r="H1175" s="111" t="s">
        <v>402</v>
      </c>
      <c r="I1175" s="112" t="s">
        <v>2968</v>
      </c>
      <c r="J1175" s="65" t="s">
        <v>20</v>
      </c>
      <c r="K1175" s="113" t="s">
        <v>2721</v>
      </c>
    </row>
    <row r="1176" s="12" customFormat="true" ht="15" hidden="false" customHeight="false" outlineLevel="0" collapsed="false">
      <c r="A1176" s="3" t="n">
        <v>1173</v>
      </c>
      <c r="B1176" s="110" t="s">
        <v>2969</v>
      </c>
      <c r="C1176" s="5" t="s">
        <v>23</v>
      </c>
      <c r="D1176" s="5" t="s">
        <v>15</v>
      </c>
      <c r="E1176" s="5" t="s">
        <v>91</v>
      </c>
      <c r="F1176" s="3" t="n">
        <v>2500</v>
      </c>
      <c r="G1176" s="111" t="s">
        <v>388</v>
      </c>
      <c r="H1176" s="111" t="s">
        <v>402</v>
      </c>
      <c r="I1176" s="112" t="s">
        <v>2970</v>
      </c>
      <c r="J1176" s="65" t="s">
        <v>20</v>
      </c>
      <c r="K1176" s="113" t="s">
        <v>2939</v>
      </c>
    </row>
    <row r="1177" s="12" customFormat="true" ht="15" hidden="false" customHeight="false" outlineLevel="0" collapsed="false">
      <c r="A1177" s="3" t="n">
        <v>1174</v>
      </c>
      <c r="B1177" s="110" t="s">
        <v>2971</v>
      </c>
      <c r="C1177" s="5" t="s">
        <v>23</v>
      </c>
      <c r="D1177" s="5" t="s">
        <v>15</v>
      </c>
      <c r="E1177" s="5" t="s">
        <v>91</v>
      </c>
      <c r="F1177" s="3" t="n">
        <v>2500</v>
      </c>
      <c r="G1177" s="111" t="s">
        <v>388</v>
      </c>
      <c r="H1177" s="111" t="s">
        <v>402</v>
      </c>
      <c r="I1177" s="112" t="s">
        <v>2972</v>
      </c>
      <c r="J1177" s="65" t="s">
        <v>20</v>
      </c>
      <c r="K1177" s="113" t="s">
        <v>113</v>
      </c>
    </row>
    <row r="1178" s="12" customFormat="true" ht="15" hidden="false" customHeight="false" outlineLevel="0" collapsed="false">
      <c r="A1178" s="3" t="n">
        <v>1175</v>
      </c>
      <c r="B1178" s="110" t="s">
        <v>102</v>
      </c>
      <c r="C1178" s="5" t="s">
        <v>23</v>
      </c>
      <c r="D1178" s="5" t="s">
        <v>15</v>
      </c>
      <c r="E1178" s="5" t="s">
        <v>91</v>
      </c>
      <c r="F1178" s="3" t="n">
        <v>2500</v>
      </c>
      <c r="G1178" s="111" t="s">
        <v>388</v>
      </c>
      <c r="H1178" s="111" t="s">
        <v>402</v>
      </c>
      <c r="I1178" s="112" t="s">
        <v>2973</v>
      </c>
      <c r="J1178" s="65" t="s">
        <v>20</v>
      </c>
      <c r="K1178" s="113" t="s">
        <v>2770</v>
      </c>
    </row>
    <row r="1179" s="12" customFormat="true" ht="15" hidden="false" customHeight="false" outlineLevel="0" collapsed="false">
      <c r="A1179" s="3" t="n">
        <v>1176</v>
      </c>
      <c r="B1179" s="110" t="s">
        <v>2388</v>
      </c>
      <c r="C1179" s="5" t="s">
        <v>23</v>
      </c>
      <c r="D1179" s="5" t="s">
        <v>15</v>
      </c>
      <c r="E1179" s="5" t="s">
        <v>91</v>
      </c>
      <c r="F1179" s="3" t="n">
        <v>2500</v>
      </c>
      <c r="G1179" s="111" t="s">
        <v>388</v>
      </c>
      <c r="H1179" s="111" t="s">
        <v>402</v>
      </c>
      <c r="I1179" s="112" t="s">
        <v>2974</v>
      </c>
      <c r="J1179" s="65" t="s">
        <v>20</v>
      </c>
      <c r="K1179" s="113" t="s">
        <v>2686</v>
      </c>
    </row>
    <row r="1180" s="12" customFormat="true" ht="15" hidden="false" customHeight="false" outlineLevel="0" collapsed="false">
      <c r="A1180" s="3" t="n">
        <v>1177</v>
      </c>
      <c r="B1180" s="110" t="s">
        <v>2975</v>
      </c>
      <c r="C1180" s="5" t="s">
        <v>23</v>
      </c>
      <c r="D1180" s="5" t="s">
        <v>15</v>
      </c>
      <c r="E1180" s="5" t="s">
        <v>91</v>
      </c>
      <c r="F1180" s="3" t="n">
        <v>2500</v>
      </c>
      <c r="G1180" s="111" t="s">
        <v>388</v>
      </c>
      <c r="H1180" s="111" t="s">
        <v>402</v>
      </c>
      <c r="I1180" s="112" t="s">
        <v>2976</v>
      </c>
      <c r="J1180" s="65" t="s">
        <v>20</v>
      </c>
      <c r="K1180" s="113" t="s">
        <v>2939</v>
      </c>
    </row>
    <row r="1181" s="12" customFormat="true" ht="15" hidden="false" customHeight="false" outlineLevel="0" collapsed="false">
      <c r="A1181" s="3" t="n">
        <v>1178</v>
      </c>
      <c r="B1181" s="8" t="s">
        <v>2977</v>
      </c>
      <c r="C1181" s="5" t="s">
        <v>23</v>
      </c>
      <c r="D1181" s="5" t="s">
        <v>15</v>
      </c>
      <c r="E1181" s="5" t="s">
        <v>91</v>
      </c>
      <c r="F1181" s="3" t="n">
        <v>2500</v>
      </c>
      <c r="G1181" s="111" t="s">
        <v>388</v>
      </c>
      <c r="H1181" s="111" t="s">
        <v>402</v>
      </c>
      <c r="I1181" s="112" t="s">
        <v>2978</v>
      </c>
      <c r="J1181" s="65" t="s">
        <v>20</v>
      </c>
      <c r="K1181" s="113" t="s">
        <v>2721</v>
      </c>
    </row>
    <row r="1182" s="12" customFormat="true" ht="15" hidden="false" customHeight="false" outlineLevel="0" collapsed="false">
      <c r="A1182" s="3" t="n">
        <v>1179</v>
      </c>
      <c r="B1182" s="110" t="s">
        <v>2979</v>
      </c>
      <c r="C1182" s="5" t="s">
        <v>23</v>
      </c>
      <c r="D1182" s="5" t="s">
        <v>15</v>
      </c>
      <c r="E1182" s="5" t="s">
        <v>91</v>
      </c>
      <c r="F1182" s="3" t="n">
        <v>2500</v>
      </c>
      <c r="G1182" s="111" t="s">
        <v>388</v>
      </c>
      <c r="H1182" s="111" t="s">
        <v>402</v>
      </c>
      <c r="I1182" s="112" t="s">
        <v>2980</v>
      </c>
      <c r="J1182" s="65" t="s">
        <v>20</v>
      </c>
      <c r="K1182" s="113" t="s">
        <v>2731</v>
      </c>
    </row>
    <row r="1183" s="12" customFormat="true" ht="15" hidden="false" customHeight="false" outlineLevel="0" collapsed="false">
      <c r="A1183" s="3" t="n">
        <v>1180</v>
      </c>
      <c r="B1183" s="110" t="s">
        <v>2651</v>
      </c>
      <c r="C1183" s="5" t="s">
        <v>23</v>
      </c>
      <c r="D1183" s="5" t="s">
        <v>15</v>
      </c>
      <c r="E1183" s="5" t="s">
        <v>91</v>
      </c>
      <c r="F1183" s="3" t="n">
        <v>2500</v>
      </c>
      <c r="G1183" s="111" t="s">
        <v>388</v>
      </c>
      <c r="H1183" s="111" t="s">
        <v>402</v>
      </c>
      <c r="I1183" s="112" t="s">
        <v>2981</v>
      </c>
      <c r="J1183" s="65" t="s">
        <v>20</v>
      </c>
      <c r="K1183" s="113" t="s">
        <v>2731</v>
      </c>
    </row>
    <row r="1184" s="12" customFormat="true" ht="15" hidden="false" customHeight="false" outlineLevel="0" collapsed="false">
      <c r="A1184" s="3" t="n">
        <v>1181</v>
      </c>
      <c r="B1184" s="110" t="s">
        <v>2982</v>
      </c>
      <c r="C1184" s="5" t="s">
        <v>23</v>
      </c>
      <c r="D1184" s="5" t="s">
        <v>15</v>
      </c>
      <c r="E1184" s="5" t="s">
        <v>91</v>
      </c>
      <c r="F1184" s="3" t="n">
        <v>2500</v>
      </c>
      <c r="G1184" s="111" t="s">
        <v>388</v>
      </c>
      <c r="H1184" s="111" t="s">
        <v>2925</v>
      </c>
      <c r="I1184" s="112" t="s">
        <v>2983</v>
      </c>
      <c r="J1184" s="8" t="s">
        <v>20</v>
      </c>
      <c r="K1184" s="113" t="s">
        <v>2668</v>
      </c>
    </row>
    <row r="1185" s="12" customFormat="true" ht="15" hidden="false" customHeight="false" outlineLevel="0" collapsed="false">
      <c r="A1185" s="3" t="n">
        <v>1182</v>
      </c>
      <c r="B1185" s="110" t="s">
        <v>2984</v>
      </c>
      <c r="C1185" s="5" t="s">
        <v>14</v>
      </c>
      <c r="D1185" s="5" t="s">
        <v>15</v>
      </c>
      <c r="E1185" s="5" t="s">
        <v>91</v>
      </c>
      <c r="F1185" s="3" t="n">
        <v>2500</v>
      </c>
      <c r="G1185" s="111" t="s">
        <v>388</v>
      </c>
      <c r="H1185" s="111" t="s">
        <v>2925</v>
      </c>
      <c r="I1185" s="112" t="s">
        <v>2985</v>
      </c>
      <c r="J1185" s="8" t="s">
        <v>20</v>
      </c>
      <c r="K1185" s="113" t="s">
        <v>2748</v>
      </c>
    </row>
    <row r="1186" s="12" customFormat="true" ht="15" hidden="false" customHeight="false" outlineLevel="0" collapsed="false">
      <c r="A1186" s="3" t="n">
        <v>1183</v>
      </c>
      <c r="B1186" s="62" t="s">
        <v>2986</v>
      </c>
      <c r="C1186" s="5" t="s">
        <v>23</v>
      </c>
      <c r="D1186" s="5" t="s">
        <v>15</v>
      </c>
      <c r="E1186" s="5" t="s">
        <v>91</v>
      </c>
      <c r="F1186" s="3" t="n">
        <v>2500</v>
      </c>
      <c r="G1186" s="111" t="s">
        <v>388</v>
      </c>
      <c r="H1186" s="111" t="s">
        <v>2925</v>
      </c>
      <c r="I1186" s="62" t="n">
        <v>1809211660</v>
      </c>
      <c r="J1186" s="8" t="s">
        <v>20</v>
      </c>
      <c r="K1186" s="62" t="s">
        <v>2764</v>
      </c>
    </row>
    <row r="1187" s="12" customFormat="true" ht="15" hidden="false" customHeight="false" outlineLevel="0" collapsed="false">
      <c r="A1187" s="3" t="n">
        <v>1184</v>
      </c>
      <c r="B1187" s="110" t="s">
        <v>2987</v>
      </c>
      <c r="C1187" s="5" t="s">
        <v>14</v>
      </c>
      <c r="D1187" s="5" t="s">
        <v>15</v>
      </c>
      <c r="E1187" s="5" t="s">
        <v>91</v>
      </c>
      <c r="F1187" s="3" t="n">
        <v>2500</v>
      </c>
      <c r="G1187" s="111" t="s">
        <v>388</v>
      </c>
      <c r="H1187" s="111" t="s">
        <v>2929</v>
      </c>
      <c r="I1187" s="112" t="s">
        <v>2988</v>
      </c>
      <c r="J1187" s="65" t="s">
        <v>20</v>
      </c>
      <c r="K1187" s="113" t="s">
        <v>2752</v>
      </c>
    </row>
    <row r="1188" s="12" customFormat="true" ht="15" hidden="false" customHeight="false" outlineLevel="0" collapsed="false">
      <c r="A1188" s="3" t="n">
        <v>1185</v>
      </c>
      <c r="B1188" s="110" t="s">
        <v>2989</v>
      </c>
      <c r="C1188" s="5" t="s">
        <v>23</v>
      </c>
      <c r="D1188" s="5" t="s">
        <v>15</v>
      </c>
      <c r="E1188" s="5" t="s">
        <v>91</v>
      </c>
      <c r="F1188" s="3" t="n">
        <v>2500</v>
      </c>
      <c r="G1188" s="111" t="s">
        <v>388</v>
      </c>
      <c r="H1188" s="111" t="s">
        <v>2929</v>
      </c>
      <c r="I1188" s="112" t="s">
        <v>2990</v>
      </c>
      <c r="J1188" s="65" t="s">
        <v>20</v>
      </c>
      <c r="K1188" s="113" t="s">
        <v>2808</v>
      </c>
    </row>
    <row r="1189" s="12" customFormat="true" ht="15" hidden="false" customHeight="false" outlineLevel="0" collapsed="false">
      <c r="A1189" s="3" t="n">
        <v>1186</v>
      </c>
      <c r="B1189" s="8" t="s">
        <v>2991</v>
      </c>
      <c r="C1189" s="5" t="s">
        <v>23</v>
      </c>
      <c r="D1189" s="5" t="s">
        <v>15</v>
      </c>
      <c r="E1189" s="5" t="s">
        <v>91</v>
      </c>
      <c r="F1189" s="3" t="n">
        <v>2500</v>
      </c>
      <c r="G1189" s="111" t="s">
        <v>388</v>
      </c>
      <c r="H1189" s="111" t="s">
        <v>2929</v>
      </c>
      <c r="I1189" s="112" t="s">
        <v>2992</v>
      </c>
      <c r="J1189" s="65" t="s">
        <v>20</v>
      </c>
      <c r="K1189" s="113" t="s">
        <v>2808</v>
      </c>
    </row>
    <row r="1190" s="12" customFormat="true" ht="15" hidden="false" customHeight="false" outlineLevel="0" collapsed="false">
      <c r="A1190" s="3" t="n">
        <v>1187</v>
      </c>
      <c r="B1190" s="110" t="s">
        <v>2993</v>
      </c>
      <c r="C1190" s="5" t="s">
        <v>23</v>
      </c>
      <c r="D1190" s="5" t="s">
        <v>15</v>
      </c>
      <c r="E1190" s="5" t="s">
        <v>91</v>
      </c>
      <c r="F1190" s="3" t="n">
        <v>2500</v>
      </c>
      <c r="G1190" s="111" t="s">
        <v>388</v>
      </c>
      <c r="H1190" s="111" t="s">
        <v>2929</v>
      </c>
      <c r="I1190" s="112" t="s">
        <v>2994</v>
      </c>
      <c r="J1190" s="65" t="s">
        <v>20</v>
      </c>
      <c r="K1190" s="113" t="s">
        <v>2752</v>
      </c>
    </row>
    <row r="1191" s="12" customFormat="true" ht="15" hidden="false" customHeight="false" outlineLevel="0" collapsed="false">
      <c r="A1191" s="3" t="n">
        <v>1188</v>
      </c>
      <c r="B1191" s="110" t="s">
        <v>1990</v>
      </c>
      <c r="C1191" s="5" t="s">
        <v>23</v>
      </c>
      <c r="D1191" s="5" t="s">
        <v>15</v>
      </c>
      <c r="E1191" s="5" t="s">
        <v>91</v>
      </c>
      <c r="F1191" s="3" t="n">
        <v>2500</v>
      </c>
      <c r="G1191" s="111" t="s">
        <v>388</v>
      </c>
      <c r="H1191" s="111" t="s">
        <v>2929</v>
      </c>
      <c r="I1191" s="112" t="s">
        <v>2995</v>
      </c>
      <c r="J1191" s="65" t="s">
        <v>20</v>
      </c>
      <c r="K1191" s="113" t="s">
        <v>2867</v>
      </c>
    </row>
    <row r="1192" s="12" customFormat="true" ht="15" hidden="false" customHeight="false" outlineLevel="0" collapsed="false">
      <c r="A1192" s="3" t="n">
        <v>1189</v>
      </c>
      <c r="B1192" s="110" t="s">
        <v>2996</v>
      </c>
      <c r="C1192" s="5" t="s">
        <v>23</v>
      </c>
      <c r="D1192" s="5" t="s">
        <v>15</v>
      </c>
      <c r="E1192" s="5" t="s">
        <v>91</v>
      </c>
      <c r="F1192" s="3" t="n">
        <v>2500</v>
      </c>
      <c r="G1192" s="111" t="s">
        <v>388</v>
      </c>
      <c r="H1192" s="111" t="s">
        <v>2929</v>
      </c>
      <c r="I1192" s="112" t="s">
        <v>2997</v>
      </c>
      <c r="J1192" s="65" t="s">
        <v>20</v>
      </c>
      <c r="K1192" s="113" t="s">
        <v>2808</v>
      </c>
    </row>
    <row r="1193" s="12" customFormat="true" ht="15" hidden="false" customHeight="false" outlineLevel="0" collapsed="false">
      <c r="A1193" s="3" t="n">
        <v>1190</v>
      </c>
      <c r="B1193" s="110" t="s">
        <v>2998</v>
      </c>
      <c r="C1193" s="5" t="s">
        <v>23</v>
      </c>
      <c r="D1193" s="5" t="s">
        <v>15</v>
      </c>
      <c r="E1193" s="5" t="s">
        <v>91</v>
      </c>
      <c r="F1193" s="3" t="n">
        <v>2500</v>
      </c>
      <c r="G1193" s="111" t="s">
        <v>388</v>
      </c>
      <c r="H1193" s="111" t="s">
        <v>2692</v>
      </c>
      <c r="I1193" s="112" t="s">
        <v>2999</v>
      </c>
      <c r="J1193" s="8" t="s">
        <v>20</v>
      </c>
      <c r="K1193" s="113" t="s">
        <v>1630</v>
      </c>
    </row>
    <row r="1194" s="12" customFormat="true" ht="15" hidden="false" customHeight="false" outlineLevel="0" collapsed="false">
      <c r="A1194" s="3" t="n">
        <v>1191</v>
      </c>
      <c r="B1194" s="110" t="s">
        <v>3000</v>
      </c>
      <c r="C1194" s="5" t="s">
        <v>23</v>
      </c>
      <c r="D1194" s="5" t="s">
        <v>15</v>
      </c>
      <c r="E1194" s="5" t="s">
        <v>91</v>
      </c>
      <c r="F1194" s="3" t="n">
        <v>2500</v>
      </c>
      <c r="G1194" s="111" t="s">
        <v>388</v>
      </c>
      <c r="H1194" s="111" t="s">
        <v>2692</v>
      </c>
      <c r="I1194" s="112" t="s">
        <v>3001</v>
      </c>
      <c r="J1194" s="8" t="s">
        <v>20</v>
      </c>
      <c r="K1194" s="113" t="s">
        <v>3002</v>
      </c>
    </row>
    <row r="1195" s="12" customFormat="true" ht="15" hidden="false" customHeight="false" outlineLevel="0" collapsed="false">
      <c r="A1195" s="3" t="n">
        <v>1192</v>
      </c>
      <c r="B1195" s="110" t="s">
        <v>3003</v>
      </c>
      <c r="C1195" s="5" t="s">
        <v>23</v>
      </c>
      <c r="D1195" s="5" t="s">
        <v>15</v>
      </c>
      <c r="E1195" s="5" t="s">
        <v>91</v>
      </c>
      <c r="F1195" s="3" t="n">
        <v>2500</v>
      </c>
      <c r="G1195" s="111" t="s">
        <v>388</v>
      </c>
      <c r="H1195" s="111" t="s">
        <v>2692</v>
      </c>
      <c r="I1195" s="112" t="s">
        <v>3004</v>
      </c>
      <c r="J1195" s="8" t="s">
        <v>20</v>
      </c>
      <c r="K1195" s="113" t="s">
        <v>2731</v>
      </c>
    </row>
    <row r="1196" s="12" customFormat="true" ht="15" hidden="false" customHeight="false" outlineLevel="0" collapsed="false">
      <c r="A1196" s="3" t="n">
        <v>1193</v>
      </c>
      <c r="B1196" s="110" t="s">
        <v>3005</v>
      </c>
      <c r="C1196" s="5" t="s">
        <v>14</v>
      </c>
      <c r="D1196" s="5" t="s">
        <v>15</v>
      </c>
      <c r="E1196" s="5" t="s">
        <v>91</v>
      </c>
      <c r="F1196" s="3" t="n">
        <v>2500</v>
      </c>
      <c r="G1196" s="111" t="s">
        <v>388</v>
      </c>
      <c r="H1196" s="111" t="s">
        <v>2692</v>
      </c>
      <c r="I1196" s="112" t="s">
        <v>3006</v>
      </c>
      <c r="J1196" s="8" t="s">
        <v>20</v>
      </c>
      <c r="K1196" s="113" t="s">
        <v>412</v>
      </c>
    </row>
    <row r="1197" s="12" customFormat="true" ht="15" hidden="false" customHeight="false" outlineLevel="0" collapsed="false">
      <c r="A1197" s="3" t="n">
        <v>1194</v>
      </c>
      <c r="B1197" s="110" t="s">
        <v>3007</v>
      </c>
      <c r="C1197" s="5" t="s">
        <v>14</v>
      </c>
      <c r="D1197" s="5" t="s">
        <v>15</v>
      </c>
      <c r="E1197" s="5" t="s">
        <v>91</v>
      </c>
      <c r="F1197" s="3" t="n">
        <v>2500</v>
      </c>
      <c r="G1197" s="111" t="s">
        <v>388</v>
      </c>
      <c r="H1197" s="111" t="s">
        <v>2692</v>
      </c>
      <c r="I1197" s="112" t="s">
        <v>3008</v>
      </c>
      <c r="J1197" s="8" t="s">
        <v>20</v>
      </c>
      <c r="K1197" s="113" t="s">
        <v>2731</v>
      </c>
    </row>
    <row r="1198" s="12" customFormat="true" ht="15" hidden="false" customHeight="false" outlineLevel="0" collapsed="false">
      <c r="A1198" s="3" t="n">
        <v>1195</v>
      </c>
      <c r="B1198" s="110" t="s">
        <v>3009</v>
      </c>
      <c r="C1198" s="5" t="s">
        <v>23</v>
      </c>
      <c r="D1198" s="5" t="s">
        <v>15</v>
      </c>
      <c r="E1198" s="5" t="s">
        <v>91</v>
      </c>
      <c r="F1198" s="3" t="n">
        <v>2500</v>
      </c>
      <c r="G1198" s="111" t="s">
        <v>388</v>
      </c>
      <c r="H1198" s="111" t="s">
        <v>2692</v>
      </c>
      <c r="I1198" s="112" t="s">
        <v>3010</v>
      </c>
      <c r="J1198" s="8" t="s">
        <v>20</v>
      </c>
      <c r="K1198" s="113" t="s">
        <v>2770</v>
      </c>
    </row>
    <row r="1199" s="12" customFormat="true" ht="15" hidden="false" customHeight="false" outlineLevel="0" collapsed="false">
      <c r="A1199" s="3" t="n">
        <v>1196</v>
      </c>
      <c r="B1199" s="110" t="s">
        <v>3011</v>
      </c>
      <c r="C1199" s="5" t="s">
        <v>23</v>
      </c>
      <c r="D1199" s="5" t="s">
        <v>15</v>
      </c>
      <c r="E1199" s="5" t="s">
        <v>91</v>
      </c>
      <c r="F1199" s="3" t="n">
        <v>2500</v>
      </c>
      <c r="G1199" s="111" t="s">
        <v>388</v>
      </c>
      <c r="H1199" s="111" t="s">
        <v>2692</v>
      </c>
      <c r="I1199" s="112" t="s">
        <v>3012</v>
      </c>
      <c r="J1199" s="8" t="s">
        <v>20</v>
      </c>
      <c r="K1199" s="113" t="s">
        <v>415</v>
      </c>
    </row>
    <row r="1200" s="12" customFormat="true" ht="15" hidden="false" customHeight="false" outlineLevel="0" collapsed="false">
      <c r="A1200" s="3" t="n">
        <v>1197</v>
      </c>
      <c r="B1200" s="110" t="s">
        <v>3013</v>
      </c>
      <c r="C1200" s="5" t="s">
        <v>14</v>
      </c>
      <c r="D1200" s="5" t="s">
        <v>15</v>
      </c>
      <c r="E1200" s="5" t="s">
        <v>91</v>
      </c>
      <c r="F1200" s="3" t="n">
        <v>2500</v>
      </c>
      <c r="G1200" s="111" t="s">
        <v>388</v>
      </c>
      <c r="H1200" s="111" t="s">
        <v>2692</v>
      </c>
      <c r="I1200" s="112" t="s">
        <v>3014</v>
      </c>
      <c r="J1200" s="8" t="s">
        <v>20</v>
      </c>
      <c r="K1200" s="113" t="s">
        <v>2770</v>
      </c>
    </row>
    <row r="1201" s="12" customFormat="true" ht="15" hidden="false" customHeight="false" outlineLevel="0" collapsed="false">
      <c r="A1201" s="3" t="n">
        <v>1198</v>
      </c>
      <c r="B1201" s="8" t="s">
        <v>3015</v>
      </c>
      <c r="C1201" s="5" t="s">
        <v>14</v>
      </c>
      <c r="D1201" s="5" t="s">
        <v>15</v>
      </c>
      <c r="E1201" s="5" t="s">
        <v>91</v>
      </c>
      <c r="F1201" s="3" t="n">
        <v>2500</v>
      </c>
      <c r="G1201" s="111" t="s">
        <v>388</v>
      </c>
      <c r="H1201" s="111" t="s">
        <v>2692</v>
      </c>
      <c r="I1201" s="112" t="s">
        <v>3016</v>
      </c>
      <c r="J1201" s="8" t="s">
        <v>20</v>
      </c>
      <c r="K1201" s="113" t="s">
        <v>2764</v>
      </c>
    </row>
    <row r="1202" s="12" customFormat="true" ht="15" hidden="false" customHeight="false" outlineLevel="0" collapsed="false">
      <c r="A1202" s="3" t="n">
        <v>1199</v>
      </c>
      <c r="B1202" s="110" t="s">
        <v>3017</v>
      </c>
      <c r="C1202" s="5" t="s">
        <v>23</v>
      </c>
      <c r="D1202" s="5" t="s">
        <v>15</v>
      </c>
      <c r="E1202" s="5" t="s">
        <v>91</v>
      </c>
      <c r="F1202" s="3" t="n">
        <v>2500</v>
      </c>
      <c r="G1202" s="111" t="s">
        <v>388</v>
      </c>
      <c r="H1202" s="111" t="s">
        <v>2692</v>
      </c>
      <c r="I1202" s="112" t="s">
        <v>3018</v>
      </c>
      <c r="J1202" s="8" t="s">
        <v>20</v>
      </c>
      <c r="K1202" s="113" t="s">
        <v>2728</v>
      </c>
    </row>
    <row r="1203" s="12" customFormat="true" ht="15" hidden="false" customHeight="false" outlineLevel="0" collapsed="false">
      <c r="A1203" s="3" t="n">
        <v>1200</v>
      </c>
      <c r="B1203" s="110" t="s">
        <v>3019</v>
      </c>
      <c r="C1203" s="5" t="s">
        <v>14</v>
      </c>
      <c r="D1203" s="5" t="s">
        <v>15</v>
      </c>
      <c r="E1203" s="5" t="s">
        <v>91</v>
      </c>
      <c r="F1203" s="3" t="n">
        <v>2500</v>
      </c>
      <c r="G1203" s="111" t="s">
        <v>388</v>
      </c>
      <c r="H1203" s="111" t="s">
        <v>2692</v>
      </c>
      <c r="I1203" s="112" t="s">
        <v>3020</v>
      </c>
      <c r="J1203" s="8" t="s">
        <v>20</v>
      </c>
      <c r="K1203" s="113" t="s">
        <v>415</v>
      </c>
    </row>
    <row r="1204" s="12" customFormat="true" ht="15" hidden="false" customHeight="false" outlineLevel="0" collapsed="false">
      <c r="A1204" s="3" t="n">
        <v>1201</v>
      </c>
      <c r="B1204" s="110" t="s">
        <v>3021</v>
      </c>
      <c r="C1204" s="5" t="s">
        <v>14</v>
      </c>
      <c r="D1204" s="5" t="s">
        <v>15</v>
      </c>
      <c r="E1204" s="5" t="s">
        <v>91</v>
      </c>
      <c r="F1204" s="3" t="n">
        <v>2500</v>
      </c>
      <c r="G1204" s="111" t="s">
        <v>388</v>
      </c>
      <c r="H1204" s="111" t="s">
        <v>2692</v>
      </c>
      <c r="I1204" s="112" t="s">
        <v>3022</v>
      </c>
      <c r="J1204" s="8" t="s">
        <v>20</v>
      </c>
      <c r="K1204" s="113" t="s">
        <v>394</v>
      </c>
    </row>
    <row r="1205" s="12" customFormat="true" ht="15" hidden="false" customHeight="false" outlineLevel="0" collapsed="false">
      <c r="A1205" s="3" t="n">
        <v>1202</v>
      </c>
      <c r="B1205" s="110" t="s">
        <v>3023</v>
      </c>
      <c r="C1205" s="5" t="s">
        <v>14</v>
      </c>
      <c r="D1205" s="5" t="s">
        <v>15</v>
      </c>
      <c r="E1205" s="5" t="s">
        <v>91</v>
      </c>
      <c r="F1205" s="3" t="n">
        <v>2500</v>
      </c>
      <c r="G1205" s="111" t="s">
        <v>388</v>
      </c>
      <c r="H1205" s="111" t="s">
        <v>2692</v>
      </c>
      <c r="I1205" s="112" t="s">
        <v>3024</v>
      </c>
      <c r="J1205" s="8" t="s">
        <v>20</v>
      </c>
      <c r="K1205" s="113" t="s">
        <v>2686</v>
      </c>
    </row>
    <row r="1206" s="12" customFormat="true" ht="15" hidden="false" customHeight="false" outlineLevel="0" collapsed="false">
      <c r="A1206" s="3" t="n">
        <v>1203</v>
      </c>
      <c r="B1206" s="110" t="s">
        <v>2651</v>
      </c>
      <c r="C1206" s="5" t="s">
        <v>23</v>
      </c>
      <c r="D1206" s="5" t="s">
        <v>15</v>
      </c>
      <c r="E1206" s="5" t="s">
        <v>91</v>
      </c>
      <c r="F1206" s="3" t="n">
        <v>2500</v>
      </c>
      <c r="G1206" s="111" t="s">
        <v>388</v>
      </c>
      <c r="H1206" s="111" t="s">
        <v>2692</v>
      </c>
      <c r="I1206" s="112" t="s">
        <v>3025</v>
      </c>
      <c r="J1206" s="8" t="s">
        <v>20</v>
      </c>
      <c r="K1206" s="113" t="s">
        <v>2731</v>
      </c>
    </row>
    <row r="1207" s="12" customFormat="true" ht="15" hidden="false" customHeight="false" outlineLevel="0" collapsed="false">
      <c r="A1207" s="3" t="n">
        <v>1204</v>
      </c>
      <c r="B1207" s="104" t="s">
        <v>3026</v>
      </c>
      <c r="C1207" s="5" t="s">
        <v>23</v>
      </c>
      <c r="D1207" s="5" t="s">
        <v>2594</v>
      </c>
      <c r="E1207" s="5" t="s">
        <v>91</v>
      </c>
      <c r="F1207" s="3" t="n">
        <v>2500</v>
      </c>
      <c r="G1207" s="105" t="s">
        <v>388</v>
      </c>
      <c r="H1207" s="105" t="s">
        <v>2697</v>
      </c>
      <c r="I1207" s="106" t="s">
        <v>3027</v>
      </c>
      <c r="J1207" s="65" t="s">
        <v>737</v>
      </c>
      <c r="K1207" s="109"/>
    </row>
    <row r="1208" s="12" customFormat="true" ht="15" hidden="false" customHeight="false" outlineLevel="0" collapsed="false">
      <c r="A1208" s="3" t="n">
        <v>1205</v>
      </c>
      <c r="B1208" s="104" t="s">
        <v>3028</v>
      </c>
      <c r="C1208" s="5" t="s">
        <v>14</v>
      </c>
      <c r="D1208" s="5" t="s">
        <v>944</v>
      </c>
      <c r="E1208" s="5" t="s">
        <v>91</v>
      </c>
      <c r="F1208" s="3" t="n">
        <v>2500</v>
      </c>
      <c r="G1208" s="105" t="s">
        <v>388</v>
      </c>
      <c r="H1208" s="105" t="s">
        <v>2697</v>
      </c>
      <c r="I1208" s="106" t="s">
        <v>3029</v>
      </c>
      <c r="J1208" s="65" t="s">
        <v>737</v>
      </c>
      <c r="K1208" s="109"/>
    </row>
    <row r="1209" s="12" customFormat="true" ht="15" hidden="false" customHeight="false" outlineLevel="0" collapsed="false">
      <c r="A1209" s="3" t="n">
        <v>1206</v>
      </c>
      <c r="B1209" s="104" t="s">
        <v>3030</v>
      </c>
      <c r="C1209" s="5" t="s">
        <v>14</v>
      </c>
      <c r="D1209" s="5" t="s">
        <v>15</v>
      </c>
      <c r="E1209" s="5" t="s">
        <v>91</v>
      </c>
      <c r="F1209" s="3" t="n">
        <v>2500</v>
      </c>
      <c r="G1209" s="105" t="s">
        <v>388</v>
      </c>
      <c r="H1209" s="105" t="s">
        <v>2697</v>
      </c>
      <c r="I1209" s="106" t="s">
        <v>3031</v>
      </c>
      <c r="J1209" s="65" t="s">
        <v>737</v>
      </c>
      <c r="K1209" s="109"/>
    </row>
    <row r="1210" s="12" customFormat="true" ht="15" hidden="false" customHeight="false" outlineLevel="0" collapsed="false">
      <c r="A1210" s="3" t="n">
        <v>1207</v>
      </c>
      <c r="B1210" s="104" t="s">
        <v>3032</v>
      </c>
      <c r="C1210" s="5" t="s">
        <v>23</v>
      </c>
      <c r="D1210" s="5" t="s">
        <v>15</v>
      </c>
      <c r="E1210" s="5" t="s">
        <v>91</v>
      </c>
      <c r="F1210" s="3" t="n">
        <v>2500</v>
      </c>
      <c r="G1210" s="105" t="s">
        <v>388</v>
      </c>
      <c r="H1210" s="105" t="s">
        <v>2697</v>
      </c>
      <c r="I1210" s="106" t="s">
        <v>3033</v>
      </c>
      <c r="J1210" s="65" t="s">
        <v>737</v>
      </c>
      <c r="K1210" s="109"/>
    </row>
    <row r="1211" s="12" customFormat="true" ht="15" hidden="false" customHeight="false" outlineLevel="0" collapsed="false">
      <c r="A1211" s="3" t="n">
        <v>1208</v>
      </c>
      <c r="B1211" s="104" t="s">
        <v>3034</v>
      </c>
      <c r="C1211" s="5" t="s">
        <v>23</v>
      </c>
      <c r="D1211" s="5" t="s">
        <v>15</v>
      </c>
      <c r="E1211" s="5" t="s">
        <v>91</v>
      </c>
      <c r="F1211" s="3" t="n">
        <v>2500</v>
      </c>
      <c r="G1211" s="105" t="s">
        <v>388</v>
      </c>
      <c r="H1211" s="105" t="s">
        <v>2697</v>
      </c>
      <c r="I1211" s="106" t="s">
        <v>3035</v>
      </c>
      <c r="J1211" s="65" t="s">
        <v>737</v>
      </c>
      <c r="K1211" s="109"/>
    </row>
    <row r="1212" s="12" customFormat="true" ht="15" hidden="false" customHeight="false" outlineLevel="0" collapsed="false">
      <c r="A1212" s="3" t="n">
        <v>1209</v>
      </c>
      <c r="B1212" s="104" t="s">
        <v>3036</v>
      </c>
      <c r="C1212" s="5" t="s">
        <v>14</v>
      </c>
      <c r="D1212" s="5" t="s">
        <v>15</v>
      </c>
      <c r="E1212" s="5" t="s">
        <v>91</v>
      </c>
      <c r="F1212" s="3" t="n">
        <v>2500</v>
      </c>
      <c r="G1212" s="105" t="s">
        <v>388</v>
      </c>
      <c r="H1212" s="105" t="s">
        <v>2697</v>
      </c>
      <c r="I1212" s="115" t="s">
        <v>3037</v>
      </c>
      <c r="J1212" s="65" t="s">
        <v>737</v>
      </c>
      <c r="K1212" s="109"/>
    </row>
    <row r="1213" s="12" customFormat="true" ht="15" hidden="false" customHeight="false" outlineLevel="0" collapsed="false">
      <c r="A1213" s="3" t="n">
        <v>1210</v>
      </c>
      <c r="B1213" s="104" t="s">
        <v>3038</v>
      </c>
      <c r="C1213" s="5" t="s">
        <v>23</v>
      </c>
      <c r="D1213" s="5" t="s">
        <v>15</v>
      </c>
      <c r="E1213" s="5" t="s">
        <v>91</v>
      </c>
      <c r="F1213" s="3" t="n">
        <v>2500</v>
      </c>
      <c r="G1213" s="105" t="s">
        <v>388</v>
      </c>
      <c r="H1213" s="105" t="s">
        <v>2697</v>
      </c>
      <c r="I1213" s="106" t="s">
        <v>3039</v>
      </c>
      <c r="J1213" s="65" t="s">
        <v>737</v>
      </c>
      <c r="K1213" s="109"/>
    </row>
    <row r="1214" s="12" customFormat="true" ht="15" hidden="false" customHeight="false" outlineLevel="0" collapsed="false">
      <c r="A1214" s="3" t="n">
        <v>1211</v>
      </c>
      <c r="B1214" s="104" t="s">
        <v>3040</v>
      </c>
      <c r="C1214" s="5" t="s">
        <v>23</v>
      </c>
      <c r="D1214" s="5" t="s">
        <v>15</v>
      </c>
      <c r="E1214" s="5" t="s">
        <v>91</v>
      </c>
      <c r="F1214" s="3" t="n">
        <v>2500</v>
      </c>
      <c r="G1214" s="105" t="s">
        <v>388</v>
      </c>
      <c r="H1214" s="105" t="s">
        <v>2697</v>
      </c>
      <c r="I1214" s="106" t="s">
        <v>3041</v>
      </c>
      <c r="J1214" s="65" t="s">
        <v>737</v>
      </c>
      <c r="K1214" s="109"/>
    </row>
    <row r="1215" s="12" customFormat="true" ht="15" hidden="false" customHeight="false" outlineLevel="0" collapsed="false">
      <c r="A1215" s="3" t="n">
        <v>1212</v>
      </c>
      <c r="B1215" s="104" t="s">
        <v>3042</v>
      </c>
      <c r="C1215" s="5" t="s">
        <v>14</v>
      </c>
      <c r="D1215" s="5" t="s">
        <v>15</v>
      </c>
      <c r="E1215" s="5" t="s">
        <v>91</v>
      </c>
      <c r="F1215" s="3" t="n">
        <v>2500</v>
      </c>
      <c r="G1215" s="105" t="s">
        <v>388</v>
      </c>
      <c r="H1215" s="105" t="s">
        <v>2697</v>
      </c>
      <c r="I1215" s="106" t="s">
        <v>3043</v>
      </c>
      <c r="J1215" s="65" t="s">
        <v>737</v>
      </c>
      <c r="K1215" s="109"/>
    </row>
    <row r="1216" s="12" customFormat="true" ht="15" hidden="false" customHeight="false" outlineLevel="0" collapsed="false">
      <c r="A1216" s="3" t="n">
        <v>1213</v>
      </c>
      <c r="B1216" s="104" t="s">
        <v>3044</v>
      </c>
      <c r="C1216" s="5" t="s">
        <v>14</v>
      </c>
      <c r="D1216" s="5" t="s">
        <v>15</v>
      </c>
      <c r="E1216" s="5" t="s">
        <v>91</v>
      </c>
      <c r="F1216" s="3" t="n">
        <v>2500</v>
      </c>
      <c r="G1216" s="105" t="s">
        <v>388</v>
      </c>
      <c r="H1216" s="105" t="s">
        <v>2697</v>
      </c>
      <c r="I1216" s="106" t="s">
        <v>3045</v>
      </c>
      <c r="J1216" s="65" t="s">
        <v>737</v>
      </c>
      <c r="K1216" s="109"/>
    </row>
    <row r="1217" s="12" customFormat="true" ht="15" hidden="false" customHeight="false" outlineLevel="0" collapsed="false">
      <c r="A1217" s="3" t="n">
        <v>1214</v>
      </c>
      <c r="B1217" s="104" t="s">
        <v>3046</v>
      </c>
      <c r="C1217" s="5" t="s">
        <v>14</v>
      </c>
      <c r="D1217" s="5" t="s">
        <v>15</v>
      </c>
      <c r="E1217" s="5" t="s">
        <v>91</v>
      </c>
      <c r="F1217" s="3" t="n">
        <v>2500</v>
      </c>
      <c r="G1217" s="105" t="s">
        <v>388</v>
      </c>
      <c r="H1217" s="105" t="s">
        <v>2697</v>
      </c>
      <c r="I1217" s="106" t="s">
        <v>3047</v>
      </c>
      <c r="J1217" s="65" t="s">
        <v>737</v>
      </c>
      <c r="K1217" s="109"/>
    </row>
    <row r="1218" s="12" customFormat="true" ht="15" hidden="false" customHeight="false" outlineLevel="0" collapsed="false">
      <c r="A1218" s="3" t="n">
        <v>1215</v>
      </c>
      <c r="B1218" s="8" t="s">
        <v>3048</v>
      </c>
      <c r="C1218" s="62" t="s">
        <v>23</v>
      </c>
      <c r="D1218" s="62" t="s">
        <v>15</v>
      </c>
      <c r="E1218" s="62" t="s">
        <v>16</v>
      </c>
      <c r="F1218" s="3" t="n">
        <v>4000</v>
      </c>
      <c r="G1218" s="63" t="s">
        <v>427</v>
      </c>
      <c r="H1218" s="63" t="s">
        <v>3049</v>
      </c>
      <c r="I1218" s="64" t="s">
        <v>3050</v>
      </c>
      <c r="J1218" s="65" t="s">
        <v>20</v>
      </c>
      <c r="K1218" s="116" t="s">
        <v>3051</v>
      </c>
    </row>
    <row r="1219" s="12" customFormat="true" ht="15" hidden="false" customHeight="false" outlineLevel="0" collapsed="false">
      <c r="A1219" s="3" t="n">
        <v>1216</v>
      </c>
      <c r="B1219" s="8" t="s">
        <v>3052</v>
      </c>
      <c r="C1219" s="62" t="s">
        <v>14</v>
      </c>
      <c r="D1219" s="62" t="s">
        <v>15</v>
      </c>
      <c r="E1219" s="62" t="s">
        <v>16</v>
      </c>
      <c r="F1219" s="3" t="n">
        <v>4000</v>
      </c>
      <c r="G1219" s="63" t="s">
        <v>427</v>
      </c>
      <c r="H1219" s="63" t="s">
        <v>3053</v>
      </c>
      <c r="I1219" s="64" t="s">
        <v>3054</v>
      </c>
      <c r="J1219" s="65" t="s">
        <v>20</v>
      </c>
      <c r="K1219" s="117" t="s">
        <v>3055</v>
      </c>
    </row>
    <row r="1220" s="12" customFormat="true" ht="15" hidden="false" customHeight="false" outlineLevel="0" collapsed="false">
      <c r="A1220" s="3" t="n">
        <v>1217</v>
      </c>
      <c r="B1220" s="8" t="s">
        <v>3056</v>
      </c>
      <c r="C1220" s="62" t="s">
        <v>14</v>
      </c>
      <c r="D1220" s="62" t="s">
        <v>15</v>
      </c>
      <c r="E1220" s="62" t="s">
        <v>16</v>
      </c>
      <c r="F1220" s="3" t="n">
        <v>4000</v>
      </c>
      <c r="G1220" s="63" t="s">
        <v>427</v>
      </c>
      <c r="H1220" s="63" t="s">
        <v>3057</v>
      </c>
      <c r="I1220" s="64" t="s">
        <v>3058</v>
      </c>
      <c r="J1220" s="65" t="s">
        <v>20</v>
      </c>
      <c r="K1220" s="116" t="s">
        <v>3059</v>
      </c>
    </row>
    <row r="1221" s="12" customFormat="true" ht="15" hidden="false" customHeight="false" outlineLevel="0" collapsed="false">
      <c r="A1221" s="3" t="n">
        <v>1218</v>
      </c>
      <c r="B1221" s="95" t="s">
        <v>3060</v>
      </c>
      <c r="C1221" s="15" t="s">
        <v>23</v>
      </c>
      <c r="D1221" s="62" t="s">
        <v>15</v>
      </c>
      <c r="E1221" s="15" t="s">
        <v>16</v>
      </c>
      <c r="F1221" s="3" t="n">
        <v>4000</v>
      </c>
      <c r="G1221" s="63" t="s">
        <v>427</v>
      </c>
      <c r="H1221" s="118" t="s">
        <v>3061</v>
      </c>
      <c r="I1221" s="64" t="s">
        <v>3062</v>
      </c>
      <c r="J1221" s="8" t="s">
        <v>20</v>
      </c>
      <c r="K1221" s="119" t="s">
        <v>3063</v>
      </c>
    </row>
    <row r="1222" s="12" customFormat="true" ht="15" hidden="false" customHeight="false" outlineLevel="0" collapsed="false">
      <c r="A1222" s="3" t="n">
        <v>1219</v>
      </c>
      <c r="B1222" s="95" t="s">
        <v>3064</v>
      </c>
      <c r="C1222" s="15" t="s">
        <v>23</v>
      </c>
      <c r="D1222" s="62" t="s">
        <v>15</v>
      </c>
      <c r="E1222" s="15" t="s">
        <v>16</v>
      </c>
      <c r="F1222" s="3" t="n">
        <v>4000</v>
      </c>
      <c r="G1222" s="63" t="s">
        <v>427</v>
      </c>
      <c r="H1222" s="118" t="s">
        <v>3061</v>
      </c>
      <c r="I1222" s="64" t="s">
        <v>3065</v>
      </c>
      <c r="J1222" s="8" t="s">
        <v>20</v>
      </c>
      <c r="K1222" s="119" t="s">
        <v>3066</v>
      </c>
    </row>
    <row r="1223" s="12" customFormat="true" ht="15" hidden="false" customHeight="false" outlineLevel="0" collapsed="false">
      <c r="A1223" s="3" t="n">
        <v>1220</v>
      </c>
      <c r="B1223" s="95" t="s">
        <v>3067</v>
      </c>
      <c r="C1223" s="15" t="s">
        <v>23</v>
      </c>
      <c r="D1223" s="62" t="s">
        <v>15</v>
      </c>
      <c r="E1223" s="15" t="s">
        <v>16</v>
      </c>
      <c r="F1223" s="3" t="n">
        <v>4000</v>
      </c>
      <c r="G1223" s="63" t="s">
        <v>427</v>
      </c>
      <c r="H1223" s="118" t="s">
        <v>3061</v>
      </c>
      <c r="I1223" s="64" t="s">
        <v>3068</v>
      </c>
      <c r="J1223" s="8" t="s">
        <v>20</v>
      </c>
      <c r="K1223" s="119" t="s">
        <v>3063</v>
      </c>
    </row>
    <row r="1224" s="12" customFormat="true" ht="15" hidden="false" customHeight="false" outlineLevel="0" collapsed="false">
      <c r="A1224" s="3" t="n">
        <v>1221</v>
      </c>
      <c r="B1224" s="8" t="s">
        <v>3069</v>
      </c>
      <c r="C1224" s="62" t="s">
        <v>14</v>
      </c>
      <c r="D1224" s="62" t="s">
        <v>15</v>
      </c>
      <c r="E1224" s="62" t="s">
        <v>16</v>
      </c>
      <c r="F1224" s="3" t="n">
        <v>4000</v>
      </c>
      <c r="G1224" s="63" t="s">
        <v>427</v>
      </c>
      <c r="H1224" s="118" t="s">
        <v>3061</v>
      </c>
      <c r="I1224" s="64" t="s">
        <v>3070</v>
      </c>
      <c r="J1224" s="8" t="s">
        <v>20</v>
      </c>
      <c r="K1224" s="116" t="s">
        <v>3071</v>
      </c>
    </row>
    <row r="1225" s="12" customFormat="true" ht="15" hidden="false" customHeight="false" outlineLevel="0" collapsed="false">
      <c r="A1225" s="3" t="n">
        <v>1222</v>
      </c>
      <c r="B1225" s="8" t="s">
        <v>3072</v>
      </c>
      <c r="C1225" s="62" t="s">
        <v>23</v>
      </c>
      <c r="D1225" s="62" t="s">
        <v>15</v>
      </c>
      <c r="E1225" s="62" t="s">
        <v>16</v>
      </c>
      <c r="F1225" s="3" t="n">
        <v>4000</v>
      </c>
      <c r="G1225" s="63" t="s">
        <v>427</v>
      </c>
      <c r="H1225" s="63" t="s">
        <v>3061</v>
      </c>
      <c r="I1225" s="64" t="s">
        <v>3073</v>
      </c>
      <c r="J1225" s="65" t="s">
        <v>20</v>
      </c>
      <c r="K1225" s="116" t="s">
        <v>1254</v>
      </c>
    </row>
    <row r="1226" s="12" customFormat="true" ht="15" hidden="false" customHeight="false" outlineLevel="0" collapsed="false">
      <c r="A1226" s="3" t="n">
        <v>1223</v>
      </c>
      <c r="B1226" s="8" t="s">
        <v>3074</v>
      </c>
      <c r="C1226" s="62" t="s">
        <v>23</v>
      </c>
      <c r="D1226" s="62" t="s">
        <v>15</v>
      </c>
      <c r="E1226" s="62" t="s">
        <v>16</v>
      </c>
      <c r="F1226" s="3" t="n">
        <v>4000</v>
      </c>
      <c r="G1226" s="63" t="s">
        <v>427</v>
      </c>
      <c r="H1226" s="63" t="s">
        <v>431</v>
      </c>
      <c r="I1226" s="64" t="s">
        <v>3075</v>
      </c>
      <c r="J1226" s="65" t="s">
        <v>20</v>
      </c>
      <c r="K1226" s="116" t="s">
        <v>3076</v>
      </c>
    </row>
    <row r="1227" s="12" customFormat="true" ht="15" hidden="false" customHeight="false" outlineLevel="0" collapsed="false">
      <c r="A1227" s="3" t="n">
        <v>1224</v>
      </c>
      <c r="B1227" s="8" t="s">
        <v>3077</v>
      </c>
      <c r="C1227" s="62" t="s">
        <v>14</v>
      </c>
      <c r="D1227" s="62" t="s">
        <v>15</v>
      </c>
      <c r="E1227" s="62" t="s">
        <v>16</v>
      </c>
      <c r="F1227" s="3" t="n">
        <v>4000</v>
      </c>
      <c r="G1227" s="63" t="s">
        <v>427</v>
      </c>
      <c r="H1227" s="63" t="s">
        <v>3049</v>
      </c>
      <c r="I1227" s="64" t="s">
        <v>3078</v>
      </c>
      <c r="J1227" s="65" t="s">
        <v>20</v>
      </c>
      <c r="K1227" s="116" t="s">
        <v>3079</v>
      </c>
    </row>
    <row r="1228" s="12" customFormat="true" ht="15" hidden="false" customHeight="false" outlineLevel="0" collapsed="false">
      <c r="A1228" s="3" t="n">
        <v>1225</v>
      </c>
      <c r="B1228" s="8" t="s">
        <v>3080</v>
      </c>
      <c r="C1228" s="62" t="s">
        <v>14</v>
      </c>
      <c r="D1228" s="62" t="s">
        <v>15</v>
      </c>
      <c r="E1228" s="62" t="s">
        <v>16</v>
      </c>
      <c r="F1228" s="3" t="n">
        <v>4000</v>
      </c>
      <c r="G1228" s="63" t="s">
        <v>427</v>
      </c>
      <c r="H1228" s="63" t="s">
        <v>431</v>
      </c>
      <c r="I1228" s="64" t="s">
        <v>3081</v>
      </c>
      <c r="J1228" s="65" t="s">
        <v>20</v>
      </c>
      <c r="K1228" s="116" t="s">
        <v>3082</v>
      </c>
    </row>
    <row r="1229" s="12" customFormat="true" ht="15" hidden="false" customHeight="false" outlineLevel="0" collapsed="false">
      <c r="A1229" s="3" t="n">
        <v>1226</v>
      </c>
      <c r="B1229" s="8" t="s">
        <v>3083</v>
      </c>
      <c r="C1229" s="62" t="s">
        <v>23</v>
      </c>
      <c r="D1229" s="62" t="s">
        <v>15</v>
      </c>
      <c r="E1229" s="62" t="s">
        <v>16</v>
      </c>
      <c r="F1229" s="3" t="n">
        <v>4000</v>
      </c>
      <c r="G1229" s="63" t="s">
        <v>427</v>
      </c>
      <c r="H1229" s="63" t="s">
        <v>428</v>
      </c>
      <c r="I1229" s="64" t="s">
        <v>3084</v>
      </c>
      <c r="J1229" s="65" t="s">
        <v>20</v>
      </c>
      <c r="K1229" s="116" t="s">
        <v>3085</v>
      </c>
    </row>
    <row r="1230" s="12" customFormat="true" ht="15" hidden="false" customHeight="false" outlineLevel="0" collapsed="false">
      <c r="A1230" s="3" t="n">
        <v>1227</v>
      </c>
      <c r="B1230" s="8" t="s">
        <v>3086</v>
      </c>
      <c r="C1230" s="15" t="s">
        <v>23</v>
      </c>
      <c r="D1230" s="62" t="s">
        <v>15</v>
      </c>
      <c r="E1230" s="15" t="s">
        <v>16</v>
      </c>
      <c r="F1230" s="3" t="n">
        <v>4000</v>
      </c>
      <c r="G1230" s="63" t="s">
        <v>427</v>
      </c>
      <c r="H1230" s="63" t="s">
        <v>428</v>
      </c>
      <c r="I1230" s="115" t="s">
        <v>3087</v>
      </c>
      <c r="J1230" s="62" t="s">
        <v>20</v>
      </c>
      <c r="K1230" s="116" t="s">
        <v>3088</v>
      </c>
    </row>
    <row r="1231" s="12" customFormat="true" ht="15" hidden="false" customHeight="false" outlineLevel="0" collapsed="false">
      <c r="A1231" s="3" t="n">
        <v>1228</v>
      </c>
      <c r="B1231" s="8" t="s">
        <v>3089</v>
      </c>
      <c r="C1231" s="62" t="s">
        <v>23</v>
      </c>
      <c r="D1231" s="62" t="s">
        <v>15</v>
      </c>
      <c r="E1231" s="62" t="s">
        <v>16</v>
      </c>
      <c r="F1231" s="3" t="n">
        <v>4000</v>
      </c>
      <c r="G1231" s="63" t="s">
        <v>427</v>
      </c>
      <c r="H1231" s="63" t="s">
        <v>438</v>
      </c>
      <c r="I1231" s="64" t="s">
        <v>3090</v>
      </c>
      <c r="J1231" s="65" t="s">
        <v>20</v>
      </c>
      <c r="K1231" s="116" t="s">
        <v>3091</v>
      </c>
    </row>
    <row r="1232" s="12" customFormat="true" ht="15" hidden="false" customHeight="false" outlineLevel="0" collapsed="false">
      <c r="A1232" s="3" t="n">
        <v>1229</v>
      </c>
      <c r="B1232" s="8" t="s">
        <v>2558</v>
      </c>
      <c r="C1232" s="62" t="s">
        <v>23</v>
      </c>
      <c r="D1232" s="62" t="s">
        <v>15</v>
      </c>
      <c r="E1232" s="62" t="s">
        <v>16</v>
      </c>
      <c r="F1232" s="3" t="n">
        <v>4000</v>
      </c>
      <c r="G1232" s="63" t="s">
        <v>427</v>
      </c>
      <c r="H1232" s="63" t="s">
        <v>3092</v>
      </c>
      <c r="I1232" s="64" t="s">
        <v>3093</v>
      </c>
      <c r="J1232" s="65" t="s">
        <v>20</v>
      </c>
      <c r="K1232" s="116" t="s">
        <v>3094</v>
      </c>
    </row>
    <row r="1233" s="12" customFormat="true" ht="15" hidden="false" customHeight="false" outlineLevel="0" collapsed="false">
      <c r="A1233" s="3" t="n">
        <v>1230</v>
      </c>
      <c r="B1233" s="8" t="s">
        <v>3095</v>
      </c>
      <c r="C1233" s="62" t="s">
        <v>23</v>
      </c>
      <c r="D1233" s="62" t="s">
        <v>15</v>
      </c>
      <c r="E1233" s="62" t="s">
        <v>91</v>
      </c>
      <c r="F1233" s="3" t="n">
        <v>2500</v>
      </c>
      <c r="G1233" s="63" t="s">
        <v>427</v>
      </c>
      <c r="H1233" s="63" t="s">
        <v>428</v>
      </c>
      <c r="I1233" s="64" t="s">
        <v>3096</v>
      </c>
      <c r="J1233" s="65" t="s">
        <v>20</v>
      </c>
      <c r="K1233" s="116" t="s">
        <v>3097</v>
      </c>
    </row>
    <row r="1234" s="12" customFormat="true" ht="15" hidden="false" customHeight="false" outlineLevel="0" collapsed="false">
      <c r="A1234" s="3" t="n">
        <v>1231</v>
      </c>
      <c r="B1234" s="8" t="s">
        <v>3098</v>
      </c>
      <c r="C1234" s="62" t="s">
        <v>23</v>
      </c>
      <c r="D1234" s="62" t="s">
        <v>15</v>
      </c>
      <c r="E1234" s="62" t="s">
        <v>91</v>
      </c>
      <c r="F1234" s="3" t="n">
        <v>2500</v>
      </c>
      <c r="G1234" s="63" t="s">
        <v>427</v>
      </c>
      <c r="H1234" s="63" t="s">
        <v>428</v>
      </c>
      <c r="I1234" s="64" t="s">
        <v>3099</v>
      </c>
      <c r="J1234" s="65" t="s">
        <v>20</v>
      </c>
      <c r="K1234" s="116" t="s">
        <v>3100</v>
      </c>
    </row>
    <row r="1235" s="12" customFormat="true" ht="15" hidden="false" customHeight="false" outlineLevel="0" collapsed="false">
      <c r="A1235" s="3" t="n">
        <v>1232</v>
      </c>
      <c r="B1235" s="8" t="s">
        <v>3101</v>
      </c>
      <c r="C1235" s="62" t="s">
        <v>14</v>
      </c>
      <c r="D1235" s="62" t="s">
        <v>15</v>
      </c>
      <c r="E1235" s="62" t="s">
        <v>91</v>
      </c>
      <c r="F1235" s="3" t="n">
        <v>2500</v>
      </c>
      <c r="G1235" s="63" t="s">
        <v>427</v>
      </c>
      <c r="H1235" s="63" t="s">
        <v>428</v>
      </c>
      <c r="I1235" s="64" t="s">
        <v>3102</v>
      </c>
      <c r="J1235" s="65" t="s">
        <v>20</v>
      </c>
      <c r="K1235" s="116" t="s">
        <v>436</v>
      </c>
    </row>
    <row r="1236" s="12" customFormat="true" ht="15" hidden="false" customHeight="false" outlineLevel="0" collapsed="false">
      <c r="A1236" s="3" t="n">
        <v>1233</v>
      </c>
      <c r="B1236" s="8" t="s">
        <v>3103</v>
      </c>
      <c r="C1236" s="62" t="s">
        <v>14</v>
      </c>
      <c r="D1236" s="62" t="s">
        <v>15</v>
      </c>
      <c r="E1236" s="62" t="s">
        <v>91</v>
      </c>
      <c r="F1236" s="3" t="n">
        <v>2500</v>
      </c>
      <c r="G1236" s="63" t="s">
        <v>427</v>
      </c>
      <c r="H1236" s="63" t="s">
        <v>428</v>
      </c>
      <c r="I1236" s="64" t="s">
        <v>3104</v>
      </c>
      <c r="J1236" s="65" t="s">
        <v>20</v>
      </c>
      <c r="K1236" s="116" t="s">
        <v>98</v>
      </c>
    </row>
    <row r="1237" s="12" customFormat="true" ht="15" hidden="false" customHeight="false" outlineLevel="0" collapsed="false">
      <c r="A1237" s="3" t="n">
        <v>1234</v>
      </c>
      <c r="B1237" s="8" t="s">
        <v>3105</v>
      </c>
      <c r="C1237" s="62" t="s">
        <v>14</v>
      </c>
      <c r="D1237" s="62" t="s">
        <v>15</v>
      </c>
      <c r="E1237" s="62" t="s">
        <v>91</v>
      </c>
      <c r="F1237" s="3" t="n">
        <v>2500</v>
      </c>
      <c r="G1237" s="63" t="s">
        <v>427</v>
      </c>
      <c r="H1237" s="63" t="s">
        <v>428</v>
      </c>
      <c r="I1237" s="64" t="s">
        <v>3106</v>
      </c>
      <c r="J1237" s="65" t="s">
        <v>20</v>
      </c>
      <c r="K1237" s="116" t="s">
        <v>450</v>
      </c>
    </row>
    <row r="1238" s="12" customFormat="true" ht="15" hidden="false" customHeight="false" outlineLevel="0" collapsed="false">
      <c r="A1238" s="3" t="n">
        <v>1235</v>
      </c>
      <c r="B1238" s="8" t="s">
        <v>3107</v>
      </c>
      <c r="C1238" s="62" t="s">
        <v>14</v>
      </c>
      <c r="D1238" s="62" t="s">
        <v>15</v>
      </c>
      <c r="E1238" s="62" t="s">
        <v>91</v>
      </c>
      <c r="F1238" s="3" t="n">
        <v>2500</v>
      </c>
      <c r="G1238" s="63" t="s">
        <v>427</v>
      </c>
      <c r="H1238" s="63" t="s">
        <v>428</v>
      </c>
      <c r="I1238" s="64" t="s">
        <v>3108</v>
      </c>
      <c r="J1238" s="65" t="s">
        <v>20</v>
      </c>
      <c r="K1238" s="116" t="s">
        <v>3109</v>
      </c>
    </row>
    <row r="1239" s="12" customFormat="true" ht="15" hidden="false" customHeight="false" outlineLevel="0" collapsed="false">
      <c r="A1239" s="3" t="n">
        <v>1236</v>
      </c>
      <c r="B1239" s="8" t="s">
        <v>3110</v>
      </c>
      <c r="C1239" s="62" t="s">
        <v>23</v>
      </c>
      <c r="D1239" s="62" t="s">
        <v>15</v>
      </c>
      <c r="E1239" s="62" t="s">
        <v>91</v>
      </c>
      <c r="F1239" s="3" t="n">
        <v>2500</v>
      </c>
      <c r="G1239" s="63" t="s">
        <v>427</v>
      </c>
      <c r="H1239" s="63" t="s">
        <v>428</v>
      </c>
      <c r="I1239" s="64" t="s">
        <v>3111</v>
      </c>
      <c r="J1239" s="65" t="s">
        <v>20</v>
      </c>
      <c r="K1239" s="116" t="s">
        <v>3097</v>
      </c>
    </row>
    <row r="1240" s="12" customFormat="true" ht="15" hidden="false" customHeight="false" outlineLevel="0" collapsed="false">
      <c r="A1240" s="3" t="n">
        <v>1237</v>
      </c>
      <c r="B1240" s="8" t="s">
        <v>3112</v>
      </c>
      <c r="C1240" s="62" t="s">
        <v>14</v>
      </c>
      <c r="D1240" s="62" t="s">
        <v>15</v>
      </c>
      <c r="E1240" s="62" t="s">
        <v>91</v>
      </c>
      <c r="F1240" s="3" t="n">
        <v>2500</v>
      </c>
      <c r="G1240" s="63" t="s">
        <v>427</v>
      </c>
      <c r="H1240" s="63" t="s">
        <v>428</v>
      </c>
      <c r="I1240" s="64" t="s">
        <v>3113</v>
      </c>
      <c r="J1240" s="65" t="s">
        <v>20</v>
      </c>
      <c r="K1240" s="116" t="s">
        <v>3114</v>
      </c>
    </row>
    <row r="1241" s="12" customFormat="true" ht="15" hidden="false" customHeight="false" outlineLevel="0" collapsed="false">
      <c r="A1241" s="3" t="n">
        <v>1238</v>
      </c>
      <c r="B1241" s="8" t="s">
        <v>3115</v>
      </c>
      <c r="C1241" s="62" t="s">
        <v>23</v>
      </c>
      <c r="D1241" s="62" t="s">
        <v>15</v>
      </c>
      <c r="E1241" s="62" t="s">
        <v>91</v>
      </c>
      <c r="F1241" s="3" t="n">
        <v>2500</v>
      </c>
      <c r="G1241" s="63" t="s">
        <v>427</v>
      </c>
      <c r="H1241" s="63" t="s">
        <v>428</v>
      </c>
      <c r="I1241" s="64" t="s">
        <v>3116</v>
      </c>
      <c r="J1241" s="65" t="s">
        <v>20</v>
      </c>
      <c r="K1241" s="116" t="s">
        <v>433</v>
      </c>
    </row>
    <row r="1242" s="12" customFormat="true" ht="15" hidden="false" customHeight="false" outlineLevel="0" collapsed="false">
      <c r="A1242" s="3" t="n">
        <v>1239</v>
      </c>
      <c r="B1242" s="8" t="s">
        <v>3117</v>
      </c>
      <c r="C1242" s="62" t="s">
        <v>23</v>
      </c>
      <c r="D1242" s="62" t="s">
        <v>15</v>
      </c>
      <c r="E1242" s="62" t="s">
        <v>91</v>
      </c>
      <c r="F1242" s="3" t="n">
        <v>2500</v>
      </c>
      <c r="G1242" s="63" t="s">
        <v>427</v>
      </c>
      <c r="H1242" s="63" t="s">
        <v>428</v>
      </c>
      <c r="I1242" s="64" t="s">
        <v>3118</v>
      </c>
      <c r="J1242" s="65" t="s">
        <v>20</v>
      </c>
      <c r="K1242" s="116" t="s">
        <v>3119</v>
      </c>
    </row>
    <row r="1243" s="12" customFormat="true" ht="15" hidden="false" customHeight="false" outlineLevel="0" collapsed="false">
      <c r="A1243" s="3" t="n">
        <v>1240</v>
      </c>
      <c r="B1243" s="8" t="s">
        <v>3120</v>
      </c>
      <c r="C1243" s="62" t="s">
        <v>14</v>
      </c>
      <c r="D1243" s="62" t="s">
        <v>15</v>
      </c>
      <c r="E1243" s="62" t="s">
        <v>91</v>
      </c>
      <c r="F1243" s="3" t="n">
        <v>2500</v>
      </c>
      <c r="G1243" s="63" t="s">
        <v>427</v>
      </c>
      <c r="H1243" s="63" t="s">
        <v>431</v>
      </c>
      <c r="I1243" s="64" t="s">
        <v>3121</v>
      </c>
      <c r="J1243" s="65" t="s">
        <v>20</v>
      </c>
      <c r="K1243" s="116" t="s">
        <v>3114</v>
      </c>
    </row>
    <row r="1244" s="12" customFormat="true" ht="15" hidden="false" customHeight="false" outlineLevel="0" collapsed="false">
      <c r="A1244" s="3" t="n">
        <v>1241</v>
      </c>
      <c r="B1244" s="8" t="s">
        <v>3122</v>
      </c>
      <c r="C1244" s="62" t="s">
        <v>14</v>
      </c>
      <c r="D1244" s="62" t="s">
        <v>15</v>
      </c>
      <c r="E1244" s="62" t="s">
        <v>91</v>
      </c>
      <c r="F1244" s="3" t="n">
        <v>2500</v>
      </c>
      <c r="G1244" s="63" t="s">
        <v>427</v>
      </c>
      <c r="H1244" s="63" t="s">
        <v>428</v>
      </c>
      <c r="I1244" s="64" t="s">
        <v>3123</v>
      </c>
      <c r="J1244" s="65" t="s">
        <v>20</v>
      </c>
      <c r="K1244" s="116" t="s">
        <v>3124</v>
      </c>
    </row>
    <row r="1245" s="12" customFormat="true" ht="15" hidden="false" customHeight="false" outlineLevel="0" collapsed="false">
      <c r="A1245" s="3" t="n">
        <v>1242</v>
      </c>
      <c r="B1245" s="8" t="s">
        <v>3125</v>
      </c>
      <c r="C1245" s="62" t="s">
        <v>23</v>
      </c>
      <c r="D1245" s="62" t="s">
        <v>15</v>
      </c>
      <c r="E1245" s="62" t="s">
        <v>91</v>
      </c>
      <c r="F1245" s="3" t="n">
        <v>2500</v>
      </c>
      <c r="G1245" s="63" t="s">
        <v>427</v>
      </c>
      <c r="H1245" s="63" t="s">
        <v>431</v>
      </c>
      <c r="I1245" s="64" t="s">
        <v>3126</v>
      </c>
      <c r="J1245" s="65" t="s">
        <v>20</v>
      </c>
      <c r="K1245" s="117" t="s">
        <v>3076</v>
      </c>
    </row>
    <row r="1246" s="12" customFormat="true" ht="15" hidden="false" customHeight="false" outlineLevel="0" collapsed="false">
      <c r="A1246" s="3" t="n">
        <v>1243</v>
      </c>
      <c r="B1246" s="8" t="s">
        <v>3127</v>
      </c>
      <c r="C1246" s="62" t="s">
        <v>14</v>
      </c>
      <c r="D1246" s="62" t="s">
        <v>15</v>
      </c>
      <c r="E1246" s="62" t="s">
        <v>91</v>
      </c>
      <c r="F1246" s="3" t="n">
        <v>2500</v>
      </c>
      <c r="G1246" s="63" t="s">
        <v>427</v>
      </c>
      <c r="H1246" s="63" t="s">
        <v>431</v>
      </c>
      <c r="I1246" s="64" t="s">
        <v>3128</v>
      </c>
      <c r="J1246" s="65" t="s">
        <v>20</v>
      </c>
      <c r="K1246" s="117" t="s">
        <v>3076</v>
      </c>
    </row>
    <row r="1247" s="12" customFormat="true" ht="15" hidden="false" customHeight="false" outlineLevel="0" collapsed="false">
      <c r="A1247" s="3" t="n">
        <v>1244</v>
      </c>
      <c r="B1247" s="95" t="s">
        <v>3129</v>
      </c>
      <c r="C1247" s="15" t="s">
        <v>23</v>
      </c>
      <c r="D1247" s="62" t="s">
        <v>15</v>
      </c>
      <c r="E1247" s="15" t="s">
        <v>91</v>
      </c>
      <c r="F1247" s="3" t="n">
        <v>2500</v>
      </c>
      <c r="G1247" s="63" t="s">
        <v>427</v>
      </c>
      <c r="H1247" s="118" t="s">
        <v>3061</v>
      </c>
      <c r="I1247" s="64" t="s">
        <v>3130</v>
      </c>
      <c r="J1247" s="8" t="s">
        <v>20</v>
      </c>
      <c r="K1247" s="119" t="s">
        <v>2682</v>
      </c>
    </row>
    <row r="1248" s="12" customFormat="true" ht="15" hidden="false" customHeight="false" outlineLevel="0" collapsed="false">
      <c r="A1248" s="3" t="n">
        <v>1245</v>
      </c>
      <c r="B1248" s="95" t="s">
        <v>3131</v>
      </c>
      <c r="C1248" s="15" t="s">
        <v>23</v>
      </c>
      <c r="D1248" s="62" t="s">
        <v>15</v>
      </c>
      <c r="E1248" s="15" t="s">
        <v>91</v>
      </c>
      <c r="F1248" s="3" t="n">
        <v>2500</v>
      </c>
      <c r="G1248" s="63" t="s">
        <v>427</v>
      </c>
      <c r="H1248" s="118" t="s">
        <v>3061</v>
      </c>
      <c r="I1248" s="64" t="s">
        <v>3132</v>
      </c>
      <c r="J1248" s="8" t="s">
        <v>20</v>
      </c>
      <c r="K1248" s="119" t="s">
        <v>3133</v>
      </c>
    </row>
    <row r="1249" s="12" customFormat="true" ht="15" hidden="false" customHeight="false" outlineLevel="0" collapsed="false">
      <c r="A1249" s="3" t="n">
        <v>1246</v>
      </c>
      <c r="B1249" s="8" t="s">
        <v>3134</v>
      </c>
      <c r="C1249" s="15" t="s">
        <v>23</v>
      </c>
      <c r="D1249" s="62" t="s">
        <v>15</v>
      </c>
      <c r="E1249" s="15" t="s">
        <v>91</v>
      </c>
      <c r="F1249" s="3" t="n">
        <v>2500</v>
      </c>
      <c r="G1249" s="63" t="s">
        <v>427</v>
      </c>
      <c r="H1249" s="9" t="s">
        <v>3061</v>
      </c>
      <c r="I1249" s="68" t="s">
        <v>3135</v>
      </c>
      <c r="J1249" s="8" t="s">
        <v>20</v>
      </c>
      <c r="K1249" s="116" t="s">
        <v>3136</v>
      </c>
    </row>
    <row r="1250" s="12" customFormat="true" ht="15" hidden="false" customHeight="false" outlineLevel="0" collapsed="false">
      <c r="A1250" s="3" t="n">
        <v>1247</v>
      </c>
      <c r="B1250" s="95" t="s">
        <v>3137</v>
      </c>
      <c r="C1250" s="15" t="s">
        <v>23</v>
      </c>
      <c r="D1250" s="62" t="s">
        <v>15</v>
      </c>
      <c r="E1250" s="15" t="s">
        <v>91</v>
      </c>
      <c r="F1250" s="3" t="n">
        <v>2500</v>
      </c>
      <c r="G1250" s="63" t="s">
        <v>427</v>
      </c>
      <c r="H1250" s="118" t="s">
        <v>3138</v>
      </c>
      <c r="I1250" s="64" t="s">
        <v>3139</v>
      </c>
      <c r="J1250" s="8" t="s">
        <v>20</v>
      </c>
      <c r="K1250" s="119" t="s">
        <v>3140</v>
      </c>
    </row>
    <row r="1251" s="12" customFormat="true" ht="15" hidden="false" customHeight="false" outlineLevel="0" collapsed="false">
      <c r="A1251" s="3" t="n">
        <v>1248</v>
      </c>
      <c r="B1251" s="95" t="s">
        <v>3141</v>
      </c>
      <c r="C1251" s="15" t="s">
        <v>23</v>
      </c>
      <c r="D1251" s="62" t="s">
        <v>15</v>
      </c>
      <c r="E1251" s="15" t="s">
        <v>91</v>
      </c>
      <c r="F1251" s="3" t="n">
        <v>2500</v>
      </c>
      <c r="G1251" s="63" t="s">
        <v>427</v>
      </c>
      <c r="H1251" s="118" t="s">
        <v>3061</v>
      </c>
      <c r="I1251" s="64" t="s">
        <v>3142</v>
      </c>
      <c r="J1251" s="8" t="s">
        <v>20</v>
      </c>
      <c r="K1251" s="119" t="s">
        <v>3133</v>
      </c>
    </row>
    <row r="1252" s="12" customFormat="true" ht="15" hidden="false" customHeight="false" outlineLevel="0" collapsed="false">
      <c r="A1252" s="3" t="n">
        <v>1249</v>
      </c>
      <c r="B1252" s="8" t="s">
        <v>3143</v>
      </c>
      <c r="C1252" s="62" t="s">
        <v>14</v>
      </c>
      <c r="D1252" s="62" t="s">
        <v>15</v>
      </c>
      <c r="E1252" s="62" t="s">
        <v>91</v>
      </c>
      <c r="F1252" s="3" t="n">
        <v>2500</v>
      </c>
      <c r="G1252" s="63" t="s">
        <v>427</v>
      </c>
      <c r="H1252" s="63" t="s">
        <v>3053</v>
      </c>
      <c r="I1252" s="64" t="s">
        <v>3144</v>
      </c>
      <c r="J1252" s="65" t="s">
        <v>20</v>
      </c>
      <c r="K1252" s="116" t="s">
        <v>436</v>
      </c>
    </row>
    <row r="1253" s="12" customFormat="true" ht="15" hidden="false" customHeight="false" outlineLevel="0" collapsed="false">
      <c r="A1253" s="3" t="n">
        <v>1250</v>
      </c>
      <c r="B1253" s="69" t="s">
        <v>3145</v>
      </c>
      <c r="C1253" s="62" t="s">
        <v>23</v>
      </c>
      <c r="D1253" s="62" t="s">
        <v>15</v>
      </c>
      <c r="E1253" s="62" t="s">
        <v>91</v>
      </c>
      <c r="F1253" s="3" t="n">
        <v>2500</v>
      </c>
      <c r="G1253" s="63" t="s">
        <v>427</v>
      </c>
      <c r="H1253" s="63" t="s">
        <v>3146</v>
      </c>
      <c r="I1253" s="64" t="s">
        <v>3147</v>
      </c>
      <c r="J1253" s="65" t="s">
        <v>20</v>
      </c>
      <c r="K1253" s="116" t="s">
        <v>420</v>
      </c>
    </row>
    <row r="1254" s="12" customFormat="true" ht="15" hidden="false" customHeight="false" outlineLevel="0" collapsed="false">
      <c r="A1254" s="3" t="n">
        <v>1251</v>
      </c>
      <c r="B1254" s="8" t="s">
        <v>3148</v>
      </c>
      <c r="C1254" s="15" t="s">
        <v>23</v>
      </c>
      <c r="D1254" s="62" t="s">
        <v>15</v>
      </c>
      <c r="E1254" s="15" t="s">
        <v>91</v>
      </c>
      <c r="F1254" s="3" t="n">
        <v>2500</v>
      </c>
      <c r="G1254" s="63" t="s">
        <v>427</v>
      </c>
      <c r="H1254" s="9" t="s">
        <v>428</v>
      </c>
      <c r="I1254" s="68" t="s">
        <v>3149</v>
      </c>
      <c r="J1254" s="8" t="s">
        <v>20</v>
      </c>
      <c r="K1254" s="117" t="s">
        <v>3150</v>
      </c>
    </row>
    <row r="1255" s="12" customFormat="true" ht="15" hidden="false" customHeight="false" outlineLevel="0" collapsed="false">
      <c r="A1255" s="3" t="n">
        <v>1252</v>
      </c>
      <c r="B1255" s="8" t="s">
        <v>3151</v>
      </c>
      <c r="C1255" s="15" t="s">
        <v>14</v>
      </c>
      <c r="D1255" s="62" t="s">
        <v>15</v>
      </c>
      <c r="E1255" s="15" t="s">
        <v>91</v>
      </c>
      <c r="F1255" s="3" t="n">
        <v>2500</v>
      </c>
      <c r="G1255" s="63" t="s">
        <v>427</v>
      </c>
      <c r="H1255" s="63" t="s">
        <v>428</v>
      </c>
      <c r="I1255" s="115" t="s">
        <v>3152</v>
      </c>
      <c r="J1255" s="62" t="s">
        <v>20</v>
      </c>
      <c r="K1255" s="116" t="s">
        <v>3153</v>
      </c>
    </row>
    <row r="1256" s="12" customFormat="true" ht="15" hidden="false" customHeight="false" outlineLevel="0" collapsed="false">
      <c r="A1256" s="3" t="n">
        <v>1253</v>
      </c>
      <c r="B1256" s="8" t="s">
        <v>3154</v>
      </c>
      <c r="C1256" s="15" t="s">
        <v>14</v>
      </c>
      <c r="D1256" s="62" t="s">
        <v>15</v>
      </c>
      <c r="E1256" s="15" t="s">
        <v>91</v>
      </c>
      <c r="F1256" s="3" t="n">
        <v>2500</v>
      </c>
      <c r="G1256" s="63" t="s">
        <v>427</v>
      </c>
      <c r="H1256" s="63" t="s">
        <v>428</v>
      </c>
      <c r="I1256" s="115" t="s">
        <v>3155</v>
      </c>
      <c r="J1256" s="62" t="s">
        <v>20</v>
      </c>
      <c r="K1256" s="117" t="s">
        <v>3156</v>
      </c>
    </row>
    <row r="1257" s="12" customFormat="true" ht="15" hidden="false" customHeight="false" outlineLevel="0" collapsed="false">
      <c r="A1257" s="3" t="n">
        <v>1254</v>
      </c>
      <c r="B1257" s="8" t="s">
        <v>3157</v>
      </c>
      <c r="C1257" s="62" t="s">
        <v>23</v>
      </c>
      <c r="D1257" s="62" t="s">
        <v>15</v>
      </c>
      <c r="E1257" s="62" t="s">
        <v>91</v>
      </c>
      <c r="F1257" s="3" t="n">
        <v>2500</v>
      </c>
      <c r="G1257" s="63" t="s">
        <v>427</v>
      </c>
      <c r="H1257" s="63" t="s">
        <v>428</v>
      </c>
      <c r="I1257" s="115" t="s">
        <v>3158</v>
      </c>
      <c r="J1257" s="62" t="s">
        <v>20</v>
      </c>
      <c r="K1257" s="116" t="s">
        <v>429</v>
      </c>
    </row>
    <row r="1258" s="12" customFormat="true" ht="15" hidden="false" customHeight="false" outlineLevel="0" collapsed="false">
      <c r="A1258" s="3" t="n">
        <v>1255</v>
      </c>
      <c r="B1258" s="8" t="s">
        <v>3159</v>
      </c>
      <c r="C1258" s="62" t="s">
        <v>14</v>
      </c>
      <c r="D1258" s="62" t="s">
        <v>15</v>
      </c>
      <c r="E1258" s="62" t="s">
        <v>91</v>
      </c>
      <c r="F1258" s="3" t="n">
        <v>2500</v>
      </c>
      <c r="G1258" s="63" t="s">
        <v>427</v>
      </c>
      <c r="H1258" s="63" t="s">
        <v>428</v>
      </c>
      <c r="I1258" s="115" t="s">
        <v>3160</v>
      </c>
      <c r="J1258" s="62" t="s">
        <v>20</v>
      </c>
      <c r="K1258" s="116" t="s">
        <v>429</v>
      </c>
    </row>
    <row r="1259" s="12" customFormat="true" ht="15" hidden="false" customHeight="false" outlineLevel="0" collapsed="false">
      <c r="A1259" s="3" t="n">
        <v>1256</v>
      </c>
      <c r="B1259" s="8" t="s">
        <v>3161</v>
      </c>
      <c r="C1259" s="62" t="s">
        <v>14</v>
      </c>
      <c r="D1259" s="62" t="s">
        <v>15</v>
      </c>
      <c r="E1259" s="62" t="s">
        <v>91</v>
      </c>
      <c r="F1259" s="3" t="n">
        <v>2500</v>
      </c>
      <c r="G1259" s="63" t="s">
        <v>427</v>
      </c>
      <c r="H1259" s="63" t="s">
        <v>428</v>
      </c>
      <c r="I1259" s="115" t="s">
        <v>3162</v>
      </c>
      <c r="J1259" s="62" t="s">
        <v>20</v>
      </c>
      <c r="K1259" s="117" t="s">
        <v>3156</v>
      </c>
    </row>
    <row r="1260" s="12" customFormat="true" ht="15" hidden="false" customHeight="false" outlineLevel="0" collapsed="false">
      <c r="A1260" s="3" t="n">
        <v>1257</v>
      </c>
      <c r="B1260" s="20" t="s">
        <v>3163</v>
      </c>
      <c r="C1260" s="20" t="s">
        <v>14</v>
      </c>
      <c r="D1260" s="62" t="s">
        <v>15</v>
      </c>
      <c r="E1260" s="62" t="s">
        <v>16</v>
      </c>
      <c r="F1260" s="3" t="n">
        <v>4000</v>
      </c>
      <c r="G1260" s="63" t="s">
        <v>427</v>
      </c>
      <c r="H1260" s="63" t="s">
        <v>431</v>
      </c>
      <c r="I1260" s="120" t="s">
        <v>3164</v>
      </c>
      <c r="J1260" s="62" t="s">
        <v>20</v>
      </c>
      <c r="K1260" s="62" t="s">
        <v>3119</v>
      </c>
    </row>
    <row r="1261" s="12" customFormat="true" ht="15" hidden="false" customHeight="false" outlineLevel="0" collapsed="false">
      <c r="A1261" s="3" t="n">
        <v>1258</v>
      </c>
      <c r="B1261" s="20" t="s">
        <v>3165</v>
      </c>
      <c r="C1261" s="20" t="s">
        <v>14</v>
      </c>
      <c r="D1261" s="62" t="s">
        <v>15</v>
      </c>
      <c r="E1261" s="62" t="s">
        <v>16</v>
      </c>
      <c r="F1261" s="3" t="n">
        <v>4000</v>
      </c>
      <c r="G1261" s="63" t="s">
        <v>427</v>
      </c>
      <c r="H1261" s="63" t="s">
        <v>428</v>
      </c>
      <c r="I1261" s="120" t="s">
        <v>3166</v>
      </c>
      <c r="J1261" s="62" t="s">
        <v>20</v>
      </c>
      <c r="K1261" s="62" t="s">
        <v>3109</v>
      </c>
    </row>
    <row r="1262" s="12" customFormat="true" ht="15" hidden="false" customHeight="false" outlineLevel="0" collapsed="false">
      <c r="A1262" s="3" t="n">
        <v>1259</v>
      </c>
      <c r="B1262" s="20" t="s">
        <v>3167</v>
      </c>
      <c r="C1262" s="20" t="s">
        <v>23</v>
      </c>
      <c r="D1262" s="62" t="s">
        <v>15</v>
      </c>
      <c r="E1262" s="62" t="s">
        <v>16</v>
      </c>
      <c r="F1262" s="3" t="n">
        <v>4000</v>
      </c>
      <c r="G1262" s="63" t="s">
        <v>427</v>
      </c>
      <c r="H1262" s="63" t="s">
        <v>428</v>
      </c>
      <c r="I1262" s="120" t="s">
        <v>3168</v>
      </c>
      <c r="J1262" s="62" t="s">
        <v>20</v>
      </c>
      <c r="K1262" s="62" t="s">
        <v>3088</v>
      </c>
    </row>
    <row r="1263" s="12" customFormat="true" ht="15" hidden="false" customHeight="false" outlineLevel="0" collapsed="false">
      <c r="A1263" s="3" t="n">
        <v>1260</v>
      </c>
      <c r="B1263" s="20" t="s">
        <v>3169</v>
      </c>
      <c r="C1263" s="20" t="s">
        <v>23</v>
      </c>
      <c r="D1263" s="62" t="s">
        <v>15</v>
      </c>
      <c r="E1263" s="62" t="s">
        <v>16</v>
      </c>
      <c r="F1263" s="3" t="n">
        <v>4000</v>
      </c>
      <c r="G1263" s="63" t="s">
        <v>427</v>
      </c>
      <c r="H1263" s="63" t="s">
        <v>428</v>
      </c>
      <c r="I1263" s="120" t="s">
        <v>3170</v>
      </c>
      <c r="J1263" s="62" t="s">
        <v>20</v>
      </c>
      <c r="K1263" s="62" t="s">
        <v>429</v>
      </c>
    </row>
    <row r="1264" s="12" customFormat="true" ht="15" hidden="false" customHeight="false" outlineLevel="0" collapsed="false">
      <c r="A1264" s="3" t="n">
        <v>1261</v>
      </c>
      <c r="B1264" s="20" t="s">
        <v>3171</v>
      </c>
      <c r="C1264" s="20" t="s">
        <v>14</v>
      </c>
      <c r="D1264" s="62" t="s">
        <v>15</v>
      </c>
      <c r="E1264" s="62" t="s">
        <v>16</v>
      </c>
      <c r="F1264" s="3" t="n">
        <v>4000</v>
      </c>
      <c r="G1264" s="63" t="s">
        <v>427</v>
      </c>
      <c r="H1264" s="63" t="s">
        <v>428</v>
      </c>
      <c r="I1264" s="120" t="s">
        <v>3172</v>
      </c>
      <c r="J1264" s="62" t="s">
        <v>20</v>
      </c>
      <c r="K1264" s="62" t="s">
        <v>3100</v>
      </c>
    </row>
    <row r="1265" s="12" customFormat="true" ht="15" hidden="false" customHeight="false" outlineLevel="0" collapsed="false">
      <c r="A1265" s="3" t="n">
        <v>1262</v>
      </c>
      <c r="B1265" s="20" t="s">
        <v>3173</v>
      </c>
      <c r="C1265" s="20" t="s">
        <v>14</v>
      </c>
      <c r="D1265" s="62" t="s">
        <v>15</v>
      </c>
      <c r="E1265" s="62" t="s">
        <v>16</v>
      </c>
      <c r="F1265" s="3" t="n">
        <v>4000</v>
      </c>
      <c r="G1265" s="63" t="s">
        <v>427</v>
      </c>
      <c r="H1265" s="63" t="s">
        <v>428</v>
      </c>
      <c r="I1265" s="120" t="s">
        <v>3174</v>
      </c>
      <c r="J1265" s="62" t="s">
        <v>20</v>
      </c>
      <c r="K1265" s="62" t="s">
        <v>3153</v>
      </c>
    </row>
    <row r="1266" s="12" customFormat="true" ht="15" hidden="false" customHeight="false" outlineLevel="0" collapsed="false">
      <c r="A1266" s="3" t="n">
        <v>1263</v>
      </c>
      <c r="B1266" s="20" t="s">
        <v>3175</v>
      </c>
      <c r="C1266" s="20" t="s">
        <v>14</v>
      </c>
      <c r="D1266" s="62" t="s">
        <v>15</v>
      </c>
      <c r="E1266" s="62" t="s">
        <v>16</v>
      </c>
      <c r="F1266" s="3" t="n">
        <v>4000</v>
      </c>
      <c r="G1266" s="63" t="s">
        <v>427</v>
      </c>
      <c r="H1266" s="63" t="s">
        <v>428</v>
      </c>
      <c r="I1266" s="120" t="s">
        <v>3176</v>
      </c>
      <c r="J1266" s="62" t="s">
        <v>20</v>
      </c>
      <c r="K1266" s="121" t="s">
        <v>429</v>
      </c>
    </row>
    <row r="1267" s="12" customFormat="true" ht="15" hidden="false" customHeight="false" outlineLevel="0" collapsed="false">
      <c r="A1267" s="3" t="n">
        <v>1264</v>
      </c>
      <c r="B1267" s="20" t="s">
        <v>3177</v>
      </c>
      <c r="C1267" s="20" t="s">
        <v>14</v>
      </c>
      <c r="D1267" s="62" t="s">
        <v>15</v>
      </c>
      <c r="E1267" s="62" t="s">
        <v>16</v>
      </c>
      <c r="F1267" s="3" t="n">
        <v>4000</v>
      </c>
      <c r="G1267" s="63" t="s">
        <v>427</v>
      </c>
      <c r="H1267" s="63" t="s">
        <v>428</v>
      </c>
      <c r="I1267" s="120" t="s">
        <v>3178</v>
      </c>
      <c r="J1267" s="62" t="s">
        <v>20</v>
      </c>
      <c r="K1267" s="62" t="s">
        <v>3097</v>
      </c>
    </row>
    <row r="1268" s="12" customFormat="true" ht="15" hidden="false" customHeight="false" outlineLevel="0" collapsed="false">
      <c r="A1268" s="3" t="n">
        <v>1265</v>
      </c>
      <c r="B1268" s="20" t="s">
        <v>3179</v>
      </c>
      <c r="C1268" s="20" t="s">
        <v>23</v>
      </c>
      <c r="D1268" s="62" t="s">
        <v>15</v>
      </c>
      <c r="E1268" s="62" t="s">
        <v>16</v>
      </c>
      <c r="F1268" s="3" t="n">
        <v>4000</v>
      </c>
      <c r="G1268" s="63" t="s">
        <v>427</v>
      </c>
      <c r="H1268" s="63" t="s">
        <v>428</v>
      </c>
      <c r="I1268" s="120" t="s">
        <v>3180</v>
      </c>
      <c r="J1268" s="62" t="s">
        <v>20</v>
      </c>
      <c r="K1268" s="62" t="s">
        <v>3181</v>
      </c>
    </row>
    <row r="1269" s="12" customFormat="true" ht="15" hidden="false" customHeight="false" outlineLevel="0" collapsed="false">
      <c r="A1269" s="3" t="n">
        <v>1266</v>
      </c>
      <c r="B1269" s="20" t="s">
        <v>3182</v>
      </c>
      <c r="C1269" s="20" t="s">
        <v>14</v>
      </c>
      <c r="D1269" s="62" t="s">
        <v>15</v>
      </c>
      <c r="E1269" s="62" t="s">
        <v>16</v>
      </c>
      <c r="F1269" s="3" t="n">
        <v>4000</v>
      </c>
      <c r="G1269" s="63" t="s">
        <v>427</v>
      </c>
      <c r="H1269" s="63" t="s">
        <v>3146</v>
      </c>
      <c r="I1269" s="120" t="s">
        <v>3183</v>
      </c>
      <c r="J1269" s="62" t="s">
        <v>20</v>
      </c>
      <c r="K1269" s="62" t="s">
        <v>3184</v>
      </c>
    </row>
    <row r="1270" s="12" customFormat="true" ht="15" hidden="false" customHeight="false" outlineLevel="0" collapsed="false">
      <c r="A1270" s="3" t="n">
        <v>1267</v>
      </c>
      <c r="B1270" s="20" t="s">
        <v>3185</v>
      </c>
      <c r="C1270" s="20" t="s">
        <v>14</v>
      </c>
      <c r="D1270" s="62" t="s">
        <v>15</v>
      </c>
      <c r="E1270" s="62" t="s">
        <v>16</v>
      </c>
      <c r="F1270" s="3" t="n">
        <v>4000</v>
      </c>
      <c r="G1270" s="63" t="s">
        <v>427</v>
      </c>
      <c r="H1270" s="63" t="s">
        <v>428</v>
      </c>
      <c r="I1270" s="120" t="s">
        <v>3186</v>
      </c>
      <c r="J1270" s="62" t="s">
        <v>20</v>
      </c>
      <c r="K1270" s="121" t="s">
        <v>3187</v>
      </c>
    </row>
    <row r="1271" s="12" customFormat="true" ht="15" hidden="false" customHeight="false" outlineLevel="0" collapsed="false">
      <c r="A1271" s="3" t="n">
        <v>1268</v>
      </c>
      <c r="B1271" s="20" t="s">
        <v>3188</v>
      </c>
      <c r="C1271" s="20" t="s">
        <v>14</v>
      </c>
      <c r="D1271" s="62" t="s">
        <v>15</v>
      </c>
      <c r="E1271" s="62" t="s">
        <v>16</v>
      </c>
      <c r="F1271" s="3" t="n">
        <v>4000</v>
      </c>
      <c r="G1271" s="63" t="s">
        <v>427</v>
      </c>
      <c r="H1271" s="63" t="s">
        <v>3146</v>
      </c>
      <c r="I1271" s="120" t="s">
        <v>3189</v>
      </c>
      <c r="J1271" s="62" t="s">
        <v>20</v>
      </c>
      <c r="K1271" s="62" t="s">
        <v>3190</v>
      </c>
    </row>
    <row r="1272" s="12" customFormat="true" ht="15" hidden="false" customHeight="false" outlineLevel="0" collapsed="false">
      <c r="A1272" s="3" t="n">
        <v>1269</v>
      </c>
      <c r="B1272" s="20" t="s">
        <v>3191</v>
      </c>
      <c r="C1272" s="20" t="s">
        <v>14</v>
      </c>
      <c r="D1272" s="62" t="s">
        <v>15</v>
      </c>
      <c r="E1272" s="62" t="s">
        <v>16</v>
      </c>
      <c r="F1272" s="3" t="n">
        <v>4000</v>
      </c>
      <c r="G1272" s="63" t="s">
        <v>427</v>
      </c>
      <c r="H1272" s="63" t="s">
        <v>3053</v>
      </c>
      <c r="I1272" s="120" t="s">
        <v>3192</v>
      </c>
      <c r="J1272" s="62" t="s">
        <v>20</v>
      </c>
      <c r="K1272" s="62" t="s">
        <v>436</v>
      </c>
    </row>
    <row r="1273" s="12" customFormat="true" ht="15" hidden="false" customHeight="false" outlineLevel="0" collapsed="false">
      <c r="A1273" s="3" t="n">
        <v>1270</v>
      </c>
      <c r="B1273" s="20" t="s">
        <v>3193</v>
      </c>
      <c r="C1273" s="20" t="s">
        <v>14</v>
      </c>
      <c r="D1273" s="62" t="s">
        <v>15</v>
      </c>
      <c r="E1273" s="62" t="s">
        <v>91</v>
      </c>
      <c r="F1273" s="3" t="n">
        <v>2500</v>
      </c>
      <c r="G1273" s="63" t="s">
        <v>427</v>
      </c>
      <c r="H1273" s="63" t="s">
        <v>428</v>
      </c>
      <c r="I1273" s="120" t="s">
        <v>3194</v>
      </c>
      <c r="J1273" s="62" t="s">
        <v>20</v>
      </c>
      <c r="K1273" s="62" t="s">
        <v>3100</v>
      </c>
    </row>
    <row r="1274" s="12" customFormat="true" ht="15" hidden="false" customHeight="false" outlineLevel="0" collapsed="false">
      <c r="A1274" s="3" t="n">
        <v>1271</v>
      </c>
      <c r="B1274" s="20" t="s">
        <v>3195</v>
      </c>
      <c r="C1274" s="20" t="s">
        <v>14</v>
      </c>
      <c r="D1274" s="62" t="s">
        <v>15</v>
      </c>
      <c r="E1274" s="62" t="s">
        <v>91</v>
      </c>
      <c r="F1274" s="3" t="n">
        <v>2500</v>
      </c>
      <c r="G1274" s="63" t="s">
        <v>427</v>
      </c>
      <c r="H1274" s="63" t="s">
        <v>3146</v>
      </c>
      <c r="I1274" s="120" t="s">
        <v>3196</v>
      </c>
      <c r="J1274" s="62" t="s">
        <v>20</v>
      </c>
      <c r="K1274" s="62" t="s">
        <v>3184</v>
      </c>
    </row>
    <row r="1275" s="12" customFormat="true" ht="15" hidden="false" customHeight="false" outlineLevel="0" collapsed="false">
      <c r="A1275" s="3" t="n">
        <v>1272</v>
      </c>
      <c r="B1275" s="20" t="s">
        <v>3197</v>
      </c>
      <c r="C1275" s="20" t="s">
        <v>23</v>
      </c>
      <c r="D1275" s="62" t="s">
        <v>15</v>
      </c>
      <c r="E1275" s="62" t="s">
        <v>91</v>
      </c>
      <c r="F1275" s="3" t="n">
        <v>2500</v>
      </c>
      <c r="G1275" s="63" t="s">
        <v>427</v>
      </c>
      <c r="H1275" s="63" t="s">
        <v>3061</v>
      </c>
      <c r="I1275" s="120" t="s">
        <v>3198</v>
      </c>
      <c r="J1275" s="62" t="s">
        <v>20</v>
      </c>
      <c r="K1275" s="62" t="s">
        <v>3063</v>
      </c>
    </row>
    <row r="1276" s="12" customFormat="true" ht="15" hidden="false" customHeight="false" outlineLevel="0" collapsed="false">
      <c r="A1276" s="3" t="n">
        <v>1273</v>
      </c>
      <c r="B1276" s="20" t="s">
        <v>3199</v>
      </c>
      <c r="C1276" s="20" t="s">
        <v>14</v>
      </c>
      <c r="D1276" s="62" t="s">
        <v>15</v>
      </c>
      <c r="E1276" s="62" t="s">
        <v>91</v>
      </c>
      <c r="F1276" s="3" t="n">
        <v>2500</v>
      </c>
      <c r="G1276" s="63" t="s">
        <v>427</v>
      </c>
      <c r="H1276" s="63" t="s">
        <v>3061</v>
      </c>
      <c r="I1276" s="120" t="s">
        <v>3200</v>
      </c>
      <c r="J1276" s="62" t="s">
        <v>20</v>
      </c>
      <c r="K1276" s="62" t="s">
        <v>3063</v>
      </c>
    </row>
    <row r="1277" s="12" customFormat="true" ht="15" hidden="false" customHeight="false" outlineLevel="0" collapsed="false">
      <c r="A1277" s="3" t="n">
        <v>1274</v>
      </c>
      <c r="B1277" s="20" t="s">
        <v>3201</v>
      </c>
      <c r="C1277" s="20" t="s">
        <v>23</v>
      </c>
      <c r="D1277" s="62" t="s">
        <v>15</v>
      </c>
      <c r="E1277" s="62" t="s">
        <v>91</v>
      </c>
      <c r="F1277" s="3" t="n">
        <v>2500</v>
      </c>
      <c r="G1277" s="63" t="s">
        <v>427</v>
      </c>
      <c r="H1277" s="63" t="s">
        <v>428</v>
      </c>
      <c r="I1277" s="120" t="s">
        <v>3202</v>
      </c>
      <c r="J1277" s="62" t="s">
        <v>20</v>
      </c>
      <c r="K1277" s="62" t="s">
        <v>3203</v>
      </c>
    </row>
    <row r="1278" s="12" customFormat="true" ht="15" hidden="false" customHeight="false" outlineLevel="0" collapsed="false">
      <c r="A1278" s="3" t="n">
        <v>1275</v>
      </c>
      <c r="B1278" s="20" t="s">
        <v>286</v>
      </c>
      <c r="C1278" s="20" t="s">
        <v>23</v>
      </c>
      <c r="D1278" s="62" t="s">
        <v>15</v>
      </c>
      <c r="E1278" s="62" t="s">
        <v>91</v>
      </c>
      <c r="F1278" s="3" t="n">
        <v>2500</v>
      </c>
      <c r="G1278" s="63" t="s">
        <v>427</v>
      </c>
      <c r="H1278" s="63" t="s">
        <v>3092</v>
      </c>
      <c r="I1278" s="120" t="s">
        <v>3204</v>
      </c>
      <c r="J1278" s="62" t="s">
        <v>20</v>
      </c>
      <c r="K1278" s="62" t="s">
        <v>429</v>
      </c>
    </row>
    <row r="1279" s="12" customFormat="true" ht="15" hidden="false" customHeight="false" outlineLevel="0" collapsed="false">
      <c r="A1279" s="3" t="n">
        <v>1276</v>
      </c>
      <c r="B1279" s="20" t="s">
        <v>3205</v>
      </c>
      <c r="C1279" s="20" t="s">
        <v>14</v>
      </c>
      <c r="D1279" s="62" t="s">
        <v>15</v>
      </c>
      <c r="E1279" s="62" t="s">
        <v>91</v>
      </c>
      <c r="F1279" s="3" t="n">
        <v>2500</v>
      </c>
      <c r="G1279" s="63" t="s">
        <v>427</v>
      </c>
      <c r="H1279" s="63" t="s">
        <v>3053</v>
      </c>
      <c r="I1279" s="120" t="s">
        <v>3206</v>
      </c>
      <c r="J1279" s="62" t="s">
        <v>20</v>
      </c>
      <c r="K1279" s="62" t="s">
        <v>3055</v>
      </c>
    </row>
    <row r="1280" s="12" customFormat="true" ht="15" hidden="false" customHeight="false" outlineLevel="0" collapsed="false">
      <c r="A1280" s="3" t="n">
        <v>1277</v>
      </c>
      <c r="B1280" s="20" t="s">
        <v>3207</v>
      </c>
      <c r="C1280" s="20" t="s">
        <v>14</v>
      </c>
      <c r="D1280" s="62" t="s">
        <v>15</v>
      </c>
      <c r="E1280" s="62" t="s">
        <v>91</v>
      </c>
      <c r="F1280" s="3" t="n">
        <v>2500</v>
      </c>
      <c r="G1280" s="63" t="s">
        <v>427</v>
      </c>
      <c r="H1280" s="63" t="s">
        <v>3061</v>
      </c>
      <c r="I1280" s="120" t="s">
        <v>3208</v>
      </c>
      <c r="J1280" s="62" t="s">
        <v>20</v>
      </c>
      <c r="K1280" s="62" t="s">
        <v>2682</v>
      </c>
    </row>
    <row r="1281" s="12" customFormat="true" ht="15" hidden="false" customHeight="false" outlineLevel="0" collapsed="false">
      <c r="A1281" s="3" t="n">
        <v>1278</v>
      </c>
      <c r="B1281" s="20" t="s">
        <v>3209</v>
      </c>
      <c r="C1281" s="20" t="s">
        <v>14</v>
      </c>
      <c r="D1281" s="62" t="s">
        <v>15</v>
      </c>
      <c r="E1281" s="62" t="s">
        <v>91</v>
      </c>
      <c r="F1281" s="3" t="n">
        <v>2500</v>
      </c>
      <c r="G1281" s="63" t="s">
        <v>427</v>
      </c>
      <c r="H1281" s="63" t="s">
        <v>3053</v>
      </c>
      <c r="I1281" s="120" t="s">
        <v>3210</v>
      </c>
      <c r="J1281" s="62" t="s">
        <v>20</v>
      </c>
      <c r="K1281" s="62" t="s">
        <v>3211</v>
      </c>
    </row>
    <row r="1282" s="12" customFormat="true" ht="15" hidden="false" customHeight="false" outlineLevel="0" collapsed="false">
      <c r="A1282" s="3" t="n">
        <v>1279</v>
      </c>
      <c r="B1282" s="20" t="s">
        <v>3212</v>
      </c>
      <c r="C1282" s="20" t="s">
        <v>14</v>
      </c>
      <c r="D1282" s="62" t="s">
        <v>15</v>
      </c>
      <c r="E1282" s="62" t="s">
        <v>91</v>
      </c>
      <c r="F1282" s="3" t="n">
        <v>2500</v>
      </c>
      <c r="G1282" s="63" t="s">
        <v>427</v>
      </c>
      <c r="H1282" s="63" t="s">
        <v>428</v>
      </c>
      <c r="I1282" s="120" t="s">
        <v>3213</v>
      </c>
      <c r="J1282" s="62" t="s">
        <v>20</v>
      </c>
      <c r="K1282" s="62" t="s">
        <v>445</v>
      </c>
    </row>
    <row r="1283" s="12" customFormat="true" ht="15" hidden="false" customHeight="false" outlineLevel="0" collapsed="false">
      <c r="A1283" s="3" t="n">
        <v>1280</v>
      </c>
      <c r="B1283" s="20" t="s">
        <v>2629</v>
      </c>
      <c r="C1283" s="20" t="s">
        <v>23</v>
      </c>
      <c r="D1283" s="62" t="s">
        <v>15</v>
      </c>
      <c r="E1283" s="62" t="s">
        <v>91</v>
      </c>
      <c r="F1283" s="3" t="n">
        <v>2500</v>
      </c>
      <c r="G1283" s="63" t="s">
        <v>427</v>
      </c>
      <c r="H1283" s="63" t="s">
        <v>428</v>
      </c>
      <c r="I1283" s="120" t="s">
        <v>3214</v>
      </c>
      <c r="J1283" s="62" t="s">
        <v>20</v>
      </c>
      <c r="K1283" s="62" t="s">
        <v>3124</v>
      </c>
    </row>
    <row r="1284" s="12" customFormat="true" ht="15" hidden="false" customHeight="false" outlineLevel="0" collapsed="false">
      <c r="A1284" s="3" t="n">
        <v>1281</v>
      </c>
      <c r="B1284" s="20" t="s">
        <v>3215</v>
      </c>
      <c r="C1284" s="20" t="s">
        <v>23</v>
      </c>
      <c r="D1284" s="62" t="s">
        <v>15</v>
      </c>
      <c r="E1284" s="62" t="s">
        <v>91</v>
      </c>
      <c r="F1284" s="3" t="n">
        <v>2500</v>
      </c>
      <c r="G1284" s="63" t="s">
        <v>427</v>
      </c>
      <c r="H1284" s="63" t="s">
        <v>431</v>
      </c>
      <c r="I1284" s="120" t="s">
        <v>3216</v>
      </c>
      <c r="J1284" s="62" t="s">
        <v>20</v>
      </c>
      <c r="K1284" s="62" t="s">
        <v>3076</v>
      </c>
    </row>
    <row r="1285" s="12" customFormat="true" ht="15" hidden="false" customHeight="false" outlineLevel="0" collapsed="false">
      <c r="A1285" s="3" t="n">
        <v>1282</v>
      </c>
      <c r="B1285" s="20" t="s">
        <v>3217</v>
      </c>
      <c r="C1285" s="20" t="s">
        <v>23</v>
      </c>
      <c r="D1285" s="62" t="s">
        <v>15</v>
      </c>
      <c r="E1285" s="62" t="s">
        <v>91</v>
      </c>
      <c r="F1285" s="3" t="n">
        <v>2500</v>
      </c>
      <c r="G1285" s="63" t="s">
        <v>427</v>
      </c>
      <c r="H1285" s="63" t="s">
        <v>438</v>
      </c>
      <c r="I1285" s="120" t="s">
        <v>3218</v>
      </c>
      <c r="J1285" s="62" t="s">
        <v>20</v>
      </c>
      <c r="K1285" s="62" t="s">
        <v>445</v>
      </c>
    </row>
    <row r="1286" s="12" customFormat="true" ht="15" hidden="false" customHeight="false" outlineLevel="0" collapsed="false">
      <c r="A1286" s="3" t="n">
        <v>1283</v>
      </c>
      <c r="B1286" s="20" t="s">
        <v>3219</v>
      </c>
      <c r="C1286" s="20" t="s">
        <v>23</v>
      </c>
      <c r="D1286" s="62" t="s">
        <v>15</v>
      </c>
      <c r="E1286" s="62" t="s">
        <v>91</v>
      </c>
      <c r="F1286" s="3" t="n">
        <v>2500</v>
      </c>
      <c r="G1286" s="63" t="s">
        <v>427</v>
      </c>
      <c r="H1286" s="122" t="s">
        <v>3092</v>
      </c>
      <c r="I1286" s="120" t="s">
        <v>3220</v>
      </c>
      <c r="J1286" s="62" t="s">
        <v>20</v>
      </c>
      <c r="K1286" s="121" t="s">
        <v>3221</v>
      </c>
    </row>
    <row r="1287" s="12" customFormat="true" ht="15" hidden="false" customHeight="false" outlineLevel="0" collapsed="false">
      <c r="A1287" s="3" t="n">
        <v>1284</v>
      </c>
      <c r="B1287" s="20" t="s">
        <v>3222</v>
      </c>
      <c r="C1287" s="20" t="s">
        <v>14</v>
      </c>
      <c r="D1287" s="62" t="s">
        <v>15</v>
      </c>
      <c r="E1287" s="62" t="s">
        <v>91</v>
      </c>
      <c r="F1287" s="3" t="n">
        <v>2500</v>
      </c>
      <c r="G1287" s="63" t="s">
        <v>427</v>
      </c>
      <c r="H1287" s="63" t="s">
        <v>428</v>
      </c>
      <c r="I1287" s="120" t="s">
        <v>3223</v>
      </c>
      <c r="J1287" s="62" t="s">
        <v>20</v>
      </c>
      <c r="K1287" s="62" t="s">
        <v>3076</v>
      </c>
    </row>
    <row r="1288" s="12" customFormat="true" ht="15" hidden="false" customHeight="false" outlineLevel="0" collapsed="false">
      <c r="A1288" s="3" t="n">
        <v>1285</v>
      </c>
      <c r="B1288" s="8" t="s">
        <v>3224</v>
      </c>
      <c r="C1288" s="62" t="s">
        <v>14</v>
      </c>
      <c r="D1288" s="62" t="s">
        <v>15</v>
      </c>
      <c r="E1288" s="62" t="s">
        <v>16</v>
      </c>
      <c r="F1288" s="3" t="n">
        <v>4000</v>
      </c>
      <c r="G1288" s="63" t="s">
        <v>427</v>
      </c>
      <c r="H1288" s="63" t="s">
        <v>428</v>
      </c>
      <c r="I1288" s="64" t="s">
        <v>3225</v>
      </c>
      <c r="J1288" s="65" t="s">
        <v>20</v>
      </c>
      <c r="K1288" s="117" t="s">
        <v>433</v>
      </c>
    </row>
    <row r="1289" s="12" customFormat="true" ht="15" hidden="false" customHeight="false" outlineLevel="0" collapsed="false">
      <c r="A1289" s="3" t="n">
        <v>1286</v>
      </c>
      <c r="B1289" s="8" t="s">
        <v>3226</v>
      </c>
      <c r="C1289" s="62" t="s">
        <v>14</v>
      </c>
      <c r="D1289" s="62" t="s">
        <v>15</v>
      </c>
      <c r="E1289" s="62" t="s">
        <v>16</v>
      </c>
      <c r="F1289" s="3" t="n">
        <v>4000</v>
      </c>
      <c r="G1289" s="63" t="s">
        <v>427</v>
      </c>
      <c r="H1289" s="63" t="s">
        <v>431</v>
      </c>
      <c r="I1289" s="64" t="s">
        <v>3227</v>
      </c>
      <c r="J1289" s="65" t="s">
        <v>20</v>
      </c>
      <c r="K1289" s="117" t="s">
        <v>3114</v>
      </c>
    </row>
    <row r="1290" s="12" customFormat="true" ht="15" hidden="false" customHeight="false" outlineLevel="0" collapsed="false">
      <c r="A1290" s="3" t="n">
        <v>1287</v>
      </c>
      <c r="B1290" s="8" t="s">
        <v>3228</v>
      </c>
      <c r="C1290" s="62" t="s">
        <v>23</v>
      </c>
      <c r="D1290" s="62" t="s">
        <v>15</v>
      </c>
      <c r="E1290" s="62" t="s">
        <v>16</v>
      </c>
      <c r="F1290" s="3" t="n">
        <v>4000</v>
      </c>
      <c r="G1290" s="63" t="s">
        <v>427</v>
      </c>
      <c r="H1290" s="63" t="s">
        <v>431</v>
      </c>
      <c r="I1290" s="64" t="s">
        <v>3229</v>
      </c>
      <c r="J1290" s="65" t="s">
        <v>20</v>
      </c>
      <c r="K1290" s="117" t="s">
        <v>3124</v>
      </c>
    </row>
    <row r="1291" s="12" customFormat="true" ht="15" hidden="false" customHeight="false" outlineLevel="0" collapsed="false">
      <c r="A1291" s="3" t="n">
        <v>1288</v>
      </c>
      <c r="B1291" s="8" t="s">
        <v>3230</v>
      </c>
      <c r="C1291" s="62" t="s">
        <v>23</v>
      </c>
      <c r="D1291" s="62" t="s">
        <v>15</v>
      </c>
      <c r="E1291" s="62" t="s">
        <v>16</v>
      </c>
      <c r="F1291" s="3" t="n">
        <v>4000</v>
      </c>
      <c r="G1291" s="63" t="s">
        <v>427</v>
      </c>
      <c r="H1291" s="63" t="s">
        <v>431</v>
      </c>
      <c r="I1291" s="64" t="s">
        <v>3231</v>
      </c>
      <c r="J1291" s="65" t="s">
        <v>20</v>
      </c>
      <c r="K1291" s="117" t="s">
        <v>433</v>
      </c>
    </row>
    <row r="1292" s="12" customFormat="true" ht="15" hidden="false" customHeight="false" outlineLevel="0" collapsed="false">
      <c r="A1292" s="3" t="n">
        <v>1289</v>
      </c>
      <c r="B1292" s="8" t="s">
        <v>3232</v>
      </c>
      <c r="C1292" s="62" t="s">
        <v>23</v>
      </c>
      <c r="D1292" s="62" t="s">
        <v>15</v>
      </c>
      <c r="E1292" s="62" t="s">
        <v>16</v>
      </c>
      <c r="F1292" s="3" t="n">
        <v>4000</v>
      </c>
      <c r="G1292" s="63" t="s">
        <v>427</v>
      </c>
      <c r="H1292" s="63" t="s">
        <v>431</v>
      </c>
      <c r="I1292" s="64" t="s">
        <v>3233</v>
      </c>
      <c r="J1292" s="65" t="s">
        <v>20</v>
      </c>
      <c r="K1292" s="117" t="s">
        <v>433</v>
      </c>
    </row>
    <row r="1293" s="12" customFormat="true" ht="15" hidden="false" customHeight="false" outlineLevel="0" collapsed="false">
      <c r="A1293" s="3" t="n">
        <v>1290</v>
      </c>
      <c r="B1293" s="8" t="s">
        <v>3234</v>
      </c>
      <c r="C1293" s="62" t="s">
        <v>14</v>
      </c>
      <c r="D1293" s="62" t="s">
        <v>15</v>
      </c>
      <c r="E1293" s="62" t="s">
        <v>16</v>
      </c>
      <c r="F1293" s="3" t="n">
        <v>4000</v>
      </c>
      <c r="G1293" s="63" t="s">
        <v>427</v>
      </c>
      <c r="H1293" s="63" t="s">
        <v>3092</v>
      </c>
      <c r="I1293" s="64" t="s">
        <v>3235</v>
      </c>
      <c r="J1293" s="65" t="s">
        <v>20</v>
      </c>
      <c r="K1293" s="91" t="s">
        <v>3150</v>
      </c>
    </row>
    <row r="1294" s="12" customFormat="true" ht="15" hidden="false" customHeight="false" outlineLevel="0" collapsed="false">
      <c r="A1294" s="3" t="n">
        <v>1291</v>
      </c>
      <c r="B1294" s="8" t="s">
        <v>3236</v>
      </c>
      <c r="C1294" s="69" t="s">
        <v>23</v>
      </c>
      <c r="D1294" s="62" t="s">
        <v>15</v>
      </c>
      <c r="E1294" s="17" t="s">
        <v>16</v>
      </c>
      <c r="F1294" s="3" t="n">
        <v>4000</v>
      </c>
      <c r="G1294" s="63" t="s">
        <v>427</v>
      </c>
      <c r="H1294" s="6" t="s">
        <v>428</v>
      </c>
      <c r="I1294" s="68" t="s">
        <v>3237</v>
      </c>
      <c r="J1294" s="8" t="s">
        <v>20</v>
      </c>
      <c r="K1294" s="69" t="s">
        <v>450</v>
      </c>
    </row>
    <row r="1295" s="12" customFormat="true" ht="15" hidden="false" customHeight="false" outlineLevel="0" collapsed="false">
      <c r="A1295" s="3" t="n">
        <v>1292</v>
      </c>
      <c r="B1295" s="123" t="s">
        <v>3238</v>
      </c>
      <c r="C1295" s="17" t="s">
        <v>23</v>
      </c>
      <c r="D1295" s="62" t="s">
        <v>15</v>
      </c>
      <c r="E1295" s="17" t="s">
        <v>16</v>
      </c>
      <c r="F1295" s="3" t="n">
        <v>4000</v>
      </c>
      <c r="G1295" s="63" t="s">
        <v>427</v>
      </c>
      <c r="H1295" s="18" t="s">
        <v>3061</v>
      </c>
      <c r="I1295" s="124" t="s">
        <v>3239</v>
      </c>
      <c r="J1295" s="125" t="s">
        <v>20</v>
      </c>
      <c r="K1295" s="126" t="s">
        <v>3240</v>
      </c>
    </row>
    <row r="1296" s="12" customFormat="true" ht="15" hidden="false" customHeight="false" outlineLevel="0" collapsed="false">
      <c r="A1296" s="3" t="n">
        <v>1293</v>
      </c>
      <c r="B1296" s="8" t="s">
        <v>3241</v>
      </c>
      <c r="C1296" s="8" t="s">
        <v>23</v>
      </c>
      <c r="D1296" s="62" t="s">
        <v>15</v>
      </c>
      <c r="E1296" s="8" t="s">
        <v>16</v>
      </c>
      <c r="F1296" s="3" t="n">
        <v>4000</v>
      </c>
      <c r="G1296" s="63" t="s">
        <v>427</v>
      </c>
      <c r="H1296" s="90" t="s">
        <v>428</v>
      </c>
      <c r="I1296" s="68" t="s">
        <v>3242</v>
      </c>
      <c r="J1296" s="8" t="s">
        <v>20</v>
      </c>
      <c r="K1296" s="8" t="s">
        <v>429</v>
      </c>
    </row>
    <row r="1297" s="12" customFormat="true" ht="15" hidden="false" customHeight="false" outlineLevel="0" collapsed="false">
      <c r="A1297" s="3" t="n">
        <v>1294</v>
      </c>
      <c r="B1297" s="8" t="s">
        <v>3243</v>
      </c>
      <c r="C1297" s="62" t="s">
        <v>23</v>
      </c>
      <c r="D1297" s="62" t="s">
        <v>15</v>
      </c>
      <c r="E1297" s="62" t="s">
        <v>16</v>
      </c>
      <c r="F1297" s="3" t="n">
        <v>4000</v>
      </c>
      <c r="G1297" s="63" t="s">
        <v>427</v>
      </c>
      <c r="H1297" s="63" t="s">
        <v>431</v>
      </c>
      <c r="I1297" s="64" t="s">
        <v>3244</v>
      </c>
      <c r="J1297" s="65" t="s">
        <v>20</v>
      </c>
      <c r="K1297" s="117" t="s">
        <v>3114</v>
      </c>
    </row>
    <row r="1298" s="12" customFormat="true" ht="15" hidden="false" customHeight="false" outlineLevel="0" collapsed="false">
      <c r="A1298" s="3" t="n">
        <v>1295</v>
      </c>
      <c r="B1298" s="8" t="s">
        <v>3245</v>
      </c>
      <c r="C1298" s="8" t="s">
        <v>14</v>
      </c>
      <c r="D1298" s="62" t="s">
        <v>15</v>
      </c>
      <c r="E1298" s="8" t="s">
        <v>16</v>
      </c>
      <c r="F1298" s="3" t="n">
        <v>4000</v>
      </c>
      <c r="G1298" s="63" t="s">
        <v>427</v>
      </c>
      <c r="H1298" s="90" t="s">
        <v>428</v>
      </c>
      <c r="I1298" s="68" t="s">
        <v>3246</v>
      </c>
      <c r="J1298" s="8" t="s">
        <v>20</v>
      </c>
      <c r="K1298" s="8" t="s">
        <v>429</v>
      </c>
    </row>
    <row r="1299" s="12" customFormat="true" ht="15" hidden="false" customHeight="false" outlineLevel="0" collapsed="false">
      <c r="A1299" s="3" t="n">
        <v>1296</v>
      </c>
      <c r="B1299" s="8" t="s">
        <v>3247</v>
      </c>
      <c r="C1299" s="62" t="s">
        <v>23</v>
      </c>
      <c r="D1299" s="62" t="s">
        <v>15</v>
      </c>
      <c r="E1299" s="62" t="s">
        <v>16</v>
      </c>
      <c r="F1299" s="3" t="n">
        <v>4000</v>
      </c>
      <c r="G1299" s="63" t="s">
        <v>427</v>
      </c>
      <c r="H1299" s="63" t="s">
        <v>3053</v>
      </c>
      <c r="I1299" s="64" t="s">
        <v>3248</v>
      </c>
      <c r="J1299" s="8" t="s">
        <v>20</v>
      </c>
      <c r="K1299" s="91" t="s">
        <v>3055</v>
      </c>
    </row>
    <row r="1300" s="12" customFormat="true" ht="15" hidden="false" customHeight="false" outlineLevel="0" collapsed="false">
      <c r="A1300" s="3" t="n">
        <v>1297</v>
      </c>
      <c r="B1300" s="8" t="s">
        <v>3249</v>
      </c>
      <c r="C1300" s="62" t="s">
        <v>14</v>
      </c>
      <c r="D1300" s="62" t="s">
        <v>15</v>
      </c>
      <c r="E1300" s="62" t="s">
        <v>16</v>
      </c>
      <c r="F1300" s="3" t="n">
        <v>4000</v>
      </c>
      <c r="G1300" s="63" t="s">
        <v>427</v>
      </c>
      <c r="H1300" s="63" t="s">
        <v>431</v>
      </c>
      <c r="I1300" s="64" t="s">
        <v>3250</v>
      </c>
      <c r="J1300" s="65" t="s">
        <v>20</v>
      </c>
      <c r="K1300" s="117" t="s">
        <v>3114</v>
      </c>
    </row>
    <row r="1301" s="12" customFormat="true" ht="15" hidden="false" customHeight="false" outlineLevel="0" collapsed="false">
      <c r="A1301" s="3" t="n">
        <v>1298</v>
      </c>
      <c r="B1301" s="8" t="s">
        <v>3251</v>
      </c>
      <c r="C1301" s="62" t="s">
        <v>23</v>
      </c>
      <c r="D1301" s="62" t="s">
        <v>15</v>
      </c>
      <c r="E1301" s="62" t="s">
        <v>91</v>
      </c>
      <c r="F1301" s="3" t="n">
        <v>2500</v>
      </c>
      <c r="G1301" s="63" t="s">
        <v>427</v>
      </c>
      <c r="H1301" s="63" t="s">
        <v>3092</v>
      </c>
      <c r="I1301" s="64" t="s">
        <v>3252</v>
      </c>
      <c r="J1301" s="65" t="s">
        <v>20</v>
      </c>
      <c r="K1301" s="117" t="s">
        <v>98</v>
      </c>
    </row>
    <row r="1302" s="12" customFormat="true" ht="15" hidden="false" customHeight="false" outlineLevel="0" collapsed="false">
      <c r="A1302" s="3" t="n">
        <v>1299</v>
      </c>
      <c r="B1302" s="8" t="s">
        <v>3253</v>
      </c>
      <c r="C1302" s="62" t="s">
        <v>14</v>
      </c>
      <c r="D1302" s="62" t="s">
        <v>15</v>
      </c>
      <c r="E1302" s="62" t="s">
        <v>91</v>
      </c>
      <c r="F1302" s="3" t="n">
        <v>2500</v>
      </c>
      <c r="G1302" s="63" t="s">
        <v>427</v>
      </c>
      <c r="H1302" s="63" t="s">
        <v>428</v>
      </c>
      <c r="I1302" s="64" t="s">
        <v>3254</v>
      </c>
      <c r="J1302" s="65" t="s">
        <v>20</v>
      </c>
      <c r="K1302" s="117" t="s">
        <v>450</v>
      </c>
    </row>
    <row r="1303" s="12" customFormat="true" ht="15" hidden="false" customHeight="false" outlineLevel="0" collapsed="false">
      <c r="A1303" s="3" t="n">
        <v>1300</v>
      </c>
      <c r="B1303" s="8" t="s">
        <v>3255</v>
      </c>
      <c r="C1303" s="62" t="s">
        <v>14</v>
      </c>
      <c r="D1303" s="62" t="s">
        <v>15</v>
      </c>
      <c r="E1303" s="62" t="s">
        <v>91</v>
      </c>
      <c r="F1303" s="3" t="n">
        <v>2500</v>
      </c>
      <c r="G1303" s="63" t="s">
        <v>427</v>
      </c>
      <c r="H1303" s="63" t="s">
        <v>428</v>
      </c>
      <c r="I1303" s="64" t="s">
        <v>3256</v>
      </c>
      <c r="J1303" s="65" t="s">
        <v>20</v>
      </c>
      <c r="K1303" s="117" t="s">
        <v>3119</v>
      </c>
    </row>
    <row r="1304" s="12" customFormat="true" ht="15" hidden="false" customHeight="false" outlineLevel="0" collapsed="false">
      <c r="A1304" s="3" t="n">
        <v>1301</v>
      </c>
      <c r="B1304" s="8" t="s">
        <v>3257</v>
      </c>
      <c r="C1304" s="62" t="s">
        <v>14</v>
      </c>
      <c r="D1304" s="62" t="s">
        <v>15</v>
      </c>
      <c r="E1304" s="62" t="s">
        <v>91</v>
      </c>
      <c r="F1304" s="3" t="n">
        <v>2500</v>
      </c>
      <c r="G1304" s="63" t="s">
        <v>427</v>
      </c>
      <c r="H1304" s="63" t="s">
        <v>3092</v>
      </c>
      <c r="I1304" s="64" t="s">
        <v>3258</v>
      </c>
      <c r="J1304" s="65" t="s">
        <v>20</v>
      </c>
      <c r="K1304" s="117" t="s">
        <v>3076</v>
      </c>
    </row>
    <row r="1305" s="12" customFormat="true" ht="15" hidden="false" customHeight="false" outlineLevel="0" collapsed="false">
      <c r="A1305" s="3" t="n">
        <v>1302</v>
      </c>
      <c r="B1305" s="123" t="s">
        <v>3259</v>
      </c>
      <c r="C1305" s="17" t="s">
        <v>23</v>
      </c>
      <c r="D1305" s="17" t="s">
        <v>15</v>
      </c>
      <c r="E1305" s="17" t="s">
        <v>91</v>
      </c>
      <c r="F1305" s="3" t="n">
        <v>2500</v>
      </c>
      <c r="G1305" s="63" t="s">
        <v>427</v>
      </c>
      <c r="H1305" s="18" t="s">
        <v>3138</v>
      </c>
      <c r="I1305" s="124" t="s">
        <v>3260</v>
      </c>
      <c r="J1305" s="125" t="s">
        <v>20</v>
      </c>
      <c r="K1305" s="126" t="s">
        <v>3063</v>
      </c>
    </row>
    <row r="1306" s="12" customFormat="true" ht="15" hidden="false" customHeight="false" outlineLevel="0" collapsed="false">
      <c r="A1306" s="3" t="n">
        <v>1303</v>
      </c>
      <c r="B1306" s="8" t="s">
        <v>3261</v>
      </c>
      <c r="C1306" s="15" t="s">
        <v>14</v>
      </c>
      <c r="D1306" s="15" t="s">
        <v>15</v>
      </c>
      <c r="E1306" s="15" t="s">
        <v>91</v>
      </c>
      <c r="F1306" s="3" t="n">
        <v>2500</v>
      </c>
      <c r="G1306" s="63" t="s">
        <v>427</v>
      </c>
      <c r="H1306" s="9" t="s">
        <v>3053</v>
      </c>
      <c r="I1306" s="68" t="s">
        <v>3262</v>
      </c>
      <c r="J1306" s="8" t="s">
        <v>20</v>
      </c>
      <c r="K1306" s="117" t="s">
        <v>3263</v>
      </c>
    </row>
    <row r="1307" s="12" customFormat="true" ht="15" hidden="false" customHeight="false" outlineLevel="0" collapsed="false">
      <c r="A1307" s="3" t="n">
        <v>1304</v>
      </c>
      <c r="B1307" s="123" t="s">
        <v>3264</v>
      </c>
      <c r="C1307" s="17" t="s">
        <v>23</v>
      </c>
      <c r="D1307" s="17" t="s">
        <v>15</v>
      </c>
      <c r="E1307" s="17" t="s">
        <v>91</v>
      </c>
      <c r="F1307" s="3" t="n">
        <v>2500</v>
      </c>
      <c r="G1307" s="63" t="s">
        <v>427</v>
      </c>
      <c r="H1307" s="18" t="s">
        <v>3061</v>
      </c>
      <c r="I1307" s="124" t="s">
        <v>3265</v>
      </c>
      <c r="J1307" s="125" t="s">
        <v>20</v>
      </c>
      <c r="K1307" s="126" t="s">
        <v>3066</v>
      </c>
    </row>
    <row r="1308" s="12" customFormat="true" ht="15" hidden="false" customHeight="false" outlineLevel="0" collapsed="false">
      <c r="A1308" s="3" t="n">
        <v>1305</v>
      </c>
      <c r="B1308" s="8" t="s">
        <v>3266</v>
      </c>
      <c r="C1308" s="8" t="s">
        <v>14</v>
      </c>
      <c r="D1308" s="8" t="s">
        <v>15</v>
      </c>
      <c r="E1308" s="8" t="s">
        <v>91</v>
      </c>
      <c r="F1308" s="3" t="n">
        <v>2500</v>
      </c>
      <c r="G1308" s="63" t="s">
        <v>427</v>
      </c>
      <c r="H1308" s="90" t="s">
        <v>428</v>
      </c>
      <c r="I1308" s="68" t="s">
        <v>3267</v>
      </c>
      <c r="J1308" s="8" t="s">
        <v>20</v>
      </c>
      <c r="K1308" s="8" t="s">
        <v>3076</v>
      </c>
    </row>
    <row r="1309" s="12" customFormat="true" ht="15" hidden="false" customHeight="false" outlineLevel="0" collapsed="false">
      <c r="A1309" s="3" t="n">
        <v>1306</v>
      </c>
      <c r="B1309" s="8" t="s">
        <v>3268</v>
      </c>
      <c r="C1309" s="62" t="s">
        <v>14</v>
      </c>
      <c r="D1309" s="62" t="s">
        <v>15</v>
      </c>
      <c r="E1309" s="15" t="s">
        <v>91</v>
      </c>
      <c r="F1309" s="3" t="n">
        <v>2500</v>
      </c>
      <c r="G1309" s="63" t="s">
        <v>427</v>
      </c>
      <c r="H1309" s="63" t="s">
        <v>3053</v>
      </c>
      <c r="I1309" s="64" t="s">
        <v>3269</v>
      </c>
      <c r="J1309" s="65" t="s">
        <v>20</v>
      </c>
      <c r="K1309" s="91" t="s">
        <v>436</v>
      </c>
    </row>
    <row r="1310" s="12" customFormat="true" ht="15" hidden="false" customHeight="false" outlineLevel="0" collapsed="false">
      <c r="A1310" s="3" t="n">
        <v>1307</v>
      </c>
      <c r="B1310" s="8" t="s">
        <v>3270</v>
      </c>
      <c r="C1310" s="62" t="s">
        <v>23</v>
      </c>
      <c r="D1310" s="62" t="s">
        <v>15</v>
      </c>
      <c r="E1310" s="62" t="s">
        <v>91</v>
      </c>
      <c r="F1310" s="3" t="n">
        <v>2500</v>
      </c>
      <c r="G1310" s="63" t="s">
        <v>427</v>
      </c>
      <c r="H1310" s="63" t="s">
        <v>428</v>
      </c>
      <c r="I1310" s="64" t="s">
        <v>3271</v>
      </c>
      <c r="J1310" s="65" t="s">
        <v>20</v>
      </c>
      <c r="K1310" s="117" t="s">
        <v>450</v>
      </c>
    </row>
    <row r="1311" s="12" customFormat="true" ht="15" hidden="false" customHeight="false" outlineLevel="0" collapsed="false">
      <c r="A1311" s="3" t="n">
        <v>1308</v>
      </c>
      <c r="B1311" s="8" t="s">
        <v>3272</v>
      </c>
      <c r="C1311" s="62" t="s">
        <v>14</v>
      </c>
      <c r="D1311" s="62" t="s">
        <v>15</v>
      </c>
      <c r="E1311" s="62" t="s">
        <v>91</v>
      </c>
      <c r="F1311" s="3" t="n">
        <v>2500</v>
      </c>
      <c r="G1311" s="63" t="s">
        <v>427</v>
      </c>
      <c r="H1311" s="63" t="s">
        <v>431</v>
      </c>
      <c r="I1311" s="64" t="s">
        <v>3273</v>
      </c>
      <c r="J1311" s="65" t="s">
        <v>20</v>
      </c>
      <c r="K1311" s="117" t="s">
        <v>3114</v>
      </c>
    </row>
    <row r="1312" s="12" customFormat="true" ht="15" hidden="false" customHeight="false" outlineLevel="0" collapsed="false">
      <c r="A1312" s="3" t="n">
        <v>1309</v>
      </c>
      <c r="B1312" s="8" t="s">
        <v>3274</v>
      </c>
      <c r="C1312" s="69" t="s">
        <v>14</v>
      </c>
      <c r="D1312" s="69" t="s">
        <v>15</v>
      </c>
      <c r="E1312" s="62" t="s">
        <v>91</v>
      </c>
      <c r="F1312" s="3" t="n">
        <v>2500</v>
      </c>
      <c r="G1312" s="63" t="s">
        <v>427</v>
      </c>
      <c r="H1312" s="6" t="s">
        <v>431</v>
      </c>
      <c r="I1312" s="68" t="s">
        <v>3275</v>
      </c>
      <c r="J1312" s="8" t="s">
        <v>20</v>
      </c>
      <c r="K1312" s="69" t="s">
        <v>3082</v>
      </c>
    </row>
    <row r="1313" s="12" customFormat="true" ht="15" hidden="false" customHeight="false" outlineLevel="0" collapsed="false">
      <c r="A1313" s="3" t="n">
        <v>1310</v>
      </c>
      <c r="B1313" s="123" t="s">
        <v>3276</v>
      </c>
      <c r="C1313" s="17" t="s">
        <v>14</v>
      </c>
      <c r="D1313" s="17" t="s">
        <v>15</v>
      </c>
      <c r="E1313" s="17" t="s">
        <v>91</v>
      </c>
      <c r="F1313" s="3" t="n">
        <v>2500</v>
      </c>
      <c r="G1313" s="63" t="s">
        <v>427</v>
      </c>
      <c r="H1313" s="18" t="s">
        <v>3138</v>
      </c>
      <c r="I1313" s="124" t="s">
        <v>3277</v>
      </c>
      <c r="J1313" s="125" t="s">
        <v>20</v>
      </c>
      <c r="K1313" s="126" t="s">
        <v>3066</v>
      </c>
    </row>
    <row r="1314" s="12" customFormat="true" ht="15" hidden="false" customHeight="false" outlineLevel="0" collapsed="false">
      <c r="A1314" s="3" t="n">
        <v>1311</v>
      </c>
      <c r="B1314" s="8" t="s">
        <v>3278</v>
      </c>
      <c r="C1314" s="62" t="s">
        <v>23</v>
      </c>
      <c r="D1314" s="62" t="s">
        <v>15</v>
      </c>
      <c r="E1314" s="15" t="s">
        <v>91</v>
      </c>
      <c r="F1314" s="3" t="n">
        <v>2500</v>
      </c>
      <c r="G1314" s="63" t="s">
        <v>427</v>
      </c>
      <c r="H1314" s="63" t="s">
        <v>3053</v>
      </c>
      <c r="I1314" s="64" t="s">
        <v>3279</v>
      </c>
      <c r="J1314" s="65" t="s">
        <v>20</v>
      </c>
      <c r="K1314" s="91" t="s">
        <v>3184</v>
      </c>
    </row>
    <row r="1315" s="12" customFormat="true" ht="15" hidden="false" customHeight="false" outlineLevel="0" collapsed="false">
      <c r="A1315" s="3" t="n">
        <v>1312</v>
      </c>
      <c r="B1315" s="8" t="s">
        <v>3280</v>
      </c>
      <c r="C1315" s="8" t="s">
        <v>23</v>
      </c>
      <c r="D1315" s="8" t="s">
        <v>15</v>
      </c>
      <c r="E1315" s="8" t="s">
        <v>91</v>
      </c>
      <c r="F1315" s="3" t="n">
        <v>2500</v>
      </c>
      <c r="G1315" s="63" t="s">
        <v>427</v>
      </c>
      <c r="H1315" s="90" t="s">
        <v>428</v>
      </c>
      <c r="I1315" s="68" t="s">
        <v>3281</v>
      </c>
      <c r="J1315" s="8" t="s">
        <v>20</v>
      </c>
      <c r="K1315" s="8" t="s">
        <v>3091</v>
      </c>
    </row>
    <row r="1316" s="12" customFormat="true" ht="15" hidden="false" customHeight="false" outlineLevel="0" collapsed="false">
      <c r="A1316" s="3" t="n">
        <v>1313</v>
      </c>
      <c r="B1316" s="123" t="s">
        <v>3282</v>
      </c>
      <c r="C1316" s="17" t="s">
        <v>23</v>
      </c>
      <c r="D1316" s="17" t="s">
        <v>15</v>
      </c>
      <c r="E1316" s="17" t="s">
        <v>91</v>
      </c>
      <c r="F1316" s="3" t="n">
        <v>2500</v>
      </c>
      <c r="G1316" s="63" t="s">
        <v>427</v>
      </c>
      <c r="H1316" s="18" t="s">
        <v>3061</v>
      </c>
      <c r="I1316" s="124" t="s">
        <v>3283</v>
      </c>
      <c r="J1316" s="125" t="s">
        <v>20</v>
      </c>
      <c r="K1316" s="126" t="s">
        <v>3066</v>
      </c>
    </row>
    <row r="1317" s="34" customFormat="true" ht="15" hidden="false" customHeight="false" outlineLevel="0" collapsed="false">
      <c r="A1317" s="3" t="n">
        <v>1314</v>
      </c>
      <c r="B1317" s="8" t="s">
        <v>3284</v>
      </c>
      <c r="C1317" s="62" t="s">
        <v>23</v>
      </c>
      <c r="D1317" s="62" t="s">
        <v>15</v>
      </c>
      <c r="E1317" s="8" t="s">
        <v>91</v>
      </c>
      <c r="F1317" s="3" t="n">
        <v>2500</v>
      </c>
      <c r="G1317" s="63" t="s">
        <v>427</v>
      </c>
      <c r="H1317" s="63" t="s">
        <v>3049</v>
      </c>
      <c r="I1317" s="64" t="s">
        <v>3285</v>
      </c>
      <c r="J1317" s="65" t="s">
        <v>20</v>
      </c>
      <c r="K1317" s="117" t="s">
        <v>3100</v>
      </c>
    </row>
    <row r="1318" s="34" customFormat="true" ht="15" hidden="false" customHeight="false" outlineLevel="0" collapsed="false">
      <c r="A1318" s="3" t="n">
        <v>1315</v>
      </c>
      <c r="B1318" s="8" t="s">
        <v>3286</v>
      </c>
      <c r="C1318" s="8" t="s">
        <v>23</v>
      </c>
      <c r="D1318" s="8" t="s">
        <v>15</v>
      </c>
      <c r="E1318" s="8" t="s">
        <v>91</v>
      </c>
      <c r="F1318" s="3" t="n">
        <v>2500</v>
      </c>
      <c r="G1318" s="63" t="s">
        <v>427</v>
      </c>
      <c r="H1318" s="90" t="s">
        <v>428</v>
      </c>
      <c r="I1318" s="68" t="s">
        <v>3287</v>
      </c>
      <c r="J1318" s="8" t="s">
        <v>20</v>
      </c>
      <c r="K1318" s="8" t="s">
        <v>445</v>
      </c>
    </row>
    <row r="1319" s="34" customFormat="true" ht="15" hidden="false" customHeight="false" outlineLevel="0" collapsed="false">
      <c r="A1319" s="3" t="n">
        <v>1316</v>
      </c>
      <c r="B1319" s="123" t="s">
        <v>3288</v>
      </c>
      <c r="C1319" s="17" t="s">
        <v>14</v>
      </c>
      <c r="D1319" s="17" t="s">
        <v>15</v>
      </c>
      <c r="E1319" s="17" t="s">
        <v>91</v>
      </c>
      <c r="F1319" s="3" t="n">
        <v>2500</v>
      </c>
      <c r="G1319" s="63" t="s">
        <v>427</v>
      </c>
      <c r="H1319" s="18" t="s">
        <v>3061</v>
      </c>
      <c r="I1319" s="124" t="s">
        <v>3289</v>
      </c>
      <c r="J1319" s="125" t="s">
        <v>20</v>
      </c>
      <c r="K1319" s="126" t="s">
        <v>3133</v>
      </c>
    </row>
    <row r="1320" s="34" customFormat="true" ht="15" hidden="false" customHeight="false" outlineLevel="0" collapsed="false">
      <c r="A1320" s="3" t="n">
        <v>1317</v>
      </c>
      <c r="B1320" s="8" t="s">
        <v>3290</v>
      </c>
      <c r="C1320" s="8" t="s">
        <v>14</v>
      </c>
      <c r="D1320" s="8" t="s">
        <v>15</v>
      </c>
      <c r="E1320" s="8" t="s">
        <v>91</v>
      </c>
      <c r="F1320" s="3" t="n">
        <v>2500</v>
      </c>
      <c r="G1320" s="63" t="s">
        <v>427</v>
      </c>
      <c r="H1320" s="90" t="s">
        <v>428</v>
      </c>
      <c r="I1320" s="68" t="s">
        <v>3291</v>
      </c>
      <c r="J1320" s="8" t="s">
        <v>20</v>
      </c>
      <c r="K1320" s="8" t="s">
        <v>3094</v>
      </c>
    </row>
    <row r="1321" s="34" customFormat="true" ht="15" hidden="false" customHeight="false" outlineLevel="0" collapsed="false">
      <c r="A1321" s="3" t="n">
        <v>1318</v>
      </c>
      <c r="B1321" s="8" t="s">
        <v>3292</v>
      </c>
      <c r="C1321" s="62" t="s">
        <v>23</v>
      </c>
      <c r="D1321" s="62" t="s">
        <v>15</v>
      </c>
      <c r="E1321" s="8" t="s">
        <v>91</v>
      </c>
      <c r="F1321" s="3" t="n">
        <v>2500</v>
      </c>
      <c r="G1321" s="63" t="s">
        <v>427</v>
      </c>
      <c r="H1321" s="63" t="s">
        <v>3049</v>
      </c>
      <c r="I1321" s="64" t="s">
        <v>3293</v>
      </c>
      <c r="J1321" s="65" t="s">
        <v>20</v>
      </c>
      <c r="K1321" s="117" t="s">
        <v>436</v>
      </c>
    </row>
    <row r="1322" s="34" customFormat="true" ht="15" hidden="false" customHeight="false" outlineLevel="0" collapsed="false">
      <c r="A1322" s="3" t="n">
        <v>1319</v>
      </c>
      <c r="B1322" s="8" t="s">
        <v>2979</v>
      </c>
      <c r="C1322" s="8" t="s">
        <v>14</v>
      </c>
      <c r="D1322" s="8" t="s">
        <v>15</v>
      </c>
      <c r="E1322" s="8" t="s">
        <v>91</v>
      </c>
      <c r="F1322" s="3" t="n">
        <v>2500</v>
      </c>
      <c r="G1322" s="63" t="s">
        <v>427</v>
      </c>
      <c r="H1322" s="90" t="s">
        <v>428</v>
      </c>
      <c r="I1322" s="68" t="s">
        <v>3294</v>
      </c>
      <c r="J1322" s="8" t="s">
        <v>20</v>
      </c>
      <c r="K1322" s="8" t="s">
        <v>3097</v>
      </c>
    </row>
    <row r="1323" s="34" customFormat="true" ht="15" hidden="false" customHeight="false" outlineLevel="0" collapsed="false">
      <c r="A1323" s="3" t="n">
        <v>1320</v>
      </c>
      <c r="B1323" s="8" t="s">
        <v>70</v>
      </c>
      <c r="C1323" s="8" t="s">
        <v>23</v>
      </c>
      <c r="D1323" s="8" t="s">
        <v>15</v>
      </c>
      <c r="E1323" s="8" t="s">
        <v>91</v>
      </c>
      <c r="F1323" s="3" t="n">
        <v>2500</v>
      </c>
      <c r="G1323" s="63" t="s">
        <v>427</v>
      </c>
      <c r="H1323" s="90" t="s">
        <v>428</v>
      </c>
      <c r="I1323" s="68" t="s">
        <v>3295</v>
      </c>
      <c r="J1323" s="8" t="s">
        <v>20</v>
      </c>
      <c r="K1323" s="8" t="s">
        <v>3296</v>
      </c>
    </row>
    <row r="1324" s="34" customFormat="true" ht="15" hidden="false" customHeight="false" outlineLevel="0" collapsed="false">
      <c r="A1324" s="3" t="n">
        <v>1321</v>
      </c>
      <c r="B1324" s="8" t="s">
        <v>3297</v>
      </c>
      <c r="C1324" s="62" t="s">
        <v>14</v>
      </c>
      <c r="D1324" s="62" t="s">
        <v>15</v>
      </c>
      <c r="E1324" s="8" t="s">
        <v>91</v>
      </c>
      <c r="F1324" s="3" t="n">
        <v>2500</v>
      </c>
      <c r="G1324" s="63" t="s">
        <v>427</v>
      </c>
      <c r="H1324" s="63" t="s">
        <v>428</v>
      </c>
      <c r="I1324" s="64" t="s">
        <v>3298</v>
      </c>
      <c r="J1324" s="65" t="s">
        <v>20</v>
      </c>
      <c r="K1324" s="117" t="s">
        <v>3109</v>
      </c>
    </row>
    <row r="1325" s="34" customFormat="true" ht="15" hidden="false" customHeight="false" outlineLevel="0" collapsed="false">
      <c r="A1325" s="3" t="n">
        <v>1322</v>
      </c>
      <c r="B1325" s="8" t="s">
        <v>3299</v>
      </c>
      <c r="C1325" s="15" t="s">
        <v>14</v>
      </c>
      <c r="D1325" s="15" t="s">
        <v>15</v>
      </c>
      <c r="E1325" s="15" t="s">
        <v>91</v>
      </c>
      <c r="F1325" s="3" t="n">
        <v>2500</v>
      </c>
      <c r="G1325" s="63" t="s">
        <v>427</v>
      </c>
      <c r="H1325" s="63" t="s">
        <v>3053</v>
      </c>
      <c r="I1325" s="68" t="s">
        <v>3300</v>
      </c>
      <c r="J1325" s="8" t="s">
        <v>20</v>
      </c>
      <c r="K1325" s="91" t="s">
        <v>3055</v>
      </c>
    </row>
    <row r="1326" s="34" customFormat="true" ht="15" hidden="false" customHeight="false" outlineLevel="0" collapsed="false">
      <c r="A1326" s="3" t="n">
        <v>1323</v>
      </c>
      <c r="B1326" s="8" t="s">
        <v>3301</v>
      </c>
      <c r="C1326" s="62" t="s">
        <v>23</v>
      </c>
      <c r="D1326" s="62" t="s">
        <v>15</v>
      </c>
      <c r="E1326" s="62" t="s">
        <v>16</v>
      </c>
      <c r="F1326" s="3" t="n">
        <v>4000</v>
      </c>
      <c r="G1326" s="63" t="s">
        <v>459</v>
      </c>
      <c r="H1326" s="63" t="s">
        <v>467</v>
      </c>
      <c r="I1326" s="64" t="s">
        <v>3302</v>
      </c>
      <c r="J1326" s="65" t="s">
        <v>20</v>
      </c>
      <c r="K1326" s="116" t="s">
        <v>3303</v>
      </c>
    </row>
    <row r="1327" s="34" customFormat="true" ht="15" hidden="false" customHeight="false" outlineLevel="0" collapsed="false">
      <c r="A1327" s="3" t="n">
        <v>1324</v>
      </c>
      <c r="B1327" s="8" t="s">
        <v>3304</v>
      </c>
      <c r="C1327" s="62" t="s">
        <v>23</v>
      </c>
      <c r="D1327" s="62" t="s">
        <v>15</v>
      </c>
      <c r="E1327" s="62" t="s">
        <v>16</v>
      </c>
      <c r="F1327" s="3" t="n">
        <v>4000</v>
      </c>
      <c r="G1327" s="63" t="s">
        <v>459</v>
      </c>
      <c r="H1327" s="63" t="s">
        <v>467</v>
      </c>
      <c r="I1327" s="64" t="s">
        <v>3305</v>
      </c>
      <c r="J1327" s="65" t="s">
        <v>20</v>
      </c>
      <c r="K1327" s="116" t="s">
        <v>3306</v>
      </c>
    </row>
    <row r="1328" s="34" customFormat="true" ht="15" hidden="false" customHeight="false" outlineLevel="0" collapsed="false">
      <c r="A1328" s="3" t="n">
        <v>1325</v>
      </c>
      <c r="B1328" s="8" t="s">
        <v>3307</v>
      </c>
      <c r="C1328" s="62" t="s">
        <v>14</v>
      </c>
      <c r="D1328" s="62" t="s">
        <v>15</v>
      </c>
      <c r="E1328" s="62" t="s">
        <v>16</v>
      </c>
      <c r="F1328" s="3" t="n">
        <v>4000</v>
      </c>
      <c r="G1328" s="63" t="s">
        <v>459</v>
      </c>
      <c r="H1328" s="63" t="s">
        <v>467</v>
      </c>
      <c r="I1328" s="64" t="s">
        <v>3308</v>
      </c>
      <c r="J1328" s="65" t="s">
        <v>20</v>
      </c>
      <c r="K1328" s="116" t="s">
        <v>3309</v>
      </c>
    </row>
    <row r="1329" s="34" customFormat="true" ht="15" hidden="false" customHeight="false" outlineLevel="0" collapsed="false">
      <c r="A1329" s="3" t="n">
        <v>1326</v>
      </c>
      <c r="B1329" s="8" t="s">
        <v>3310</v>
      </c>
      <c r="C1329" s="62" t="s">
        <v>23</v>
      </c>
      <c r="D1329" s="62" t="s">
        <v>15</v>
      </c>
      <c r="E1329" s="62" t="s">
        <v>16</v>
      </c>
      <c r="F1329" s="3" t="n">
        <v>4000</v>
      </c>
      <c r="G1329" s="63" t="s">
        <v>459</v>
      </c>
      <c r="H1329" s="63" t="s">
        <v>3092</v>
      </c>
      <c r="I1329" s="64" t="s">
        <v>3311</v>
      </c>
      <c r="J1329" s="65" t="s">
        <v>20</v>
      </c>
      <c r="K1329" s="116" t="s">
        <v>3312</v>
      </c>
    </row>
    <row r="1330" s="34" customFormat="true" ht="15" hidden="false" customHeight="false" outlineLevel="0" collapsed="false">
      <c r="A1330" s="3" t="n">
        <v>1327</v>
      </c>
      <c r="B1330" s="8" t="s">
        <v>3313</v>
      </c>
      <c r="C1330" s="62" t="s">
        <v>23</v>
      </c>
      <c r="D1330" s="62" t="s">
        <v>15</v>
      </c>
      <c r="E1330" s="62" t="s">
        <v>16</v>
      </c>
      <c r="F1330" s="3" t="n">
        <v>4000</v>
      </c>
      <c r="G1330" s="63" t="s">
        <v>459</v>
      </c>
      <c r="H1330" s="63" t="s">
        <v>467</v>
      </c>
      <c r="I1330" s="64" t="s">
        <v>3314</v>
      </c>
      <c r="J1330" s="65" t="s">
        <v>20</v>
      </c>
      <c r="K1330" s="116" t="s">
        <v>3306</v>
      </c>
    </row>
    <row r="1331" s="34" customFormat="true" ht="15" hidden="false" customHeight="false" outlineLevel="0" collapsed="false">
      <c r="A1331" s="3" t="n">
        <v>1328</v>
      </c>
      <c r="B1331" s="8" t="s">
        <v>3315</v>
      </c>
      <c r="C1331" s="62" t="s">
        <v>14</v>
      </c>
      <c r="D1331" s="62" t="s">
        <v>15</v>
      </c>
      <c r="E1331" s="62" t="s">
        <v>16</v>
      </c>
      <c r="F1331" s="3" t="n">
        <v>4000</v>
      </c>
      <c r="G1331" s="63" t="s">
        <v>459</v>
      </c>
      <c r="H1331" s="63" t="s">
        <v>467</v>
      </c>
      <c r="I1331" s="64" t="s">
        <v>3316</v>
      </c>
      <c r="J1331" s="65" t="s">
        <v>20</v>
      </c>
      <c r="K1331" s="116" t="s">
        <v>3317</v>
      </c>
    </row>
    <row r="1332" s="34" customFormat="true" ht="15" hidden="false" customHeight="false" outlineLevel="0" collapsed="false">
      <c r="A1332" s="3" t="n">
        <v>1329</v>
      </c>
      <c r="B1332" s="8" t="s">
        <v>3318</v>
      </c>
      <c r="C1332" s="62" t="s">
        <v>14</v>
      </c>
      <c r="D1332" s="62" t="s">
        <v>15</v>
      </c>
      <c r="E1332" s="62" t="s">
        <v>16</v>
      </c>
      <c r="F1332" s="3" t="n">
        <v>4000</v>
      </c>
      <c r="G1332" s="63" t="s">
        <v>459</v>
      </c>
      <c r="H1332" s="63" t="s">
        <v>467</v>
      </c>
      <c r="I1332" s="64" t="s">
        <v>3319</v>
      </c>
      <c r="J1332" s="65" t="s">
        <v>20</v>
      </c>
      <c r="K1332" s="116" t="s">
        <v>3306</v>
      </c>
    </row>
    <row r="1333" s="34" customFormat="true" ht="15" hidden="false" customHeight="false" outlineLevel="0" collapsed="false">
      <c r="A1333" s="3" t="n">
        <v>1330</v>
      </c>
      <c r="B1333" s="8" t="s">
        <v>3320</v>
      </c>
      <c r="C1333" s="62" t="s">
        <v>14</v>
      </c>
      <c r="D1333" s="62" t="s">
        <v>3321</v>
      </c>
      <c r="E1333" s="65" t="s">
        <v>16</v>
      </c>
      <c r="F1333" s="3" t="n">
        <v>4000</v>
      </c>
      <c r="G1333" s="63" t="s">
        <v>459</v>
      </c>
      <c r="H1333" s="63" t="s">
        <v>3322</v>
      </c>
      <c r="I1333" s="64" t="s">
        <v>3323</v>
      </c>
      <c r="J1333" s="65" t="s">
        <v>20</v>
      </c>
      <c r="K1333" s="116" t="s">
        <v>469</v>
      </c>
    </row>
    <row r="1334" s="34" customFormat="true" ht="15" hidden="false" customHeight="false" outlineLevel="0" collapsed="false">
      <c r="A1334" s="3" t="n">
        <v>1331</v>
      </c>
      <c r="B1334" s="8" t="s">
        <v>3324</v>
      </c>
      <c r="C1334" s="62" t="s">
        <v>14</v>
      </c>
      <c r="D1334" s="62" t="s">
        <v>15</v>
      </c>
      <c r="E1334" s="62" t="s">
        <v>16</v>
      </c>
      <c r="F1334" s="3" t="n">
        <v>4000</v>
      </c>
      <c r="G1334" s="63" t="s">
        <v>459</v>
      </c>
      <c r="H1334" s="63" t="s">
        <v>3325</v>
      </c>
      <c r="I1334" s="64" t="s">
        <v>3326</v>
      </c>
      <c r="J1334" s="65" t="s">
        <v>20</v>
      </c>
      <c r="K1334" s="116" t="s">
        <v>3327</v>
      </c>
    </row>
    <row r="1335" s="34" customFormat="true" ht="15" hidden="false" customHeight="false" outlineLevel="0" collapsed="false">
      <c r="A1335" s="3" t="n">
        <v>1332</v>
      </c>
      <c r="B1335" s="8" t="s">
        <v>3328</v>
      </c>
      <c r="C1335" s="62" t="s">
        <v>23</v>
      </c>
      <c r="D1335" s="62" t="s">
        <v>15</v>
      </c>
      <c r="E1335" s="62" t="s">
        <v>16</v>
      </c>
      <c r="F1335" s="3" t="n">
        <v>4000</v>
      </c>
      <c r="G1335" s="63" t="s">
        <v>459</v>
      </c>
      <c r="H1335" s="63" t="s">
        <v>3329</v>
      </c>
      <c r="I1335" s="64" t="s">
        <v>3330</v>
      </c>
      <c r="J1335" s="65" t="s">
        <v>20</v>
      </c>
      <c r="K1335" s="117" t="s">
        <v>3331</v>
      </c>
    </row>
    <row r="1336" s="34" customFormat="true" ht="15" hidden="false" customHeight="false" outlineLevel="0" collapsed="false">
      <c r="A1336" s="3" t="n">
        <v>1333</v>
      </c>
      <c r="B1336" s="8" t="s">
        <v>3332</v>
      </c>
      <c r="C1336" s="62" t="s">
        <v>23</v>
      </c>
      <c r="D1336" s="62" t="s">
        <v>15</v>
      </c>
      <c r="E1336" s="65" t="s">
        <v>16</v>
      </c>
      <c r="F1336" s="3" t="n">
        <v>4000</v>
      </c>
      <c r="G1336" s="63" t="s">
        <v>459</v>
      </c>
      <c r="H1336" s="63" t="s">
        <v>3322</v>
      </c>
      <c r="I1336" s="64" t="s">
        <v>3333</v>
      </c>
      <c r="J1336" s="65" t="s">
        <v>20</v>
      </c>
      <c r="K1336" s="116" t="s">
        <v>3334</v>
      </c>
    </row>
    <row r="1337" s="34" customFormat="true" ht="15" hidden="false" customHeight="false" outlineLevel="0" collapsed="false">
      <c r="A1337" s="3" t="n">
        <v>1334</v>
      </c>
      <c r="B1337" s="8" t="s">
        <v>3335</v>
      </c>
      <c r="C1337" s="62" t="s">
        <v>14</v>
      </c>
      <c r="D1337" s="62" t="s">
        <v>15</v>
      </c>
      <c r="E1337" s="62" t="s">
        <v>16</v>
      </c>
      <c r="F1337" s="3" t="n">
        <v>4000</v>
      </c>
      <c r="G1337" s="63" t="s">
        <v>459</v>
      </c>
      <c r="H1337" s="63" t="s">
        <v>3336</v>
      </c>
      <c r="I1337" s="64" t="s">
        <v>3337</v>
      </c>
      <c r="J1337" s="65" t="s">
        <v>20</v>
      </c>
      <c r="K1337" s="116" t="s">
        <v>3338</v>
      </c>
    </row>
    <row r="1338" s="34" customFormat="true" ht="15" hidden="false" customHeight="false" outlineLevel="0" collapsed="false">
      <c r="A1338" s="3" t="n">
        <v>1335</v>
      </c>
      <c r="B1338" s="8" t="s">
        <v>3339</v>
      </c>
      <c r="C1338" s="62" t="s">
        <v>14</v>
      </c>
      <c r="D1338" s="62" t="s">
        <v>15</v>
      </c>
      <c r="E1338" s="62" t="s">
        <v>16</v>
      </c>
      <c r="F1338" s="3" t="n">
        <v>4000</v>
      </c>
      <c r="G1338" s="63" t="s">
        <v>459</v>
      </c>
      <c r="H1338" s="63" t="s">
        <v>3329</v>
      </c>
      <c r="I1338" s="64" t="s">
        <v>3340</v>
      </c>
      <c r="J1338" s="65" t="s">
        <v>20</v>
      </c>
      <c r="K1338" s="116" t="s">
        <v>3341</v>
      </c>
    </row>
    <row r="1339" s="34" customFormat="true" ht="15" hidden="false" customHeight="false" outlineLevel="0" collapsed="false">
      <c r="A1339" s="3" t="n">
        <v>1336</v>
      </c>
      <c r="B1339" s="8" t="s">
        <v>3342</v>
      </c>
      <c r="C1339" s="62" t="s">
        <v>14</v>
      </c>
      <c r="D1339" s="62" t="s">
        <v>15</v>
      </c>
      <c r="E1339" s="65" t="s">
        <v>16</v>
      </c>
      <c r="F1339" s="3" t="n">
        <v>4000</v>
      </c>
      <c r="G1339" s="63" t="s">
        <v>459</v>
      </c>
      <c r="H1339" s="63" t="s">
        <v>3322</v>
      </c>
      <c r="I1339" s="64" t="s">
        <v>3343</v>
      </c>
      <c r="J1339" s="65" t="s">
        <v>20</v>
      </c>
      <c r="K1339" s="116" t="s">
        <v>469</v>
      </c>
    </row>
    <row r="1340" s="34" customFormat="true" ht="15" hidden="false" customHeight="false" outlineLevel="0" collapsed="false">
      <c r="A1340" s="3" t="n">
        <v>1337</v>
      </c>
      <c r="B1340" s="8" t="s">
        <v>3344</v>
      </c>
      <c r="C1340" s="62" t="s">
        <v>14</v>
      </c>
      <c r="D1340" s="62" t="s">
        <v>15</v>
      </c>
      <c r="E1340" s="62" t="s">
        <v>91</v>
      </c>
      <c r="F1340" s="3" t="n">
        <v>2500</v>
      </c>
      <c r="G1340" s="63" t="s">
        <v>459</v>
      </c>
      <c r="H1340" s="63" t="s">
        <v>3345</v>
      </c>
      <c r="I1340" s="64" t="s">
        <v>3346</v>
      </c>
      <c r="J1340" s="65" t="s">
        <v>20</v>
      </c>
      <c r="K1340" s="116" t="s">
        <v>3303</v>
      </c>
    </row>
    <row r="1341" s="34" customFormat="true" ht="15" hidden="false" customHeight="false" outlineLevel="0" collapsed="false">
      <c r="A1341" s="3" t="n">
        <v>1338</v>
      </c>
      <c r="B1341" s="8" t="s">
        <v>3347</v>
      </c>
      <c r="C1341" s="62" t="s">
        <v>14</v>
      </c>
      <c r="D1341" s="62" t="s">
        <v>15</v>
      </c>
      <c r="E1341" s="62" t="s">
        <v>91</v>
      </c>
      <c r="F1341" s="3" t="n">
        <v>2500</v>
      </c>
      <c r="G1341" s="63" t="s">
        <v>459</v>
      </c>
      <c r="H1341" s="63" t="s">
        <v>467</v>
      </c>
      <c r="I1341" s="64" t="s">
        <v>3348</v>
      </c>
      <c r="J1341" s="65" t="s">
        <v>20</v>
      </c>
      <c r="K1341" s="116" t="s">
        <v>3349</v>
      </c>
    </row>
    <row r="1342" s="34" customFormat="true" ht="15" hidden="false" customHeight="false" outlineLevel="0" collapsed="false">
      <c r="A1342" s="3" t="n">
        <v>1339</v>
      </c>
      <c r="B1342" s="8" t="s">
        <v>3350</v>
      </c>
      <c r="C1342" s="62" t="s">
        <v>14</v>
      </c>
      <c r="D1342" s="62" t="s">
        <v>15</v>
      </c>
      <c r="E1342" s="62" t="s">
        <v>91</v>
      </c>
      <c r="F1342" s="3" t="n">
        <v>2500</v>
      </c>
      <c r="G1342" s="63" t="s">
        <v>459</v>
      </c>
      <c r="H1342" s="63" t="s">
        <v>467</v>
      </c>
      <c r="I1342" s="64" t="s">
        <v>3351</v>
      </c>
      <c r="J1342" s="65" t="s">
        <v>20</v>
      </c>
      <c r="K1342" s="116" t="s">
        <v>3352</v>
      </c>
    </row>
    <row r="1343" s="34" customFormat="true" ht="15" hidden="false" customHeight="false" outlineLevel="0" collapsed="false">
      <c r="A1343" s="3" t="n">
        <v>1340</v>
      </c>
      <c r="B1343" s="8" t="s">
        <v>3353</v>
      </c>
      <c r="C1343" s="62" t="s">
        <v>14</v>
      </c>
      <c r="D1343" s="62" t="s">
        <v>15</v>
      </c>
      <c r="E1343" s="62" t="s">
        <v>91</v>
      </c>
      <c r="F1343" s="3" t="n">
        <v>2500</v>
      </c>
      <c r="G1343" s="63" t="s">
        <v>459</v>
      </c>
      <c r="H1343" s="63" t="s">
        <v>467</v>
      </c>
      <c r="I1343" s="64" t="s">
        <v>3354</v>
      </c>
      <c r="J1343" s="65" t="s">
        <v>20</v>
      </c>
      <c r="K1343" s="116" t="s">
        <v>3355</v>
      </c>
    </row>
    <row r="1344" s="34" customFormat="true" ht="15" hidden="false" customHeight="false" outlineLevel="0" collapsed="false">
      <c r="A1344" s="3" t="n">
        <v>1341</v>
      </c>
      <c r="B1344" s="8" t="s">
        <v>3356</v>
      </c>
      <c r="C1344" s="62" t="s">
        <v>23</v>
      </c>
      <c r="D1344" s="62" t="s">
        <v>15</v>
      </c>
      <c r="E1344" s="62" t="s">
        <v>91</v>
      </c>
      <c r="F1344" s="3" t="n">
        <v>2500</v>
      </c>
      <c r="G1344" s="63" t="s">
        <v>459</v>
      </c>
      <c r="H1344" s="63" t="s">
        <v>467</v>
      </c>
      <c r="I1344" s="64" t="s">
        <v>3357</v>
      </c>
      <c r="J1344" s="65" t="s">
        <v>20</v>
      </c>
      <c r="K1344" s="116" t="s">
        <v>3317</v>
      </c>
    </row>
    <row r="1345" s="34" customFormat="true" ht="15" hidden="false" customHeight="false" outlineLevel="0" collapsed="false">
      <c r="A1345" s="3" t="n">
        <v>1342</v>
      </c>
      <c r="B1345" s="8" t="s">
        <v>3358</v>
      </c>
      <c r="C1345" s="62" t="s">
        <v>14</v>
      </c>
      <c r="D1345" s="62" t="s">
        <v>15</v>
      </c>
      <c r="E1345" s="62" t="s">
        <v>91</v>
      </c>
      <c r="F1345" s="3" t="n">
        <v>2500</v>
      </c>
      <c r="G1345" s="63" t="s">
        <v>459</v>
      </c>
      <c r="H1345" s="63" t="s">
        <v>3359</v>
      </c>
      <c r="I1345" s="64" t="s">
        <v>3360</v>
      </c>
      <c r="J1345" s="65" t="s">
        <v>20</v>
      </c>
      <c r="K1345" s="116" t="s">
        <v>3361</v>
      </c>
    </row>
    <row r="1346" s="34" customFormat="true" ht="15" hidden="false" customHeight="false" outlineLevel="0" collapsed="false">
      <c r="A1346" s="3" t="n">
        <v>1343</v>
      </c>
      <c r="B1346" s="8" t="s">
        <v>3362</v>
      </c>
      <c r="C1346" s="62" t="s">
        <v>14</v>
      </c>
      <c r="D1346" s="62" t="s">
        <v>15</v>
      </c>
      <c r="E1346" s="62" t="s">
        <v>91</v>
      </c>
      <c r="F1346" s="3" t="n">
        <v>2500</v>
      </c>
      <c r="G1346" s="63" t="s">
        <v>459</v>
      </c>
      <c r="H1346" s="63" t="s">
        <v>3092</v>
      </c>
      <c r="I1346" s="64" t="s">
        <v>3363</v>
      </c>
      <c r="J1346" s="65" t="s">
        <v>20</v>
      </c>
      <c r="K1346" s="116" t="s">
        <v>3317</v>
      </c>
    </row>
    <row r="1347" s="34" customFormat="true" ht="15" hidden="false" customHeight="false" outlineLevel="0" collapsed="false">
      <c r="A1347" s="3" t="n">
        <v>1344</v>
      </c>
      <c r="B1347" s="8" t="s">
        <v>3364</v>
      </c>
      <c r="C1347" s="62" t="s">
        <v>23</v>
      </c>
      <c r="D1347" s="62" t="s">
        <v>15</v>
      </c>
      <c r="E1347" s="62" t="s">
        <v>91</v>
      </c>
      <c r="F1347" s="3" t="n">
        <v>2500</v>
      </c>
      <c r="G1347" s="63" t="s">
        <v>459</v>
      </c>
      <c r="H1347" s="63" t="s">
        <v>467</v>
      </c>
      <c r="I1347" s="64" t="s">
        <v>3365</v>
      </c>
      <c r="J1347" s="65" t="s">
        <v>20</v>
      </c>
      <c r="K1347" s="116" t="s">
        <v>475</v>
      </c>
    </row>
    <row r="1348" s="34" customFormat="true" ht="15" hidden="false" customHeight="false" outlineLevel="0" collapsed="false">
      <c r="A1348" s="3" t="n">
        <v>1345</v>
      </c>
      <c r="B1348" s="8" t="s">
        <v>3366</v>
      </c>
      <c r="C1348" s="62" t="s">
        <v>14</v>
      </c>
      <c r="D1348" s="62" t="s">
        <v>15</v>
      </c>
      <c r="E1348" s="62" t="s">
        <v>91</v>
      </c>
      <c r="F1348" s="3" t="n">
        <v>2500</v>
      </c>
      <c r="G1348" s="63" t="s">
        <v>459</v>
      </c>
      <c r="H1348" s="63" t="s">
        <v>3092</v>
      </c>
      <c r="I1348" s="64" t="s">
        <v>3367</v>
      </c>
      <c r="J1348" s="65" t="s">
        <v>20</v>
      </c>
      <c r="K1348" s="116" t="s">
        <v>3368</v>
      </c>
    </row>
    <row r="1349" s="34" customFormat="true" ht="15" hidden="false" customHeight="false" outlineLevel="0" collapsed="false">
      <c r="A1349" s="3" t="n">
        <v>1346</v>
      </c>
      <c r="B1349" s="8" t="s">
        <v>3369</v>
      </c>
      <c r="C1349" s="62" t="s">
        <v>23</v>
      </c>
      <c r="D1349" s="62" t="s">
        <v>15</v>
      </c>
      <c r="E1349" s="62" t="s">
        <v>91</v>
      </c>
      <c r="F1349" s="3" t="n">
        <v>2500</v>
      </c>
      <c r="G1349" s="63" t="s">
        <v>459</v>
      </c>
      <c r="H1349" s="63" t="s">
        <v>3092</v>
      </c>
      <c r="I1349" s="64" t="s">
        <v>3370</v>
      </c>
      <c r="J1349" s="65" t="s">
        <v>20</v>
      </c>
      <c r="K1349" s="116" t="s">
        <v>3371</v>
      </c>
    </row>
    <row r="1350" s="34" customFormat="true" ht="15" hidden="false" customHeight="false" outlineLevel="0" collapsed="false">
      <c r="A1350" s="3" t="n">
        <v>1347</v>
      </c>
      <c r="B1350" s="8" t="s">
        <v>3372</v>
      </c>
      <c r="C1350" s="62" t="s">
        <v>14</v>
      </c>
      <c r="D1350" s="62" t="s">
        <v>15</v>
      </c>
      <c r="E1350" s="62" t="s">
        <v>91</v>
      </c>
      <c r="F1350" s="3" t="n">
        <v>2500</v>
      </c>
      <c r="G1350" s="63" t="s">
        <v>459</v>
      </c>
      <c r="H1350" s="63" t="s">
        <v>3345</v>
      </c>
      <c r="I1350" s="64" t="s">
        <v>3373</v>
      </c>
      <c r="J1350" s="65" t="s">
        <v>20</v>
      </c>
      <c r="K1350" s="116" t="s">
        <v>3374</v>
      </c>
    </row>
    <row r="1351" s="34" customFormat="true" ht="15" hidden="false" customHeight="false" outlineLevel="0" collapsed="false">
      <c r="A1351" s="3" t="n">
        <v>1348</v>
      </c>
      <c r="B1351" s="8" t="s">
        <v>3375</v>
      </c>
      <c r="C1351" s="62" t="s">
        <v>14</v>
      </c>
      <c r="D1351" s="62" t="s">
        <v>15</v>
      </c>
      <c r="E1351" s="62" t="s">
        <v>91</v>
      </c>
      <c r="F1351" s="3" t="n">
        <v>2500</v>
      </c>
      <c r="G1351" s="63" t="s">
        <v>459</v>
      </c>
      <c r="H1351" s="63" t="s">
        <v>467</v>
      </c>
      <c r="I1351" s="64" t="s">
        <v>3376</v>
      </c>
      <c r="J1351" s="65" t="s">
        <v>20</v>
      </c>
      <c r="K1351" s="116" t="s">
        <v>3317</v>
      </c>
    </row>
    <row r="1352" s="34" customFormat="true" ht="15" hidden="false" customHeight="false" outlineLevel="0" collapsed="false">
      <c r="A1352" s="3" t="n">
        <v>1349</v>
      </c>
      <c r="B1352" s="8" t="s">
        <v>3377</v>
      </c>
      <c r="C1352" s="62" t="s">
        <v>14</v>
      </c>
      <c r="D1352" s="62" t="s">
        <v>15</v>
      </c>
      <c r="E1352" s="62" t="s">
        <v>91</v>
      </c>
      <c r="F1352" s="3" t="n">
        <v>2500</v>
      </c>
      <c r="G1352" s="63" t="s">
        <v>459</v>
      </c>
      <c r="H1352" s="63" t="s">
        <v>3378</v>
      </c>
      <c r="I1352" s="64" t="s">
        <v>3379</v>
      </c>
      <c r="J1352" s="65" t="s">
        <v>20</v>
      </c>
      <c r="K1352" s="116" t="s">
        <v>3380</v>
      </c>
    </row>
    <row r="1353" s="34" customFormat="true" ht="15" hidden="false" customHeight="false" outlineLevel="0" collapsed="false">
      <c r="A1353" s="3" t="n">
        <v>1350</v>
      </c>
      <c r="B1353" s="8" t="s">
        <v>2558</v>
      </c>
      <c r="C1353" s="62" t="s">
        <v>23</v>
      </c>
      <c r="D1353" s="62" t="s">
        <v>15</v>
      </c>
      <c r="E1353" s="62" t="s">
        <v>91</v>
      </c>
      <c r="F1353" s="3" t="n">
        <v>2500</v>
      </c>
      <c r="G1353" s="63" t="s">
        <v>459</v>
      </c>
      <c r="H1353" s="63" t="s">
        <v>3329</v>
      </c>
      <c r="I1353" s="64" t="s">
        <v>3381</v>
      </c>
      <c r="J1353" s="65" t="s">
        <v>20</v>
      </c>
      <c r="K1353" s="116" t="s">
        <v>3382</v>
      </c>
    </row>
    <row r="1354" s="34" customFormat="true" ht="15" hidden="false" customHeight="false" outlineLevel="0" collapsed="false">
      <c r="A1354" s="3" t="n">
        <v>1351</v>
      </c>
      <c r="B1354" s="8" t="s">
        <v>3383</v>
      </c>
      <c r="C1354" s="62" t="s">
        <v>23</v>
      </c>
      <c r="D1354" s="62" t="s">
        <v>15</v>
      </c>
      <c r="E1354" s="62" t="s">
        <v>91</v>
      </c>
      <c r="F1354" s="3" t="n">
        <v>2500</v>
      </c>
      <c r="G1354" s="63" t="s">
        <v>459</v>
      </c>
      <c r="H1354" s="63" t="s">
        <v>3384</v>
      </c>
      <c r="I1354" s="64" t="s">
        <v>3385</v>
      </c>
      <c r="J1354" s="65" t="s">
        <v>20</v>
      </c>
      <c r="K1354" s="116" t="s">
        <v>3306</v>
      </c>
    </row>
    <row r="1355" s="34" customFormat="true" ht="15" hidden="false" customHeight="false" outlineLevel="0" collapsed="false">
      <c r="A1355" s="3" t="n">
        <v>1352</v>
      </c>
      <c r="B1355" s="8" t="s">
        <v>3386</v>
      </c>
      <c r="C1355" s="62" t="s">
        <v>14</v>
      </c>
      <c r="D1355" s="62" t="s">
        <v>15</v>
      </c>
      <c r="E1355" s="62" t="s">
        <v>91</v>
      </c>
      <c r="F1355" s="3" t="n">
        <v>2500</v>
      </c>
      <c r="G1355" s="63" t="s">
        <v>459</v>
      </c>
      <c r="H1355" s="63" t="s">
        <v>3378</v>
      </c>
      <c r="I1355" s="64" t="s">
        <v>3387</v>
      </c>
      <c r="J1355" s="65" t="s">
        <v>20</v>
      </c>
      <c r="K1355" s="116" t="s">
        <v>3331</v>
      </c>
    </row>
    <row r="1356" s="34" customFormat="true" ht="15" hidden="false" customHeight="false" outlineLevel="0" collapsed="false">
      <c r="A1356" s="3" t="n">
        <v>1353</v>
      </c>
      <c r="B1356" s="8" t="s">
        <v>3388</v>
      </c>
      <c r="C1356" s="62" t="s">
        <v>23</v>
      </c>
      <c r="D1356" s="62" t="s">
        <v>15</v>
      </c>
      <c r="E1356" s="62" t="s">
        <v>91</v>
      </c>
      <c r="F1356" s="3" t="n">
        <v>2500</v>
      </c>
      <c r="G1356" s="63" t="s">
        <v>459</v>
      </c>
      <c r="H1356" s="63" t="s">
        <v>3378</v>
      </c>
      <c r="I1356" s="64" t="s">
        <v>3389</v>
      </c>
      <c r="J1356" s="65" t="s">
        <v>20</v>
      </c>
      <c r="K1356" s="116" t="s">
        <v>3390</v>
      </c>
    </row>
    <row r="1357" s="34" customFormat="true" ht="15" hidden="false" customHeight="false" outlineLevel="0" collapsed="false">
      <c r="A1357" s="3" t="n">
        <v>1354</v>
      </c>
      <c r="B1357" s="8" t="s">
        <v>3391</v>
      </c>
      <c r="C1357" s="62" t="s">
        <v>14</v>
      </c>
      <c r="D1357" s="62" t="s">
        <v>15</v>
      </c>
      <c r="E1357" s="62" t="s">
        <v>91</v>
      </c>
      <c r="F1357" s="3" t="n">
        <v>2500</v>
      </c>
      <c r="G1357" s="63" t="s">
        <v>459</v>
      </c>
      <c r="H1357" s="63" t="s">
        <v>3325</v>
      </c>
      <c r="I1357" s="64" t="s">
        <v>3392</v>
      </c>
      <c r="J1357" s="65" t="s">
        <v>20</v>
      </c>
      <c r="K1357" s="116" t="s">
        <v>3393</v>
      </c>
    </row>
    <row r="1358" s="34" customFormat="true" ht="15" hidden="false" customHeight="false" outlineLevel="0" collapsed="false">
      <c r="A1358" s="3" t="n">
        <v>1355</v>
      </c>
      <c r="B1358" s="8" t="s">
        <v>3394</v>
      </c>
      <c r="C1358" s="62" t="s">
        <v>14</v>
      </c>
      <c r="D1358" s="62" t="s">
        <v>15</v>
      </c>
      <c r="E1358" s="62" t="s">
        <v>91</v>
      </c>
      <c r="F1358" s="3" t="n">
        <v>2500</v>
      </c>
      <c r="G1358" s="63" t="s">
        <v>459</v>
      </c>
      <c r="H1358" s="63" t="s">
        <v>3325</v>
      </c>
      <c r="I1358" s="64" t="s">
        <v>3395</v>
      </c>
      <c r="J1358" s="65" t="s">
        <v>20</v>
      </c>
      <c r="K1358" s="91" t="s">
        <v>3338</v>
      </c>
    </row>
    <row r="1359" s="34" customFormat="true" ht="15" hidden="false" customHeight="false" outlineLevel="0" collapsed="false">
      <c r="A1359" s="3" t="n">
        <v>1356</v>
      </c>
      <c r="B1359" s="8" t="s">
        <v>2314</v>
      </c>
      <c r="C1359" s="62" t="s">
        <v>14</v>
      </c>
      <c r="D1359" s="62" t="s">
        <v>15</v>
      </c>
      <c r="E1359" s="62" t="s">
        <v>91</v>
      </c>
      <c r="F1359" s="3" t="n">
        <v>2500</v>
      </c>
      <c r="G1359" s="63" t="s">
        <v>459</v>
      </c>
      <c r="H1359" s="63" t="s">
        <v>3329</v>
      </c>
      <c r="I1359" s="64" t="s">
        <v>3396</v>
      </c>
      <c r="J1359" s="65" t="s">
        <v>20</v>
      </c>
      <c r="K1359" s="116" t="s">
        <v>3397</v>
      </c>
    </row>
    <row r="1360" s="34" customFormat="true" ht="15" hidden="false" customHeight="false" outlineLevel="0" collapsed="false">
      <c r="A1360" s="3" t="n">
        <v>1357</v>
      </c>
      <c r="B1360" s="8" t="s">
        <v>3398</v>
      </c>
      <c r="C1360" s="62" t="s">
        <v>23</v>
      </c>
      <c r="D1360" s="62" t="s">
        <v>15</v>
      </c>
      <c r="E1360" s="62" t="s">
        <v>91</v>
      </c>
      <c r="F1360" s="3" t="n">
        <v>2500</v>
      </c>
      <c r="G1360" s="63" t="s">
        <v>459</v>
      </c>
      <c r="H1360" s="63" t="s">
        <v>3378</v>
      </c>
      <c r="I1360" s="64" t="s">
        <v>3399</v>
      </c>
      <c r="J1360" s="65" t="s">
        <v>20</v>
      </c>
      <c r="K1360" s="117" t="s">
        <v>3400</v>
      </c>
    </row>
    <row r="1361" s="34" customFormat="true" ht="15" hidden="false" customHeight="false" outlineLevel="0" collapsed="false">
      <c r="A1361" s="3" t="n">
        <v>1358</v>
      </c>
      <c r="B1361" s="8" t="s">
        <v>3401</v>
      </c>
      <c r="C1361" s="62" t="s">
        <v>14</v>
      </c>
      <c r="D1361" s="62" t="s">
        <v>15</v>
      </c>
      <c r="E1361" s="62" t="s">
        <v>91</v>
      </c>
      <c r="F1361" s="3" t="n">
        <v>2500</v>
      </c>
      <c r="G1361" s="63" t="s">
        <v>459</v>
      </c>
      <c r="H1361" s="63" t="s">
        <v>3325</v>
      </c>
      <c r="I1361" s="64" t="s">
        <v>3402</v>
      </c>
      <c r="J1361" s="65" t="s">
        <v>20</v>
      </c>
      <c r="K1361" s="116" t="s">
        <v>3403</v>
      </c>
    </row>
    <row r="1362" s="34" customFormat="true" ht="15" hidden="false" customHeight="false" outlineLevel="0" collapsed="false">
      <c r="A1362" s="3" t="n">
        <v>1359</v>
      </c>
      <c r="B1362" s="15" t="s">
        <v>3404</v>
      </c>
      <c r="C1362" s="62" t="s">
        <v>14</v>
      </c>
      <c r="D1362" s="62" t="s">
        <v>15</v>
      </c>
      <c r="E1362" s="62" t="s">
        <v>16</v>
      </c>
      <c r="F1362" s="3" t="n">
        <v>4000</v>
      </c>
      <c r="G1362" s="63" t="s">
        <v>459</v>
      </c>
      <c r="H1362" s="63" t="s">
        <v>467</v>
      </c>
      <c r="I1362" s="64" t="s">
        <v>3405</v>
      </c>
      <c r="J1362" s="65" t="s">
        <v>20</v>
      </c>
      <c r="K1362" s="15" t="s">
        <v>3361</v>
      </c>
    </row>
    <row r="1363" s="34" customFormat="true" ht="15" hidden="false" customHeight="false" outlineLevel="0" collapsed="false">
      <c r="A1363" s="3" t="n">
        <v>1360</v>
      </c>
      <c r="B1363" s="15" t="s">
        <v>3406</v>
      </c>
      <c r="C1363" s="62" t="s">
        <v>23</v>
      </c>
      <c r="D1363" s="62" t="s">
        <v>15</v>
      </c>
      <c r="E1363" s="62" t="s">
        <v>16</v>
      </c>
      <c r="F1363" s="3" t="n">
        <v>4000</v>
      </c>
      <c r="G1363" s="63" t="s">
        <v>459</v>
      </c>
      <c r="H1363" s="63" t="s">
        <v>467</v>
      </c>
      <c r="I1363" s="64" t="s">
        <v>3407</v>
      </c>
      <c r="J1363" s="65" t="s">
        <v>20</v>
      </c>
      <c r="K1363" s="15" t="s">
        <v>3306</v>
      </c>
    </row>
    <row r="1364" s="34" customFormat="true" ht="15" hidden="false" customHeight="false" outlineLevel="0" collapsed="false">
      <c r="A1364" s="3" t="n">
        <v>1361</v>
      </c>
      <c r="B1364" s="15" t="s">
        <v>3408</v>
      </c>
      <c r="C1364" s="62" t="s">
        <v>23</v>
      </c>
      <c r="D1364" s="62" t="s">
        <v>15</v>
      </c>
      <c r="E1364" s="62" t="s">
        <v>16</v>
      </c>
      <c r="F1364" s="3" t="n">
        <v>4000</v>
      </c>
      <c r="G1364" s="63" t="s">
        <v>459</v>
      </c>
      <c r="H1364" s="9" t="s">
        <v>460</v>
      </c>
      <c r="I1364" s="64" t="s">
        <v>3409</v>
      </c>
      <c r="J1364" s="65" t="s">
        <v>20</v>
      </c>
      <c r="K1364" s="15" t="s">
        <v>3403</v>
      </c>
    </row>
    <row r="1365" s="34" customFormat="true" ht="15" hidden="false" customHeight="false" outlineLevel="0" collapsed="false">
      <c r="A1365" s="3" t="n">
        <v>1362</v>
      </c>
      <c r="B1365" s="15" t="s">
        <v>3410</v>
      </c>
      <c r="C1365" s="62" t="s">
        <v>14</v>
      </c>
      <c r="D1365" s="62" t="s">
        <v>15</v>
      </c>
      <c r="E1365" s="62" t="s">
        <v>16</v>
      </c>
      <c r="F1365" s="3" t="n">
        <v>4000</v>
      </c>
      <c r="G1365" s="63" t="s">
        <v>459</v>
      </c>
      <c r="H1365" s="63" t="s">
        <v>467</v>
      </c>
      <c r="I1365" s="64" t="s">
        <v>3411</v>
      </c>
      <c r="J1365" s="65" t="s">
        <v>20</v>
      </c>
      <c r="K1365" s="15" t="s">
        <v>3355</v>
      </c>
    </row>
    <row r="1366" s="12" customFormat="true" ht="15" hidden="false" customHeight="false" outlineLevel="0" collapsed="false">
      <c r="A1366" s="3" t="n">
        <v>1363</v>
      </c>
      <c r="B1366" s="15" t="s">
        <v>3412</v>
      </c>
      <c r="C1366" s="62" t="s">
        <v>14</v>
      </c>
      <c r="D1366" s="62" t="s">
        <v>15</v>
      </c>
      <c r="E1366" s="62" t="s">
        <v>16</v>
      </c>
      <c r="F1366" s="3" t="n">
        <v>4000</v>
      </c>
      <c r="G1366" s="63" t="s">
        <v>459</v>
      </c>
      <c r="H1366" s="9" t="s">
        <v>460</v>
      </c>
      <c r="I1366" s="64" t="s">
        <v>3413</v>
      </c>
      <c r="J1366" s="65" t="s">
        <v>20</v>
      </c>
      <c r="K1366" s="15" t="s">
        <v>3403</v>
      </c>
    </row>
    <row r="1367" s="12" customFormat="true" ht="15" hidden="false" customHeight="false" outlineLevel="0" collapsed="false">
      <c r="A1367" s="3" t="n">
        <v>1364</v>
      </c>
      <c r="B1367" s="15" t="s">
        <v>3414</v>
      </c>
      <c r="C1367" s="62" t="s">
        <v>14</v>
      </c>
      <c r="D1367" s="62" t="s">
        <v>15</v>
      </c>
      <c r="E1367" s="62" t="s">
        <v>16</v>
      </c>
      <c r="F1367" s="3" t="n">
        <v>4000</v>
      </c>
      <c r="G1367" s="63" t="s">
        <v>459</v>
      </c>
      <c r="H1367" s="63" t="s">
        <v>467</v>
      </c>
      <c r="I1367" s="64" t="s">
        <v>3415</v>
      </c>
      <c r="J1367" s="65" t="s">
        <v>20</v>
      </c>
      <c r="K1367" s="15" t="s">
        <v>3361</v>
      </c>
    </row>
    <row r="1368" s="12" customFormat="true" ht="15" hidden="false" customHeight="false" outlineLevel="0" collapsed="false">
      <c r="A1368" s="3" t="n">
        <v>1365</v>
      </c>
      <c r="B1368" s="15" t="s">
        <v>3416</v>
      </c>
      <c r="C1368" s="62" t="s">
        <v>14</v>
      </c>
      <c r="D1368" s="62" t="s">
        <v>15</v>
      </c>
      <c r="E1368" s="62" t="s">
        <v>16</v>
      </c>
      <c r="F1368" s="3" t="n">
        <v>4000</v>
      </c>
      <c r="G1368" s="63" t="s">
        <v>459</v>
      </c>
      <c r="H1368" s="63" t="s">
        <v>3092</v>
      </c>
      <c r="I1368" s="64" t="s">
        <v>3417</v>
      </c>
      <c r="J1368" s="65" t="s">
        <v>737</v>
      </c>
      <c r="K1368" s="116" t="s">
        <v>3312</v>
      </c>
    </row>
    <row r="1369" s="12" customFormat="true" ht="15" hidden="false" customHeight="false" outlineLevel="0" collapsed="false">
      <c r="A1369" s="3" t="n">
        <v>1366</v>
      </c>
      <c r="B1369" s="15" t="s">
        <v>3418</v>
      </c>
      <c r="C1369" s="62" t="s">
        <v>14</v>
      </c>
      <c r="D1369" s="62" t="s">
        <v>15</v>
      </c>
      <c r="E1369" s="62" t="s">
        <v>91</v>
      </c>
      <c r="F1369" s="3" t="n">
        <v>2500</v>
      </c>
      <c r="G1369" s="63" t="s">
        <v>459</v>
      </c>
      <c r="H1369" s="63" t="s">
        <v>467</v>
      </c>
      <c r="I1369" s="64" t="s">
        <v>3419</v>
      </c>
      <c r="J1369" s="65" t="s">
        <v>20</v>
      </c>
      <c r="K1369" s="15" t="s">
        <v>3420</v>
      </c>
    </row>
    <row r="1370" s="12" customFormat="true" ht="15" hidden="false" customHeight="false" outlineLevel="0" collapsed="false">
      <c r="A1370" s="3" t="n">
        <v>1367</v>
      </c>
      <c r="B1370" s="15" t="s">
        <v>3421</v>
      </c>
      <c r="C1370" s="62" t="s">
        <v>23</v>
      </c>
      <c r="D1370" s="62" t="s">
        <v>15</v>
      </c>
      <c r="E1370" s="62" t="s">
        <v>91</v>
      </c>
      <c r="F1370" s="3" t="n">
        <v>2500</v>
      </c>
      <c r="G1370" s="63" t="s">
        <v>459</v>
      </c>
      <c r="H1370" s="63" t="s">
        <v>467</v>
      </c>
      <c r="I1370" s="64" t="s">
        <v>3422</v>
      </c>
      <c r="J1370" s="65" t="s">
        <v>20</v>
      </c>
      <c r="K1370" s="15" t="s">
        <v>3306</v>
      </c>
    </row>
    <row r="1371" s="12" customFormat="true" ht="15" hidden="false" customHeight="false" outlineLevel="0" collapsed="false">
      <c r="A1371" s="3" t="n">
        <v>1368</v>
      </c>
      <c r="B1371" s="15" t="s">
        <v>3423</v>
      </c>
      <c r="C1371" s="62" t="s">
        <v>14</v>
      </c>
      <c r="D1371" s="62" t="s">
        <v>15</v>
      </c>
      <c r="E1371" s="62" t="s">
        <v>91</v>
      </c>
      <c r="F1371" s="3" t="n">
        <v>2500</v>
      </c>
      <c r="G1371" s="63" t="s">
        <v>459</v>
      </c>
      <c r="H1371" s="63" t="s">
        <v>467</v>
      </c>
      <c r="I1371" s="64" t="s">
        <v>3424</v>
      </c>
      <c r="J1371" s="65" t="s">
        <v>20</v>
      </c>
      <c r="K1371" s="15" t="s">
        <v>3352</v>
      </c>
    </row>
    <row r="1372" s="12" customFormat="true" ht="15" hidden="false" customHeight="false" outlineLevel="0" collapsed="false">
      <c r="A1372" s="3" t="n">
        <v>1369</v>
      </c>
      <c r="B1372" s="15" t="s">
        <v>3425</v>
      </c>
      <c r="C1372" s="62" t="s">
        <v>23</v>
      </c>
      <c r="D1372" s="62" t="s">
        <v>15</v>
      </c>
      <c r="E1372" s="62" t="s">
        <v>91</v>
      </c>
      <c r="F1372" s="3" t="n">
        <v>2500</v>
      </c>
      <c r="G1372" s="63" t="s">
        <v>459</v>
      </c>
      <c r="H1372" s="63" t="s">
        <v>467</v>
      </c>
      <c r="I1372" s="64" t="s">
        <v>3426</v>
      </c>
      <c r="J1372" s="65" t="s">
        <v>20</v>
      </c>
      <c r="K1372" s="15" t="s">
        <v>3355</v>
      </c>
    </row>
    <row r="1373" s="12" customFormat="true" ht="15" hidden="false" customHeight="false" outlineLevel="0" collapsed="false">
      <c r="A1373" s="3" t="n">
        <v>1370</v>
      </c>
      <c r="B1373" s="15" t="s">
        <v>3427</v>
      </c>
      <c r="C1373" s="62" t="s">
        <v>23</v>
      </c>
      <c r="D1373" s="62" t="s">
        <v>15</v>
      </c>
      <c r="E1373" s="62" t="s">
        <v>91</v>
      </c>
      <c r="F1373" s="3" t="n">
        <v>2500</v>
      </c>
      <c r="G1373" s="63" t="s">
        <v>459</v>
      </c>
      <c r="H1373" s="63" t="s">
        <v>3092</v>
      </c>
      <c r="I1373" s="64" t="s">
        <v>3428</v>
      </c>
      <c r="J1373" s="65" t="s">
        <v>20</v>
      </c>
      <c r="K1373" s="15" t="s">
        <v>3429</v>
      </c>
    </row>
    <row r="1374" s="12" customFormat="true" ht="15" hidden="false" customHeight="false" outlineLevel="0" collapsed="false">
      <c r="A1374" s="3" t="n">
        <v>1371</v>
      </c>
      <c r="B1374" s="15" t="s">
        <v>3430</v>
      </c>
      <c r="C1374" s="62" t="s">
        <v>23</v>
      </c>
      <c r="D1374" s="62" t="s">
        <v>15</v>
      </c>
      <c r="E1374" s="62" t="s">
        <v>91</v>
      </c>
      <c r="F1374" s="3" t="n">
        <v>2500</v>
      </c>
      <c r="G1374" s="63" t="s">
        <v>459</v>
      </c>
      <c r="H1374" s="63" t="s">
        <v>3092</v>
      </c>
      <c r="I1374" s="64" t="s">
        <v>3431</v>
      </c>
      <c r="J1374" s="65" t="s">
        <v>737</v>
      </c>
      <c r="K1374" s="116" t="s">
        <v>3309</v>
      </c>
    </row>
    <row r="1375" s="12" customFormat="true" ht="15" hidden="false" customHeight="false" outlineLevel="0" collapsed="false">
      <c r="A1375" s="3" t="n">
        <v>1372</v>
      </c>
      <c r="B1375" s="15" t="s">
        <v>3432</v>
      </c>
      <c r="C1375" s="62" t="s">
        <v>23</v>
      </c>
      <c r="D1375" s="62" t="s">
        <v>15</v>
      </c>
      <c r="E1375" s="62" t="s">
        <v>91</v>
      </c>
      <c r="F1375" s="3" t="n">
        <v>2500</v>
      </c>
      <c r="G1375" s="63" t="s">
        <v>459</v>
      </c>
      <c r="H1375" s="63" t="s">
        <v>467</v>
      </c>
      <c r="I1375" s="64" t="s">
        <v>3433</v>
      </c>
      <c r="J1375" s="65" t="s">
        <v>20</v>
      </c>
      <c r="K1375" s="15" t="s">
        <v>3352</v>
      </c>
    </row>
    <row r="1376" s="12" customFormat="true" ht="15" hidden="false" customHeight="false" outlineLevel="0" collapsed="false">
      <c r="A1376" s="3" t="n">
        <v>1373</v>
      </c>
      <c r="B1376" s="15" t="s">
        <v>3434</v>
      </c>
      <c r="C1376" s="62" t="s">
        <v>23</v>
      </c>
      <c r="D1376" s="62" t="s">
        <v>15</v>
      </c>
      <c r="E1376" s="62" t="s">
        <v>91</v>
      </c>
      <c r="F1376" s="3" t="n">
        <v>2500</v>
      </c>
      <c r="G1376" s="63" t="s">
        <v>459</v>
      </c>
      <c r="H1376" s="63" t="s">
        <v>467</v>
      </c>
      <c r="I1376" s="64" t="s">
        <v>3435</v>
      </c>
      <c r="J1376" s="65" t="s">
        <v>20</v>
      </c>
      <c r="K1376" s="15" t="s">
        <v>3436</v>
      </c>
    </row>
    <row r="1377" s="12" customFormat="true" ht="15" hidden="false" customHeight="false" outlineLevel="0" collapsed="false">
      <c r="A1377" s="3" t="n">
        <v>1374</v>
      </c>
      <c r="B1377" s="15" t="s">
        <v>3437</v>
      </c>
      <c r="C1377" s="62" t="s">
        <v>23</v>
      </c>
      <c r="D1377" s="62" t="s">
        <v>15</v>
      </c>
      <c r="E1377" s="62" t="s">
        <v>91</v>
      </c>
      <c r="F1377" s="3" t="n">
        <v>2500</v>
      </c>
      <c r="G1377" s="63" t="s">
        <v>459</v>
      </c>
      <c r="H1377" s="63" t="s">
        <v>3092</v>
      </c>
      <c r="I1377" s="64" t="s">
        <v>3438</v>
      </c>
      <c r="J1377" s="65" t="s">
        <v>20</v>
      </c>
      <c r="K1377" s="15" t="s">
        <v>3303</v>
      </c>
    </row>
    <row r="1378" s="12" customFormat="true" ht="15" hidden="false" customHeight="false" outlineLevel="0" collapsed="false">
      <c r="A1378" s="3" t="n">
        <v>1375</v>
      </c>
      <c r="B1378" s="15" t="s">
        <v>3439</v>
      </c>
      <c r="C1378" s="62" t="s">
        <v>23</v>
      </c>
      <c r="D1378" s="62" t="s">
        <v>15</v>
      </c>
      <c r="E1378" s="62" t="s">
        <v>91</v>
      </c>
      <c r="F1378" s="3" t="n">
        <v>2500</v>
      </c>
      <c r="G1378" s="63" t="s">
        <v>459</v>
      </c>
      <c r="H1378" s="63" t="s">
        <v>467</v>
      </c>
      <c r="I1378" s="64" t="s">
        <v>3440</v>
      </c>
      <c r="J1378" s="65" t="s">
        <v>20</v>
      </c>
      <c r="K1378" s="15" t="s">
        <v>3361</v>
      </c>
    </row>
    <row r="1379" s="12" customFormat="true" ht="15" hidden="false" customHeight="false" outlineLevel="0" collapsed="false">
      <c r="A1379" s="3" t="n">
        <v>1376</v>
      </c>
      <c r="B1379" s="15" t="s">
        <v>3441</v>
      </c>
      <c r="C1379" s="15" t="s">
        <v>14</v>
      </c>
      <c r="D1379" s="15" t="s">
        <v>15</v>
      </c>
      <c r="E1379" s="62" t="s">
        <v>91</v>
      </c>
      <c r="F1379" s="3" t="n">
        <v>2500</v>
      </c>
      <c r="G1379" s="9" t="s">
        <v>459</v>
      </c>
      <c r="H1379" s="9" t="s">
        <v>460</v>
      </c>
      <c r="I1379" s="64" t="s">
        <v>3442</v>
      </c>
      <c r="J1379" s="8" t="s">
        <v>20</v>
      </c>
      <c r="K1379" s="15" t="s">
        <v>3436</v>
      </c>
    </row>
    <row r="1380" s="12" customFormat="true" ht="15" hidden="false" customHeight="false" outlineLevel="0" collapsed="false">
      <c r="A1380" s="3" t="n">
        <v>1377</v>
      </c>
      <c r="B1380" s="15" t="s">
        <v>3443</v>
      </c>
      <c r="C1380" s="15" t="s">
        <v>23</v>
      </c>
      <c r="D1380" s="15" t="s">
        <v>15</v>
      </c>
      <c r="E1380" s="15" t="s">
        <v>91</v>
      </c>
      <c r="F1380" s="3" t="n">
        <v>2500</v>
      </c>
      <c r="G1380" s="9" t="s">
        <v>459</v>
      </c>
      <c r="H1380" s="9" t="s">
        <v>467</v>
      </c>
      <c r="I1380" s="64" t="s">
        <v>3444</v>
      </c>
      <c r="J1380" s="8" t="s">
        <v>20</v>
      </c>
      <c r="K1380" s="15" t="s">
        <v>475</v>
      </c>
    </row>
    <row r="1381" s="12" customFormat="true" ht="15" hidden="false" customHeight="false" outlineLevel="0" collapsed="false">
      <c r="A1381" s="3" t="n">
        <v>1378</v>
      </c>
      <c r="B1381" s="8" t="s">
        <v>3445</v>
      </c>
      <c r="C1381" s="62" t="s">
        <v>23</v>
      </c>
      <c r="D1381" s="62" t="s">
        <v>15</v>
      </c>
      <c r="E1381" s="62" t="s">
        <v>16</v>
      </c>
      <c r="F1381" s="3" t="n">
        <v>4000</v>
      </c>
      <c r="G1381" s="63" t="s">
        <v>459</v>
      </c>
      <c r="H1381" s="9" t="s">
        <v>3329</v>
      </c>
      <c r="I1381" s="64" t="s">
        <v>3446</v>
      </c>
      <c r="J1381" s="65" t="s">
        <v>20</v>
      </c>
      <c r="K1381" s="15" t="s">
        <v>3380</v>
      </c>
    </row>
    <row r="1382" s="12" customFormat="true" ht="15" hidden="false" customHeight="false" outlineLevel="0" collapsed="false">
      <c r="A1382" s="3" t="n">
        <v>1379</v>
      </c>
      <c r="B1382" s="8" t="s">
        <v>3447</v>
      </c>
      <c r="C1382" s="62" t="s">
        <v>14</v>
      </c>
      <c r="D1382" s="62" t="s">
        <v>15</v>
      </c>
      <c r="E1382" s="62" t="s">
        <v>16</v>
      </c>
      <c r="F1382" s="3" t="n">
        <v>4000</v>
      </c>
      <c r="G1382" s="63" t="s">
        <v>459</v>
      </c>
      <c r="H1382" s="9" t="s">
        <v>3448</v>
      </c>
      <c r="I1382" s="64" t="s">
        <v>3449</v>
      </c>
      <c r="J1382" s="65" t="s">
        <v>20</v>
      </c>
      <c r="K1382" s="15" t="s">
        <v>3380</v>
      </c>
    </row>
    <row r="1383" s="12" customFormat="true" ht="15" hidden="false" customHeight="false" outlineLevel="0" collapsed="false">
      <c r="A1383" s="3" t="n">
        <v>1380</v>
      </c>
      <c r="B1383" s="8" t="s">
        <v>3450</v>
      </c>
      <c r="C1383" s="62" t="s">
        <v>23</v>
      </c>
      <c r="D1383" s="62" t="s">
        <v>15</v>
      </c>
      <c r="E1383" s="62" t="s">
        <v>16</v>
      </c>
      <c r="F1383" s="3" t="n">
        <v>4000</v>
      </c>
      <c r="G1383" s="63" t="s">
        <v>459</v>
      </c>
      <c r="H1383" s="9" t="s">
        <v>3329</v>
      </c>
      <c r="I1383" s="64" t="s">
        <v>3451</v>
      </c>
      <c r="J1383" s="65" t="s">
        <v>737</v>
      </c>
      <c r="K1383" s="15" t="s">
        <v>3452</v>
      </c>
    </row>
    <row r="1384" s="12" customFormat="true" ht="15" hidden="false" customHeight="false" outlineLevel="0" collapsed="false">
      <c r="A1384" s="3" t="n">
        <v>1381</v>
      </c>
      <c r="B1384" s="8" t="s">
        <v>3453</v>
      </c>
      <c r="C1384" s="62" t="s">
        <v>23</v>
      </c>
      <c r="D1384" s="62" t="s">
        <v>15</v>
      </c>
      <c r="E1384" s="62" t="s">
        <v>16</v>
      </c>
      <c r="F1384" s="3" t="n">
        <v>4000</v>
      </c>
      <c r="G1384" s="63" t="s">
        <v>459</v>
      </c>
      <c r="H1384" s="9" t="s">
        <v>3378</v>
      </c>
      <c r="I1384" s="64" t="s">
        <v>3454</v>
      </c>
      <c r="J1384" s="65" t="s">
        <v>20</v>
      </c>
      <c r="K1384" s="15" t="s">
        <v>3455</v>
      </c>
    </row>
    <row r="1385" s="12" customFormat="true" ht="15" hidden="false" customHeight="false" outlineLevel="0" collapsed="false">
      <c r="A1385" s="3" t="n">
        <v>1382</v>
      </c>
      <c r="B1385" s="8" t="s">
        <v>3456</v>
      </c>
      <c r="C1385" s="62" t="s">
        <v>23</v>
      </c>
      <c r="D1385" s="62" t="s">
        <v>15</v>
      </c>
      <c r="E1385" s="62" t="s">
        <v>16</v>
      </c>
      <c r="F1385" s="3" t="n">
        <v>4000</v>
      </c>
      <c r="G1385" s="63" t="s">
        <v>459</v>
      </c>
      <c r="H1385" s="9" t="s">
        <v>3329</v>
      </c>
      <c r="I1385" s="64" t="s">
        <v>3457</v>
      </c>
      <c r="J1385" s="65" t="s">
        <v>20</v>
      </c>
      <c r="K1385" s="15" t="s">
        <v>3458</v>
      </c>
    </row>
    <row r="1386" s="12" customFormat="true" ht="15" hidden="false" customHeight="false" outlineLevel="0" collapsed="false">
      <c r="A1386" s="3" t="n">
        <v>1383</v>
      </c>
      <c r="B1386" s="8" t="s">
        <v>3459</v>
      </c>
      <c r="C1386" s="62" t="s">
        <v>23</v>
      </c>
      <c r="D1386" s="62" t="s">
        <v>15</v>
      </c>
      <c r="E1386" s="62" t="s">
        <v>16</v>
      </c>
      <c r="F1386" s="3" t="n">
        <v>4000</v>
      </c>
      <c r="G1386" s="63" t="s">
        <v>459</v>
      </c>
      <c r="H1386" s="9" t="s">
        <v>3329</v>
      </c>
      <c r="I1386" s="64" t="s">
        <v>3460</v>
      </c>
      <c r="J1386" s="65" t="s">
        <v>20</v>
      </c>
      <c r="K1386" s="15" t="s">
        <v>3382</v>
      </c>
    </row>
    <row r="1387" s="12" customFormat="true" ht="15" hidden="false" customHeight="false" outlineLevel="0" collapsed="false">
      <c r="A1387" s="3" t="n">
        <v>1384</v>
      </c>
      <c r="B1387" s="8" t="s">
        <v>3461</v>
      </c>
      <c r="C1387" s="62" t="s">
        <v>14</v>
      </c>
      <c r="D1387" s="62" t="s">
        <v>88</v>
      </c>
      <c r="E1387" s="62" t="s">
        <v>16</v>
      </c>
      <c r="F1387" s="3" t="n">
        <v>4000</v>
      </c>
      <c r="G1387" s="63" t="s">
        <v>459</v>
      </c>
      <c r="H1387" s="9" t="s">
        <v>3378</v>
      </c>
      <c r="I1387" s="64" t="s">
        <v>3462</v>
      </c>
      <c r="J1387" s="65" t="s">
        <v>20</v>
      </c>
      <c r="K1387" s="15" t="s">
        <v>3380</v>
      </c>
    </row>
    <row r="1388" s="12" customFormat="true" ht="15" hidden="false" customHeight="false" outlineLevel="0" collapsed="false">
      <c r="A1388" s="3" t="n">
        <v>1385</v>
      </c>
      <c r="B1388" s="8" t="s">
        <v>3463</v>
      </c>
      <c r="C1388" s="62" t="s">
        <v>14</v>
      </c>
      <c r="D1388" s="62" t="s">
        <v>15</v>
      </c>
      <c r="E1388" s="62" t="s">
        <v>91</v>
      </c>
      <c r="F1388" s="3" t="n">
        <v>2500</v>
      </c>
      <c r="G1388" s="63" t="s">
        <v>459</v>
      </c>
      <c r="H1388" s="9" t="s">
        <v>3378</v>
      </c>
      <c r="I1388" s="64" t="s">
        <v>3464</v>
      </c>
      <c r="J1388" s="65" t="s">
        <v>20</v>
      </c>
      <c r="K1388" s="116" t="s">
        <v>3465</v>
      </c>
    </row>
    <row r="1389" s="34" customFormat="true" ht="15" hidden="false" customHeight="false" outlineLevel="0" collapsed="false">
      <c r="A1389" s="3" t="n">
        <v>1386</v>
      </c>
      <c r="B1389" s="8" t="s">
        <v>3466</v>
      </c>
      <c r="C1389" s="62" t="s">
        <v>14</v>
      </c>
      <c r="D1389" s="62" t="s">
        <v>15</v>
      </c>
      <c r="E1389" s="62" t="s">
        <v>91</v>
      </c>
      <c r="F1389" s="3" t="n">
        <v>2500</v>
      </c>
      <c r="G1389" s="63" t="s">
        <v>459</v>
      </c>
      <c r="H1389" s="9" t="s">
        <v>3378</v>
      </c>
      <c r="I1389" s="64" t="s">
        <v>3467</v>
      </c>
      <c r="J1389" s="65" t="s">
        <v>20</v>
      </c>
      <c r="K1389" s="116" t="s">
        <v>3468</v>
      </c>
    </row>
    <row r="1390" s="12" customFormat="true" ht="15" hidden="false" customHeight="false" outlineLevel="0" collapsed="false">
      <c r="A1390" s="3" t="n">
        <v>1387</v>
      </c>
      <c r="B1390" s="8" t="s">
        <v>3469</v>
      </c>
      <c r="C1390" s="62" t="s">
        <v>14</v>
      </c>
      <c r="D1390" s="62" t="s">
        <v>15</v>
      </c>
      <c r="E1390" s="62" t="s">
        <v>91</v>
      </c>
      <c r="F1390" s="3" t="n">
        <v>2500</v>
      </c>
      <c r="G1390" s="63" t="s">
        <v>459</v>
      </c>
      <c r="H1390" s="9" t="s">
        <v>3378</v>
      </c>
      <c r="I1390" s="64" t="s">
        <v>3470</v>
      </c>
      <c r="J1390" s="65" t="s">
        <v>20</v>
      </c>
      <c r="K1390" s="15" t="s">
        <v>3471</v>
      </c>
    </row>
    <row r="1391" s="12" customFormat="true" ht="15" hidden="false" customHeight="false" outlineLevel="0" collapsed="false">
      <c r="A1391" s="3" t="n">
        <v>1388</v>
      </c>
      <c r="B1391" s="8" t="s">
        <v>3472</v>
      </c>
      <c r="C1391" s="62" t="s">
        <v>14</v>
      </c>
      <c r="D1391" s="62" t="s">
        <v>15</v>
      </c>
      <c r="E1391" s="62" t="s">
        <v>91</v>
      </c>
      <c r="F1391" s="3" t="n">
        <v>2500</v>
      </c>
      <c r="G1391" s="63" t="s">
        <v>459</v>
      </c>
      <c r="H1391" s="63" t="s">
        <v>3325</v>
      </c>
      <c r="I1391" s="64" t="s">
        <v>3473</v>
      </c>
      <c r="J1391" s="65" t="s">
        <v>20</v>
      </c>
      <c r="K1391" s="116" t="s">
        <v>3474</v>
      </c>
    </row>
    <row r="1392" s="12" customFormat="true" ht="15" hidden="false" customHeight="false" outlineLevel="0" collapsed="false">
      <c r="A1392" s="3" t="n">
        <v>1389</v>
      </c>
      <c r="B1392" s="8" t="s">
        <v>3475</v>
      </c>
      <c r="C1392" s="62" t="s">
        <v>23</v>
      </c>
      <c r="D1392" s="62" t="s">
        <v>15</v>
      </c>
      <c r="E1392" s="62" t="s">
        <v>91</v>
      </c>
      <c r="F1392" s="3" t="n">
        <v>2500</v>
      </c>
      <c r="G1392" s="63" t="s">
        <v>459</v>
      </c>
      <c r="H1392" s="63" t="s">
        <v>3329</v>
      </c>
      <c r="I1392" s="64" t="s">
        <v>3476</v>
      </c>
      <c r="J1392" s="65" t="s">
        <v>20</v>
      </c>
      <c r="K1392" s="116" t="s">
        <v>3474</v>
      </c>
    </row>
    <row r="1393" s="12" customFormat="true" ht="15" hidden="false" customHeight="false" outlineLevel="0" collapsed="false">
      <c r="A1393" s="3" t="n">
        <v>1390</v>
      </c>
      <c r="B1393" s="8" t="s">
        <v>3477</v>
      </c>
      <c r="C1393" s="62" t="s">
        <v>23</v>
      </c>
      <c r="D1393" s="62" t="s">
        <v>15</v>
      </c>
      <c r="E1393" s="62" t="s">
        <v>91</v>
      </c>
      <c r="F1393" s="3" t="n">
        <v>2500</v>
      </c>
      <c r="G1393" s="63" t="s">
        <v>459</v>
      </c>
      <c r="H1393" s="63" t="s">
        <v>3322</v>
      </c>
      <c r="I1393" s="64" t="s">
        <v>3478</v>
      </c>
      <c r="J1393" s="65" t="s">
        <v>20</v>
      </c>
      <c r="K1393" s="15" t="s">
        <v>3455</v>
      </c>
    </row>
    <row r="1394" s="12" customFormat="true" ht="15" hidden="false" customHeight="false" outlineLevel="0" collapsed="false">
      <c r="A1394" s="3" t="n">
        <v>1391</v>
      </c>
      <c r="B1394" s="8" t="s">
        <v>3479</v>
      </c>
      <c r="C1394" s="62" t="s">
        <v>23</v>
      </c>
      <c r="D1394" s="62" t="s">
        <v>15</v>
      </c>
      <c r="E1394" s="62" t="s">
        <v>91</v>
      </c>
      <c r="F1394" s="3" t="n">
        <v>2500</v>
      </c>
      <c r="G1394" s="63" t="s">
        <v>459</v>
      </c>
      <c r="H1394" s="9" t="s">
        <v>3329</v>
      </c>
      <c r="I1394" s="64" t="s">
        <v>3480</v>
      </c>
      <c r="J1394" s="65" t="s">
        <v>737</v>
      </c>
      <c r="K1394" s="15" t="s">
        <v>3455</v>
      </c>
    </row>
    <row r="1395" s="127" customFormat="true" ht="15" hidden="false" customHeight="false" outlineLevel="0" collapsed="false">
      <c r="A1395" s="3" t="n">
        <v>1392</v>
      </c>
      <c r="B1395" s="8" t="s">
        <v>3481</v>
      </c>
      <c r="C1395" s="62" t="s">
        <v>14</v>
      </c>
      <c r="D1395" s="62" t="s">
        <v>15</v>
      </c>
      <c r="E1395" s="62" t="s">
        <v>91</v>
      </c>
      <c r="F1395" s="3" t="n">
        <v>2500</v>
      </c>
      <c r="G1395" s="63" t="s">
        <v>459</v>
      </c>
      <c r="H1395" s="9" t="s">
        <v>3482</v>
      </c>
      <c r="I1395" s="64" t="s">
        <v>3483</v>
      </c>
      <c r="J1395" s="65" t="s">
        <v>20</v>
      </c>
      <c r="K1395" s="116" t="s">
        <v>3331</v>
      </c>
    </row>
    <row r="1396" s="12" customFormat="true" ht="15" hidden="false" customHeight="false" outlineLevel="0" collapsed="false">
      <c r="A1396" s="3" t="n">
        <v>1393</v>
      </c>
      <c r="B1396" s="8" t="s">
        <v>3484</v>
      </c>
      <c r="C1396" s="62" t="s">
        <v>14</v>
      </c>
      <c r="D1396" s="62" t="s">
        <v>15</v>
      </c>
      <c r="E1396" s="62" t="s">
        <v>91</v>
      </c>
      <c r="F1396" s="3" t="n">
        <v>2500</v>
      </c>
      <c r="G1396" s="63" t="s">
        <v>459</v>
      </c>
      <c r="H1396" s="63" t="s">
        <v>3325</v>
      </c>
      <c r="I1396" s="64" t="s">
        <v>3485</v>
      </c>
      <c r="J1396" s="65" t="s">
        <v>20</v>
      </c>
      <c r="K1396" s="116" t="s">
        <v>3338</v>
      </c>
    </row>
    <row r="1397" s="12" customFormat="true" ht="15" hidden="false" customHeight="false" outlineLevel="0" collapsed="false">
      <c r="A1397" s="3" t="n">
        <v>1394</v>
      </c>
      <c r="B1397" s="8" t="s">
        <v>3486</v>
      </c>
      <c r="C1397" s="62" t="s">
        <v>23</v>
      </c>
      <c r="D1397" s="62" t="s">
        <v>15</v>
      </c>
      <c r="E1397" s="62" t="s">
        <v>91</v>
      </c>
      <c r="F1397" s="3" t="n">
        <v>2500</v>
      </c>
      <c r="G1397" s="63" t="s">
        <v>459</v>
      </c>
      <c r="H1397" s="9" t="s">
        <v>3322</v>
      </c>
      <c r="I1397" s="64" t="s">
        <v>3487</v>
      </c>
      <c r="J1397" s="65" t="s">
        <v>20</v>
      </c>
      <c r="K1397" s="15" t="s">
        <v>3382</v>
      </c>
    </row>
    <row r="1398" s="12" customFormat="true" ht="15" hidden="false" customHeight="false" outlineLevel="0" collapsed="false">
      <c r="A1398" s="3" t="n">
        <v>1395</v>
      </c>
      <c r="B1398" s="8" t="s">
        <v>3488</v>
      </c>
      <c r="C1398" s="62" t="s">
        <v>23</v>
      </c>
      <c r="D1398" s="62" t="s">
        <v>15</v>
      </c>
      <c r="E1398" s="62" t="s">
        <v>91</v>
      </c>
      <c r="F1398" s="3" t="n">
        <v>2500</v>
      </c>
      <c r="G1398" s="63" t="s">
        <v>459</v>
      </c>
      <c r="H1398" s="9" t="s">
        <v>3329</v>
      </c>
      <c r="I1398" s="64" t="s">
        <v>3489</v>
      </c>
      <c r="J1398" s="65" t="s">
        <v>737</v>
      </c>
      <c r="K1398" s="15" t="s">
        <v>3490</v>
      </c>
    </row>
    <row r="1399" s="12" customFormat="true" ht="15" hidden="false" customHeight="false" outlineLevel="0" collapsed="false">
      <c r="A1399" s="3" t="n">
        <v>1396</v>
      </c>
      <c r="B1399" s="8" t="s">
        <v>3491</v>
      </c>
      <c r="C1399" s="62" t="s">
        <v>14</v>
      </c>
      <c r="D1399" s="62" t="s">
        <v>15</v>
      </c>
      <c r="E1399" s="62" t="s">
        <v>91</v>
      </c>
      <c r="F1399" s="3" t="n">
        <v>2500</v>
      </c>
      <c r="G1399" s="63" t="s">
        <v>459</v>
      </c>
      <c r="H1399" s="9" t="s">
        <v>3329</v>
      </c>
      <c r="I1399" s="64" t="s">
        <v>3492</v>
      </c>
      <c r="J1399" s="65" t="s">
        <v>20</v>
      </c>
      <c r="K1399" s="15" t="s">
        <v>3338</v>
      </c>
    </row>
    <row r="1400" s="12" customFormat="true" ht="15" hidden="false" customHeight="false" outlineLevel="0" collapsed="false">
      <c r="A1400" s="3" t="n">
        <v>1397</v>
      </c>
      <c r="B1400" s="128" t="s">
        <v>3493</v>
      </c>
      <c r="C1400" s="129" t="s">
        <v>23</v>
      </c>
      <c r="D1400" s="129" t="s">
        <v>15</v>
      </c>
      <c r="E1400" s="129" t="s">
        <v>16</v>
      </c>
      <c r="F1400" s="3" t="n">
        <v>4000</v>
      </c>
      <c r="G1400" s="18" t="s">
        <v>459</v>
      </c>
      <c r="H1400" s="130" t="s">
        <v>3494</v>
      </c>
      <c r="I1400" s="64" t="s">
        <v>3495</v>
      </c>
      <c r="J1400" s="131" t="s">
        <v>20</v>
      </c>
      <c r="K1400" s="116" t="s">
        <v>3303</v>
      </c>
    </row>
    <row r="1401" s="12" customFormat="true" ht="15" hidden="false" customHeight="false" outlineLevel="0" collapsed="false">
      <c r="A1401" s="3" t="n">
        <v>1398</v>
      </c>
      <c r="B1401" s="123" t="s">
        <v>3496</v>
      </c>
      <c r="C1401" s="17" t="s">
        <v>23</v>
      </c>
      <c r="D1401" s="129" t="s">
        <v>15</v>
      </c>
      <c r="E1401" s="129" t="s">
        <v>16</v>
      </c>
      <c r="F1401" s="3" t="n">
        <v>4000</v>
      </c>
      <c r="G1401" s="18" t="s">
        <v>459</v>
      </c>
      <c r="H1401" s="18" t="s">
        <v>467</v>
      </c>
      <c r="I1401" s="64" t="s">
        <v>3497</v>
      </c>
      <c r="J1401" s="131" t="s">
        <v>20</v>
      </c>
      <c r="K1401" s="126" t="s">
        <v>3306</v>
      </c>
    </row>
    <row r="1402" s="12" customFormat="true" ht="15" hidden="false" customHeight="false" outlineLevel="0" collapsed="false">
      <c r="A1402" s="3" t="n">
        <v>1399</v>
      </c>
      <c r="B1402" s="132" t="s">
        <v>3498</v>
      </c>
      <c r="C1402" s="133" t="s">
        <v>14</v>
      </c>
      <c r="D1402" s="129" t="s">
        <v>15</v>
      </c>
      <c r="E1402" s="129" t="s">
        <v>16</v>
      </c>
      <c r="F1402" s="3" t="n">
        <v>4000</v>
      </c>
      <c r="G1402" s="18" t="s">
        <v>459</v>
      </c>
      <c r="H1402" s="134" t="s">
        <v>467</v>
      </c>
      <c r="I1402" s="64" t="s">
        <v>3499</v>
      </c>
      <c r="J1402" s="131" t="s">
        <v>20</v>
      </c>
      <c r="K1402" s="135" t="s">
        <v>3352</v>
      </c>
    </row>
    <row r="1403" s="12" customFormat="true" ht="15" hidden="false" customHeight="false" outlineLevel="0" collapsed="false">
      <c r="A1403" s="3" t="n">
        <v>1400</v>
      </c>
      <c r="B1403" s="136" t="s">
        <v>3500</v>
      </c>
      <c r="C1403" s="137" t="s">
        <v>14</v>
      </c>
      <c r="D1403" s="129" t="s">
        <v>15</v>
      </c>
      <c r="E1403" s="129" t="s">
        <v>16</v>
      </c>
      <c r="F1403" s="3" t="n">
        <v>4000</v>
      </c>
      <c r="G1403" s="18" t="s">
        <v>459</v>
      </c>
      <c r="H1403" s="138" t="s">
        <v>467</v>
      </c>
      <c r="I1403" s="64" t="s">
        <v>3501</v>
      </c>
      <c r="J1403" s="131" t="s">
        <v>20</v>
      </c>
      <c r="K1403" s="139" t="s">
        <v>475</v>
      </c>
    </row>
    <row r="1404" s="12" customFormat="true" ht="15" hidden="false" customHeight="false" outlineLevel="0" collapsed="false">
      <c r="A1404" s="3" t="n">
        <v>1401</v>
      </c>
      <c r="B1404" s="132" t="s">
        <v>2558</v>
      </c>
      <c r="C1404" s="133" t="s">
        <v>23</v>
      </c>
      <c r="D1404" s="129" t="s">
        <v>15</v>
      </c>
      <c r="E1404" s="129" t="s">
        <v>16</v>
      </c>
      <c r="F1404" s="3" t="n">
        <v>4000</v>
      </c>
      <c r="G1404" s="18" t="s">
        <v>459</v>
      </c>
      <c r="H1404" s="134" t="s">
        <v>467</v>
      </c>
      <c r="I1404" s="64" t="s">
        <v>3502</v>
      </c>
      <c r="J1404" s="131" t="s">
        <v>20</v>
      </c>
      <c r="K1404" s="135" t="s">
        <v>3352</v>
      </c>
    </row>
    <row r="1405" s="34" customFormat="true" ht="15" hidden="false" customHeight="false" outlineLevel="0" collapsed="false">
      <c r="A1405" s="3" t="n">
        <v>1402</v>
      </c>
      <c r="B1405" s="123" t="s">
        <v>3503</v>
      </c>
      <c r="C1405" s="17" t="s">
        <v>23</v>
      </c>
      <c r="D1405" s="129" t="s">
        <v>15</v>
      </c>
      <c r="E1405" s="129" t="s">
        <v>16</v>
      </c>
      <c r="F1405" s="3" t="n">
        <v>4000</v>
      </c>
      <c r="G1405" s="18" t="s">
        <v>459</v>
      </c>
      <c r="H1405" s="18" t="s">
        <v>467</v>
      </c>
      <c r="I1405" s="64" t="s">
        <v>3504</v>
      </c>
      <c r="J1405" s="131" t="s">
        <v>20</v>
      </c>
      <c r="K1405" s="126" t="s">
        <v>3505</v>
      </c>
    </row>
    <row r="1406" s="34" customFormat="true" ht="15" hidden="false" customHeight="false" outlineLevel="0" collapsed="false">
      <c r="A1406" s="3" t="n">
        <v>1403</v>
      </c>
      <c r="B1406" s="136" t="s">
        <v>3506</v>
      </c>
      <c r="C1406" s="137" t="s">
        <v>23</v>
      </c>
      <c r="D1406" s="129" t="s">
        <v>15</v>
      </c>
      <c r="E1406" s="129" t="s">
        <v>16</v>
      </c>
      <c r="F1406" s="3" t="n">
        <v>4000</v>
      </c>
      <c r="G1406" s="18" t="s">
        <v>459</v>
      </c>
      <c r="H1406" s="138" t="s">
        <v>467</v>
      </c>
      <c r="I1406" s="64" t="s">
        <v>3507</v>
      </c>
      <c r="J1406" s="131" t="s">
        <v>20</v>
      </c>
      <c r="K1406" s="116" t="s">
        <v>3306</v>
      </c>
    </row>
    <row r="1407" s="34" customFormat="true" ht="15" hidden="false" customHeight="false" outlineLevel="0" collapsed="false">
      <c r="A1407" s="3" t="n">
        <v>1404</v>
      </c>
      <c r="B1407" s="140" t="s">
        <v>3508</v>
      </c>
      <c r="C1407" s="141" t="s">
        <v>23</v>
      </c>
      <c r="D1407" s="129" t="s">
        <v>15</v>
      </c>
      <c r="E1407" s="129" t="s">
        <v>16</v>
      </c>
      <c r="F1407" s="3" t="n">
        <v>4000</v>
      </c>
      <c r="G1407" s="18" t="s">
        <v>459</v>
      </c>
      <c r="H1407" s="142" t="s">
        <v>3329</v>
      </c>
      <c r="I1407" s="64" t="s">
        <v>3509</v>
      </c>
      <c r="J1407" s="131" t="s">
        <v>20</v>
      </c>
      <c r="K1407" s="135" t="s">
        <v>3341</v>
      </c>
    </row>
    <row r="1408" s="34" customFormat="true" ht="15" hidden="false" customHeight="false" outlineLevel="0" collapsed="false">
      <c r="A1408" s="3" t="n">
        <v>1405</v>
      </c>
      <c r="B1408" s="143" t="s">
        <v>3510</v>
      </c>
      <c r="C1408" s="144" t="s">
        <v>14</v>
      </c>
      <c r="D1408" s="129" t="s">
        <v>15</v>
      </c>
      <c r="E1408" s="129" t="s">
        <v>16</v>
      </c>
      <c r="F1408" s="3" t="n">
        <v>4000</v>
      </c>
      <c r="G1408" s="18" t="s">
        <v>459</v>
      </c>
      <c r="H1408" s="145" t="s">
        <v>3378</v>
      </c>
      <c r="I1408" s="64" t="s">
        <v>3511</v>
      </c>
      <c r="J1408" s="131" t="s">
        <v>20</v>
      </c>
      <c r="K1408" s="144" t="s">
        <v>3341</v>
      </c>
    </row>
    <row r="1409" s="146" customFormat="true" ht="15" hidden="false" customHeight="false" outlineLevel="0" collapsed="false">
      <c r="A1409" s="3" t="n">
        <v>1406</v>
      </c>
      <c r="B1409" s="143" t="s">
        <v>3512</v>
      </c>
      <c r="C1409" s="144" t="s">
        <v>23</v>
      </c>
      <c r="D1409" s="129" t="s">
        <v>15</v>
      </c>
      <c r="E1409" s="129" t="s">
        <v>16</v>
      </c>
      <c r="F1409" s="3" t="n">
        <v>4000</v>
      </c>
      <c r="G1409" s="18" t="s">
        <v>459</v>
      </c>
      <c r="H1409" s="145" t="s">
        <v>3322</v>
      </c>
      <c r="I1409" s="64" t="s">
        <v>3513</v>
      </c>
      <c r="J1409" s="131" t="s">
        <v>20</v>
      </c>
      <c r="K1409" s="144" t="s">
        <v>3382</v>
      </c>
    </row>
    <row r="1410" s="34" customFormat="true" ht="15" hidden="false" customHeight="false" outlineLevel="0" collapsed="false">
      <c r="A1410" s="3" t="n">
        <v>1407</v>
      </c>
      <c r="B1410" s="143" t="s">
        <v>3514</v>
      </c>
      <c r="C1410" s="144" t="s">
        <v>14</v>
      </c>
      <c r="D1410" s="129" t="s">
        <v>15</v>
      </c>
      <c r="E1410" s="129" t="s">
        <v>16</v>
      </c>
      <c r="F1410" s="3" t="n">
        <v>4000</v>
      </c>
      <c r="G1410" s="18" t="s">
        <v>459</v>
      </c>
      <c r="H1410" s="145" t="s">
        <v>3329</v>
      </c>
      <c r="I1410" s="64" t="s">
        <v>3515</v>
      </c>
      <c r="J1410" s="131" t="s">
        <v>20</v>
      </c>
      <c r="K1410" s="144" t="s">
        <v>3474</v>
      </c>
    </row>
    <row r="1411" s="146" customFormat="true" ht="15" hidden="false" customHeight="false" outlineLevel="0" collapsed="false">
      <c r="A1411" s="3" t="n">
        <v>1408</v>
      </c>
      <c r="B1411" s="143" t="s">
        <v>3516</v>
      </c>
      <c r="C1411" s="144" t="s">
        <v>14</v>
      </c>
      <c r="D1411" s="129" t="s">
        <v>15</v>
      </c>
      <c r="E1411" s="129" t="s">
        <v>16</v>
      </c>
      <c r="F1411" s="3" t="n">
        <v>4000</v>
      </c>
      <c r="G1411" s="18" t="s">
        <v>459</v>
      </c>
      <c r="H1411" s="145" t="s">
        <v>3378</v>
      </c>
      <c r="I1411" s="64" t="s">
        <v>3517</v>
      </c>
      <c r="J1411" s="131" t="s">
        <v>20</v>
      </c>
      <c r="K1411" s="144" t="s">
        <v>3390</v>
      </c>
    </row>
    <row r="1412" s="127" customFormat="true" ht="15" hidden="false" customHeight="false" outlineLevel="0" collapsed="false">
      <c r="A1412" s="3" t="n">
        <v>1409</v>
      </c>
      <c r="B1412" s="143" t="s">
        <v>3518</v>
      </c>
      <c r="C1412" s="144" t="s">
        <v>23</v>
      </c>
      <c r="D1412" s="129" t="s">
        <v>15</v>
      </c>
      <c r="E1412" s="129" t="s">
        <v>16</v>
      </c>
      <c r="F1412" s="3" t="n">
        <v>4000</v>
      </c>
      <c r="G1412" s="18" t="s">
        <v>459</v>
      </c>
      <c r="H1412" s="145" t="s">
        <v>3322</v>
      </c>
      <c r="I1412" s="64" t="s">
        <v>3519</v>
      </c>
      <c r="J1412" s="131" t="s">
        <v>20</v>
      </c>
      <c r="K1412" s="144" t="s">
        <v>465</v>
      </c>
    </row>
    <row r="1413" s="127" customFormat="true" ht="15" hidden="false" customHeight="false" outlineLevel="0" collapsed="false">
      <c r="A1413" s="3" t="n">
        <v>1410</v>
      </c>
      <c r="B1413" s="143" t="s">
        <v>3520</v>
      </c>
      <c r="C1413" s="144" t="s">
        <v>14</v>
      </c>
      <c r="D1413" s="129" t="s">
        <v>15</v>
      </c>
      <c r="E1413" s="129" t="s">
        <v>16</v>
      </c>
      <c r="F1413" s="3" t="n">
        <v>4000</v>
      </c>
      <c r="G1413" s="18" t="s">
        <v>459</v>
      </c>
      <c r="H1413" s="145" t="s">
        <v>3329</v>
      </c>
      <c r="I1413" s="64" t="s">
        <v>3521</v>
      </c>
      <c r="J1413" s="131" t="s">
        <v>20</v>
      </c>
      <c r="K1413" s="144" t="s">
        <v>3403</v>
      </c>
    </row>
    <row r="1414" s="12" customFormat="true" ht="15" hidden="false" customHeight="false" outlineLevel="0" collapsed="false">
      <c r="A1414" s="3" t="n">
        <v>1411</v>
      </c>
      <c r="B1414" s="147" t="s">
        <v>3522</v>
      </c>
      <c r="C1414" s="75" t="s">
        <v>14</v>
      </c>
      <c r="D1414" s="75" t="s">
        <v>15</v>
      </c>
      <c r="E1414" s="75" t="s">
        <v>91</v>
      </c>
      <c r="F1414" s="3" t="n">
        <v>2500</v>
      </c>
      <c r="G1414" s="148" t="s">
        <v>459</v>
      </c>
      <c r="H1414" s="148" t="s">
        <v>467</v>
      </c>
      <c r="I1414" s="64" t="s">
        <v>3523</v>
      </c>
      <c r="J1414" s="131" t="s">
        <v>20</v>
      </c>
      <c r="K1414" s="149" t="s">
        <v>3374</v>
      </c>
    </row>
    <row r="1415" s="12" customFormat="true" ht="15" hidden="false" customHeight="false" outlineLevel="0" collapsed="false">
      <c r="A1415" s="3" t="n">
        <v>1412</v>
      </c>
      <c r="B1415" s="132" t="s">
        <v>3524</v>
      </c>
      <c r="C1415" s="133" t="s">
        <v>23</v>
      </c>
      <c r="D1415" s="129" t="s">
        <v>15</v>
      </c>
      <c r="E1415" s="17" t="s">
        <v>91</v>
      </c>
      <c r="F1415" s="3" t="n">
        <v>2500</v>
      </c>
      <c r="G1415" s="18" t="s">
        <v>459</v>
      </c>
      <c r="H1415" s="134" t="s">
        <v>467</v>
      </c>
      <c r="I1415" s="64" t="s">
        <v>3525</v>
      </c>
      <c r="J1415" s="131" t="s">
        <v>20</v>
      </c>
      <c r="K1415" s="135" t="s">
        <v>3306</v>
      </c>
    </row>
    <row r="1416" s="146" customFormat="true" ht="15" hidden="false" customHeight="false" outlineLevel="0" collapsed="false">
      <c r="A1416" s="3" t="n">
        <v>1413</v>
      </c>
      <c r="B1416" s="123" t="s">
        <v>3526</v>
      </c>
      <c r="C1416" s="17" t="s">
        <v>14</v>
      </c>
      <c r="D1416" s="129" t="s">
        <v>15</v>
      </c>
      <c r="E1416" s="17" t="s">
        <v>91</v>
      </c>
      <c r="F1416" s="3" t="n">
        <v>2500</v>
      </c>
      <c r="G1416" s="18" t="s">
        <v>459</v>
      </c>
      <c r="H1416" s="18" t="s">
        <v>467</v>
      </c>
      <c r="I1416" s="64" t="s">
        <v>3527</v>
      </c>
      <c r="J1416" s="131" t="s">
        <v>20</v>
      </c>
      <c r="K1416" s="126" t="s">
        <v>3303</v>
      </c>
    </row>
    <row r="1417" s="146" customFormat="true" ht="15" hidden="false" customHeight="false" outlineLevel="0" collapsed="false">
      <c r="A1417" s="3" t="n">
        <v>1414</v>
      </c>
      <c r="B1417" s="123" t="s">
        <v>3528</v>
      </c>
      <c r="C1417" s="17" t="s">
        <v>14</v>
      </c>
      <c r="D1417" s="129" t="s">
        <v>15</v>
      </c>
      <c r="E1417" s="17" t="s">
        <v>91</v>
      </c>
      <c r="F1417" s="3" t="n">
        <v>2500</v>
      </c>
      <c r="G1417" s="18" t="s">
        <v>459</v>
      </c>
      <c r="H1417" s="18" t="s">
        <v>467</v>
      </c>
      <c r="I1417" s="64" t="s">
        <v>3529</v>
      </c>
      <c r="J1417" s="131" t="s">
        <v>20</v>
      </c>
      <c r="K1417" s="126" t="s">
        <v>3361</v>
      </c>
    </row>
    <row r="1418" s="12" customFormat="true" ht="15" hidden="false" customHeight="false" outlineLevel="0" collapsed="false">
      <c r="A1418" s="3" t="n">
        <v>1415</v>
      </c>
      <c r="B1418" s="132" t="s">
        <v>3530</v>
      </c>
      <c r="C1418" s="133" t="s">
        <v>14</v>
      </c>
      <c r="D1418" s="129" t="s">
        <v>15</v>
      </c>
      <c r="E1418" s="17" t="s">
        <v>91</v>
      </c>
      <c r="F1418" s="3" t="n">
        <v>2500</v>
      </c>
      <c r="G1418" s="18" t="s">
        <v>459</v>
      </c>
      <c r="H1418" s="134" t="s">
        <v>467</v>
      </c>
      <c r="I1418" s="64" t="s">
        <v>3531</v>
      </c>
      <c r="J1418" s="131" t="s">
        <v>20</v>
      </c>
      <c r="K1418" s="135" t="s">
        <v>3374</v>
      </c>
      <c r="L1418" s="23"/>
      <c r="M1418" s="23"/>
      <c r="N1418" s="23"/>
      <c r="O1418" s="23"/>
      <c r="P1418" s="23"/>
      <c r="Q1418" s="23"/>
      <c r="R1418" s="23"/>
      <c r="S1418" s="23"/>
      <c r="T1418" s="23"/>
      <c r="U1418" s="23"/>
      <c r="V1418" s="23"/>
      <c r="W1418" s="23"/>
      <c r="X1418" s="23"/>
      <c r="Y1418" s="23"/>
      <c r="Z1418" s="23"/>
      <c r="AA1418" s="23"/>
      <c r="AB1418" s="23"/>
      <c r="AC1418" s="23"/>
      <c r="AD1418" s="23"/>
      <c r="AE1418" s="23"/>
      <c r="AF1418" s="23"/>
      <c r="AG1418" s="23"/>
      <c r="AH1418" s="23"/>
      <c r="AI1418" s="23"/>
      <c r="AJ1418" s="23"/>
      <c r="AK1418" s="23"/>
      <c r="AL1418" s="23"/>
      <c r="AM1418" s="23"/>
      <c r="AN1418" s="23"/>
      <c r="AO1418" s="23"/>
      <c r="AP1418" s="23"/>
      <c r="AQ1418" s="23"/>
      <c r="AR1418" s="23"/>
      <c r="AS1418" s="23"/>
      <c r="AT1418" s="23"/>
      <c r="AU1418" s="23"/>
      <c r="AV1418" s="23"/>
      <c r="AW1418" s="23"/>
      <c r="AX1418" s="23"/>
      <c r="AY1418" s="23"/>
      <c r="AZ1418" s="23"/>
      <c r="BA1418" s="23"/>
      <c r="BB1418" s="23"/>
      <c r="BC1418" s="23"/>
      <c r="BD1418" s="23"/>
      <c r="BE1418" s="23"/>
      <c r="BF1418" s="23"/>
      <c r="BG1418" s="23"/>
      <c r="BH1418" s="23"/>
      <c r="BI1418" s="23"/>
      <c r="BJ1418" s="23"/>
      <c r="BK1418" s="23"/>
      <c r="BL1418" s="23"/>
      <c r="BM1418" s="23"/>
      <c r="BN1418" s="23"/>
      <c r="BO1418" s="23"/>
      <c r="BP1418" s="23"/>
      <c r="BQ1418" s="23"/>
      <c r="BR1418" s="23"/>
      <c r="BS1418" s="23"/>
      <c r="BT1418" s="23"/>
      <c r="BU1418" s="23"/>
      <c r="BV1418" s="23"/>
      <c r="BW1418" s="23"/>
      <c r="BX1418" s="23"/>
      <c r="BY1418" s="23"/>
      <c r="BZ1418" s="23"/>
      <c r="CA1418" s="23"/>
      <c r="CB1418" s="23"/>
      <c r="CC1418" s="23"/>
      <c r="CD1418" s="23"/>
      <c r="CE1418" s="23"/>
      <c r="CF1418" s="23"/>
      <c r="CG1418" s="23"/>
      <c r="CH1418" s="23"/>
      <c r="CI1418" s="23"/>
      <c r="CJ1418" s="23"/>
      <c r="CK1418" s="23"/>
      <c r="CL1418" s="23"/>
      <c r="CM1418" s="23"/>
      <c r="CN1418" s="23"/>
      <c r="CO1418" s="23"/>
      <c r="CP1418" s="23"/>
      <c r="CQ1418" s="23"/>
      <c r="CR1418" s="23"/>
      <c r="CS1418" s="23"/>
      <c r="CT1418" s="23"/>
      <c r="CU1418" s="23"/>
      <c r="CV1418" s="23"/>
      <c r="CW1418" s="23"/>
      <c r="CX1418" s="23"/>
      <c r="CY1418" s="23"/>
      <c r="CZ1418" s="23"/>
      <c r="DA1418" s="23"/>
      <c r="DB1418" s="23"/>
      <c r="DC1418" s="23"/>
      <c r="DD1418" s="23"/>
      <c r="DE1418" s="23"/>
      <c r="DF1418" s="23"/>
      <c r="DG1418" s="23"/>
      <c r="DH1418" s="23"/>
      <c r="DI1418" s="23"/>
      <c r="DJ1418" s="23"/>
      <c r="DK1418" s="23"/>
      <c r="DL1418" s="23"/>
      <c r="DM1418" s="23"/>
      <c r="DN1418" s="23"/>
      <c r="DO1418" s="23"/>
      <c r="DP1418" s="23"/>
      <c r="DQ1418" s="23"/>
      <c r="DR1418" s="23"/>
      <c r="DS1418" s="23"/>
      <c r="DT1418" s="23"/>
      <c r="DU1418" s="23"/>
      <c r="DV1418" s="23"/>
      <c r="DW1418" s="23"/>
      <c r="DX1418" s="23"/>
      <c r="DY1418" s="23"/>
      <c r="DZ1418" s="23"/>
      <c r="EA1418" s="23"/>
      <c r="EB1418" s="23"/>
      <c r="EC1418" s="23"/>
      <c r="ED1418" s="23"/>
      <c r="EE1418" s="23"/>
      <c r="EF1418" s="23"/>
      <c r="EG1418" s="23"/>
      <c r="EH1418" s="23"/>
      <c r="EI1418" s="23"/>
      <c r="EJ1418" s="23"/>
      <c r="EK1418" s="23"/>
      <c r="EL1418" s="23"/>
      <c r="EM1418" s="23"/>
      <c r="EN1418" s="23"/>
      <c r="EO1418" s="23"/>
      <c r="EP1418" s="23"/>
      <c r="EQ1418" s="23"/>
      <c r="ER1418" s="23"/>
      <c r="ES1418" s="23"/>
      <c r="ET1418" s="23"/>
      <c r="EU1418" s="23"/>
      <c r="EV1418" s="23"/>
      <c r="EW1418" s="23"/>
      <c r="EX1418" s="23"/>
      <c r="EY1418" s="23"/>
      <c r="EZ1418" s="23"/>
      <c r="FA1418" s="23"/>
      <c r="FB1418" s="23"/>
      <c r="FC1418" s="23"/>
      <c r="FD1418" s="23"/>
      <c r="FE1418" s="23"/>
      <c r="FF1418" s="23"/>
      <c r="FG1418" s="23"/>
      <c r="FH1418" s="23"/>
      <c r="FI1418" s="23"/>
      <c r="FJ1418" s="23"/>
      <c r="FK1418" s="23"/>
      <c r="FL1418" s="23"/>
      <c r="FM1418" s="23"/>
      <c r="FN1418" s="23"/>
      <c r="FO1418" s="23"/>
      <c r="FP1418" s="23"/>
      <c r="FQ1418" s="23"/>
      <c r="FR1418" s="23"/>
      <c r="FS1418" s="23"/>
      <c r="FT1418" s="23"/>
      <c r="FU1418" s="23"/>
      <c r="FV1418" s="23"/>
      <c r="FW1418" s="23"/>
      <c r="FX1418" s="23"/>
      <c r="FY1418" s="23"/>
      <c r="FZ1418" s="23"/>
      <c r="GA1418" s="23"/>
      <c r="GB1418" s="23"/>
      <c r="GC1418" s="23"/>
      <c r="GD1418" s="23"/>
      <c r="GE1418" s="23"/>
      <c r="GF1418" s="23"/>
      <c r="GG1418" s="23"/>
      <c r="GH1418" s="23"/>
      <c r="GI1418" s="23"/>
      <c r="GJ1418" s="23"/>
      <c r="GK1418" s="23"/>
      <c r="GL1418" s="23"/>
      <c r="GM1418" s="23"/>
      <c r="GN1418" s="23"/>
      <c r="GO1418" s="23"/>
      <c r="GP1418" s="23"/>
      <c r="GQ1418" s="23"/>
      <c r="GR1418" s="23"/>
      <c r="GS1418" s="23"/>
      <c r="GT1418" s="23"/>
      <c r="GU1418" s="23"/>
      <c r="GV1418" s="23"/>
      <c r="GW1418" s="23"/>
      <c r="GX1418" s="23"/>
      <c r="GY1418" s="23"/>
      <c r="GZ1418" s="23"/>
      <c r="HA1418" s="23"/>
      <c r="HB1418" s="23"/>
      <c r="HC1418" s="23"/>
      <c r="HD1418" s="23"/>
      <c r="HE1418" s="23"/>
      <c r="HF1418" s="23"/>
      <c r="HG1418" s="23"/>
      <c r="HH1418" s="23"/>
      <c r="HI1418" s="23"/>
      <c r="HJ1418" s="23"/>
      <c r="HK1418" s="23"/>
      <c r="HL1418" s="23"/>
      <c r="HM1418" s="23"/>
      <c r="HN1418" s="23"/>
      <c r="HO1418" s="23"/>
      <c r="HP1418" s="23"/>
      <c r="HQ1418" s="23"/>
      <c r="HR1418" s="23"/>
      <c r="HS1418" s="23"/>
      <c r="HT1418" s="23"/>
      <c r="HU1418" s="23"/>
      <c r="HV1418" s="23"/>
      <c r="HW1418" s="23"/>
      <c r="HX1418" s="23"/>
      <c r="HY1418" s="23"/>
      <c r="HZ1418" s="23"/>
      <c r="IA1418" s="23"/>
      <c r="IB1418" s="23"/>
      <c r="IC1418" s="43"/>
      <c r="ID1418" s="43"/>
      <c r="IE1418" s="43"/>
      <c r="IF1418" s="43"/>
      <c r="IG1418" s="43"/>
      <c r="IH1418" s="43"/>
      <c r="II1418" s="43"/>
      <c r="IJ1418" s="43"/>
      <c r="IK1418" s="43"/>
      <c r="IL1418" s="43"/>
      <c r="IM1418" s="43"/>
      <c r="IN1418" s="43"/>
      <c r="IO1418" s="43"/>
      <c r="IP1418" s="43"/>
      <c r="IQ1418" s="43"/>
      <c r="IR1418" s="43"/>
      <c r="IS1418" s="43"/>
      <c r="IT1418" s="43"/>
      <c r="IU1418" s="43"/>
      <c r="IV1418" s="43"/>
    </row>
    <row r="1419" s="34" customFormat="true" ht="15" hidden="false" customHeight="false" outlineLevel="0" collapsed="false">
      <c r="A1419" s="3" t="n">
        <v>1416</v>
      </c>
      <c r="B1419" s="132" t="s">
        <v>3532</v>
      </c>
      <c r="C1419" s="133" t="s">
        <v>14</v>
      </c>
      <c r="D1419" s="129" t="s">
        <v>15</v>
      </c>
      <c r="E1419" s="17" t="s">
        <v>91</v>
      </c>
      <c r="F1419" s="3" t="n">
        <v>2500</v>
      </c>
      <c r="G1419" s="18" t="s">
        <v>459</v>
      </c>
      <c r="H1419" s="134" t="s">
        <v>467</v>
      </c>
      <c r="I1419" s="64" t="s">
        <v>3533</v>
      </c>
      <c r="J1419" s="131" t="s">
        <v>20</v>
      </c>
      <c r="K1419" s="135" t="s">
        <v>3306</v>
      </c>
    </row>
    <row r="1420" s="146" customFormat="true" ht="15" hidden="false" customHeight="false" outlineLevel="0" collapsed="false">
      <c r="A1420" s="3" t="n">
        <v>1417</v>
      </c>
      <c r="B1420" s="128" t="s">
        <v>3534</v>
      </c>
      <c r="C1420" s="129" t="s">
        <v>14</v>
      </c>
      <c r="D1420" s="129" t="s">
        <v>15</v>
      </c>
      <c r="E1420" s="17" t="s">
        <v>91</v>
      </c>
      <c r="F1420" s="3" t="n">
        <v>2500</v>
      </c>
      <c r="G1420" s="18" t="s">
        <v>459</v>
      </c>
      <c r="H1420" s="130" t="s">
        <v>467</v>
      </c>
      <c r="I1420" s="64" t="s">
        <v>3535</v>
      </c>
      <c r="J1420" s="131" t="s">
        <v>20</v>
      </c>
      <c r="K1420" s="116" t="s">
        <v>3303</v>
      </c>
    </row>
    <row r="1421" s="34" customFormat="true" ht="15" hidden="false" customHeight="false" outlineLevel="0" collapsed="false">
      <c r="A1421" s="3" t="n">
        <v>1418</v>
      </c>
      <c r="B1421" s="123" t="s">
        <v>3536</v>
      </c>
      <c r="C1421" s="17" t="s">
        <v>14</v>
      </c>
      <c r="D1421" s="129" t="s">
        <v>15</v>
      </c>
      <c r="E1421" s="17" t="s">
        <v>91</v>
      </c>
      <c r="F1421" s="3" t="n">
        <v>2500</v>
      </c>
      <c r="G1421" s="18" t="s">
        <v>459</v>
      </c>
      <c r="H1421" s="18" t="s">
        <v>467</v>
      </c>
      <c r="I1421" s="64" t="s">
        <v>3537</v>
      </c>
      <c r="J1421" s="131" t="s">
        <v>20</v>
      </c>
      <c r="K1421" s="126" t="s">
        <v>3361</v>
      </c>
    </row>
    <row r="1422" s="146" customFormat="true" ht="15" hidden="false" customHeight="false" outlineLevel="0" collapsed="false">
      <c r="A1422" s="3" t="n">
        <v>1419</v>
      </c>
      <c r="B1422" s="123" t="s">
        <v>3538</v>
      </c>
      <c r="C1422" s="17" t="s">
        <v>23</v>
      </c>
      <c r="D1422" s="129" t="s">
        <v>15</v>
      </c>
      <c r="E1422" s="17" t="s">
        <v>91</v>
      </c>
      <c r="F1422" s="3" t="n">
        <v>2500</v>
      </c>
      <c r="G1422" s="18" t="s">
        <v>459</v>
      </c>
      <c r="H1422" s="18" t="s">
        <v>467</v>
      </c>
      <c r="I1422" s="64" t="s">
        <v>3539</v>
      </c>
      <c r="J1422" s="131" t="s">
        <v>20</v>
      </c>
      <c r="K1422" s="126" t="s">
        <v>3420</v>
      </c>
    </row>
    <row r="1423" s="12" customFormat="true" ht="15" hidden="false" customHeight="false" outlineLevel="0" collapsed="false">
      <c r="A1423" s="3" t="n">
        <v>1420</v>
      </c>
      <c r="B1423" s="136" t="s">
        <v>3540</v>
      </c>
      <c r="C1423" s="137" t="s">
        <v>14</v>
      </c>
      <c r="D1423" s="129" t="s">
        <v>15</v>
      </c>
      <c r="E1423" s="17" t="s">
        <v>91</v>
      </c>
      <c r="F1423" s="3" t="n">
        <v>2500</v>
      </c>
      <c r="G1423" s="18" t="s">
        <v>459</v>
      </c>
      <c r="H1423" s="138" t="s">
        <v>467</v>
      </c>
      <c r="I1423" s="64" t="s">
        <v>3541</v>
      </c>
      <c r="J1423" s="131" t="s">
        <v>20</v>
      </c>
      <c r="K1423" s="116" t="s">
        <v>3505</v>
      </c>
    </row>
    <row r="1424" s="127" customFormat="true" ht="15" hidden="false" customHeight="false" outlineLevel="0" collapsed="false">
      <c r="A1424" s="3" t="n">
        <v>1421</v>
      </c>
      <c r="B1424" s="132" t="s">
        <v>3542</v>
      </c>
      <c r="C1424" s="133" t="s">
        <v>23</v>
      </c>
      <c r="D1424" s="129" t="s">
        <v>15</v>
      </c>
      <c r="E1424" s="17" t="s">
        <v>91</v>
      </c>
      <c r="F1424" s="3" t="n">
        <v>2500</v>
      </c>
      <c r="G1424" s="18" t="s">
        <v>459</v>
      </c>
      <c r="H1424" s="134" t="s">
        <v>467</v>
      </c>
      <c r="I1424" s="64" t="s">
        <v>3543</v>
      </c>
      <c r="J1424" s="131" t="s">
        <v>20</v>
      </c>
      <c r="K1424" s="135" t="s">
        <v>475</v>
      </c>
    </row>
    <row r="1425" s="127" customFormat="true" ht="15" hidden="false" customHeight="false" outlineLevel="0" collapsed="false">
      <c r="A1425" s="3" t="n">
        <v>1422</v>
      </c>
      <c r="B1425" s="123" t="s">
        <v>3544</v>
      </c>
      <c r="C1425" s="17" t="s">
        <v>23</v>
      </c>
      <c r="D1425" s="129" t="s">
        <v>15</v>
      </c>
      <c r="E1425" s="17" t="s">
        <v>91</v>
      </c>
      <c r="F1425" s="3" t="n">
        <v>2500</v>
      </c>
      <c r="G1425" s="18" t="s">
        <v>459</v>
      </c>
      <c r="H1425" s="18" t="s">
        <v>467</v>
      </c>
      <c r="I1425" s="64" t="s">
        <v>3545</v>
      </c>
      <c r="J1425" s="131" t="s">
        <v>20</v>
      </c>
      <c r="K1425" s="126" t="s">
        <v>3361</v>
      </c>
    </row>
    <row r="1426" s="12" customFormat="true" ht="15" hidden="false" customHeight="false" outlineLevel="0" collapsed="false">
      <c r="A1426" s="3" t="n">
        <v>1423</v>
      </c>
      <c r="B1426" s="128" t="s">
        <v>3546</v>
      </c>
      <c r="C1426" s="129" t="s">
        <v>23</v>
      </c>
      <c r="D1426" s="129" t="s">
        <v>15</v>
      </c>
      <c r="E1426" s="17" t="s">
        <v>91</v>
      </c>
      <c r="F1426" s="3" t="n">
        <v>2500</v>
      </c>
      <c r="G1426" s="18" t="s">
        <v>459</v>
      </c>
      <c r="H1426" s="130" t="s">
        <v>467</v>
      </c>
      <c r="I1426" s="64" t="s">
        <v>3547</v>
      </c>
      <c r="J1426" s="131" t="s">
        <v>20</v>
      </c>
      <c r="K1426" s="116" t="s">
        <v>3303</v>
      </c>
    </row>
    <row r="1427" s="12" customFormat="true" ht="15" hidden="false" customHeight="false" outlineLevel="0" collapsed="false">
      <c r="A1427" s="3" t="n">
        <v>1424</v>
      </c>
      <c r="B1427" s="123" t="s">
        <v>3548</v>
      </c>
      <c r="C1427" s="17" t="s">
        <v>23</v>
      </c>
      <c r="D1427" s="129" t="s">
        <v>15</v>
      </c>
      <c r="E1427" s="17" t="s">
        <v>91</v>
      </c>
      <c r="F1427" s="3" t="n">
        <v>2500</v>
      </c>
      <c r="G1427" s="18" t="s">
        <v>459</v>
      </c>
      <c r="H1427" s="18" t="s">
        <v>467</v>
      </c>
      <c r="I1427" s="64" t="s">
        <v>3549</v>
      </c>
      <c r="J1427" s="131" t="s">
        <v>20</v>
      </c>
      <c r="K1427" s="126" t="s">
        <v>3436</v>
      </c>
    </row>
    <row r="1428" s="12" customFormat="true" ht="15" hidden="false" customHeight="false" outlineLevel="0" collapsed="false">
      <c r="A1428" s="3" t="n">
        <v>1425</v>
      </c>
      <c r="B1428" s="150" t="s">
        <v>3550</v>
      </c>
      <c r="C1428" s="151" t="s">
        <v>14</v>
      </c>
      <c r="D1428" s="129" t="s">
        <v>15</v>
      </c>
      <c r="E1428" s="17" t="s">
        <v>91</v>
      </c>
      <c r="F1428" s="3" t="n">
        <v>2500</v>
      </c>
      <c r="G1428" s="18" t="s">
        <v>459</v>
      </c>
      <c r="H1428" s="152" t="s">
        <v>3322</v>
      </c>
      <c r="I1428" s="64" t="s">
        <v>3551</v>
      </c>
      <c r="J1428" s="131" t="s">
        <v>20</v>
      </c>
      <c r="K1428" s="151" t="s">
        <v>469</v>
      </c>
    </row>
    <row r="1429" s="12" customFormat="true" ht="15" hidden="false" customHeight="false" outlineLevel="0" collapsed="false">
      <c r="A1429" s="3" t="n">
        <v>1426</v>
      </c>
      <c r="B1429" s="150" t="s">
        <v>3552</v>
      </c>
      <c r="C1429" s="151" t="s">
        <v>23</v>
      </c>
      <c r="D1429" s="129" t="s">
        <v>15</v>
      </c>
      <c r="E1429" s="17" t="s">
        <v>91</v>
      </c>
      <c r="F1429" s="3" t="n">
        <v>2500</v>
      </c>
      <c r="G1429" s="18" t="s">
        <v>459</v>
      </c>
      <c r="H1429" s="152" t="s">
        <v>3322</v>
      </c>
      <c r="I1429" s="64" t="s">
        <v>3553</v>
      </c>
      <c r="J1429" s="131" t="s">
        <v>20</v>
      </c>
      <c r="K1429" s="151" t="s">
        <v>3382</v>
      </c>
    </row>
    <row r="1430" s="12" customFormat="true" ht="15" hidden="false" customHeight="false" outlineLevel="0" collapsed="false">
      <c r="A1430" s="3" t="n">
        <v>1427</v>
      </c>
      <c r="B1430" s="150" t="s">
        <v>3554</v>
      </c>
      <c r="C1430" s="151" t="s">
        <v>14</v>
      </c>
      <c r="D1430" s="129" t="s">
        <v>15</v>
      </c>
      <c r="E1430" s="17" t="s">
        <v>91</v>
      </c>
      <c r="F1430" s="3" t="n">
        <v>2500</v>
      </c>
      <c r="G1430" s="18" t="s">
        <v>459</v>
      </c>
      <c r="H1430" s="152" t="s">
        <v>3329</v>
      </c>
      <c r="I1430" s="64" t="s">
        <v>3555</v>
      </c>
      <c r="J1430" s="131" t="s">
        <v>20</v>
      </c>
      <c r="K1430" s="151" t="s">
        <v>3556</v>
      </c>
    </row>
    <row r="1431" s="12" customFormat="true" ht="15" hidden="false" customHeight="false" outlineLevel="0" collapsed="false">
      <c r="A1431" s="3" t="n">
        <v>1428</v>
      </c>
      <c r="B1431" s="150" t="s">
        <v>3557</v>
      </c>
      <c r="C1431" s="151" t="s">
        <v>14</v>
      </c>
      <c r="D1431" s="129" t="s">
        <v>15</v>
      </c>
      <c r="E1431" s="17" t="s">
        <v>91</v>
      </c>
      <c r="F1431" s="3" t="n">
        <v>2500</v>
      </c>
      <c r="G1431" s="18" t="s">
        <v>459</v>
      </c>
      <c r="H1431" s="152" t="s">
        <v>3322</v>
      </c>
      <c r="I1431" s="64" t="s">
        <v>3558</v>
      </c>
      <c r="J1431" s="131" t="s">
        <v>20</v>
      </c>
      <c r="K1431" s="151" t="s">
        <v>3400</v>
      </c>
    </row>
    <row r="1432" s="12" customFormat="true" ht="15" hidden="false" customHeight="false" outlineLevel="0" collapsed="false">
      <c r="A1432" s="3" t="n">
        <v>1429</v>
      </c>
      <c r="B1432" s="150" t="s">
        <v>3559</v>
      </c>
      <c r="C1432" s="151" t="s">
        <v>23</v>
      </c>
      <c r="D1432" s="129" t="s">
        <v>15</v>
      </c>
      <c r="E1432" s="17" t="s">
        <v>91</v>
      </c>
      <c r="F1432" s="3" t="n">
        <v>2500</v>
      </c>
      <c r="G1432" s="18" t="s">
        <v>459</v>
      </c>
      <c r="H1432" s="152" t="s">
        <v>3322</v>
      </c>
      <c r="I1432" s="64" t="s">
        <v>3560</v>
      </c>
      <c r="J1432" s="131" t="s">
        <v>20</v>
      </c>
      <c r="K1432" s="151" t="s">
        <v>469</v>
      </c>
    </row>
    <row r="1433" s="12" customFormat="true" ht="15" hidden="false" customHeight="false" outlineLevel="0" collapsed="false">
      <c r="A1433" s="3" t="n">
        <v>1430</v>
      </c>
      <c r="B1433" s="150" t="s">
        <v>3561</v>
      </c>
      <c r="C1433" s="151" t="s">
        <v>14</v>
      </c>
      <c r="D1433" s="129" t="s">
        <v>15</v>
      </c>
      <c r="E1433" s="17" t="s">
        <v>91</v>
      </c>
      <c r="F1433" s="3" t="n">
        <v>2500</v>
      </c>
      <c r="G1433" s="18" t="s">
        <v>459</v>
      </c>
      <c r="H1433" s="152" t="s">
        <v>3325</v>
      </c>
      <c r="I1433" s="64" t="s">
        <v>3562</v>
      </c>
      <c r="J1433" s="131" t="s">
        <v>20</v>
      </c>
      <c r="K1433" s="151" t="s">
        <v>3474</v>
      </c>
    </row>
    <row r="1434" s="12" customFormat="true" ht="15" hidden="false" customHeight="false" outlineLevel="0" collapsed="false">
      <c r="A1434" s="3" t="n">
        <v>1431</v>
      </c>
      <c r="B1434" s="150" t="s">
        <v>3563</v>
      </c>
      <c r="C1434" s="151" t="s">
        <v>23</v>
      </c>
      <c r="D1434" s="129" t="s">
        <v>15</v>
      </c>
      <c r="E1434" s="17" t="s">
        <v>91</v>
      </c>
      <c r="F1434" s="3" t="n">
        <v>2500</v>
      </c>
      <c r="G1434" s="18" t="s">
        <v>459</v>
      </c>
      <c r="H1434" s="152" t="s">
        <v>3322</v>
      </c>
      <c r="I1434" s="64" t="s">
        <v>3564</v>
      </c>
      <c r="J1434" s="131" t="s">
        <v>20</v>
      </c>
      <c r="K1434" s="151" t="s">
        <v>3382</v>
      </c>
    </row>
    <row r="1435" s="12" customFormat="true" ht="15" hidden="false" customHeight="false" outlineLevel="0" collapsed="false">
      <c r="A1435" s="3" t="n">
        <v>1432</v>
      </c>
      <c r="B1435" s="150" t="s">
        <v>3565</v>
      </c>
      <c r="C1435" s="151" t="s">
        <v>14</v>
      </c>
      <c r="D1435" s="129" t="s">
        <v>15</v>
      </c>
      <c r="E1435" s="17" t="s">
        <v>91</v>
      </c>
      <c r="F1435" s="3" t="n">
        <v>2500</v>
      </c>
      <c r="G1435" s="18" t="s">
        <v>459</v>
      </c>
      <c r="H1435" s="152" t="s">
        <v>3378</v>
      </c>
      <c r="I1435" s="64" t="s">
        <v>3566</v>
      </c>
      <c r="J1435" s="131" t="s">
        <v>20</v>
      </c>
      <c r="K1435" s="151" t="s">
        <v>3390</v>
      </c>
    </row>
    <row r="1436" s="12" customFormat="true" ht="15" hidden="false" customHeight="false" outlineLevel="0" collapsed="false">
      <c r="A1436" s="3" t="n">
        <v>1433</v>
      </c>
      <c r="B1436" s="150" t="s">
        <v>3567</v>
      </c>
      <c r="C1436" s="151" t="s">
        <v>14</v>
      </c>
      <c r="D1436" s="129" t="s">
        <v>15</v>
      </c>
      <c r="E1436" s="17" t="s">
        <v>91</v>
      </c>
      <c r="F1436" s="3" t="n">
        <v>2500</v>
      </c>
      <c r="G1436" s="18" t="s">
        <v>459</v>
      </c>
      <c r="H1436" s="152" t="s">
        <v>3378</v>
      </c>
      <c r="I1436" s="64" t="s">
        <v>3568</v>
      </c>
      <c r="J1436" s="131" t="s">
        <v>20</v>
      </c>
      <c r="K1436" s="151" t="s">
        <v>3331</v>
      </c>
    </row>
    <row r="1437" s="153" customFormat="true" ht="15" hidden="false" customHeight="false" outlineLevel="0" collapsed="false">
      <c r="A1437" s="3" t="n">
        <v>1434</v>
      </c>
      <c r="B1437" s="150" t="s">
        <v>3569</v>
      </c>
      <c r="C1437" s="151" t="s">
        <v>14</v>
      </c>
      <c r="D1437" s="129" t="s">
        <v>15</v>
      </c>
      <c r="E1437" s="17" t="s">
        <v>91</v>
      </c>
      <c r="F1437" s="3" t="n">
        <v>2500</v>
      </c>
      <c r="G1437" s="18" t="s">
        <v>459</v>
      </c>
      <c r="H1437" s="152" t="s">
        <v>3325</v>
      </c>
      <c r="I1437" s="64" t="s">
        <v>3570</v>
      </c>
      <c r="J1437" s="131" t="s">
        <v>20</v>
      </c>
      <c r="K1437" s="151" t="s">
        <v>3474</v>
      </c>
      <c r="L1437" s="12"/>
      <c r="M1437" s="12"/>
      <c r="N1437" s="12"/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2"/>
      <c r="Z1437" s="12"/>
      <c r="AA1437" s="12"/>
      <c r="AB1437" s="12"/>
      <c r="AC1437" s="12"/>
      <c r="AD1437" s="12"/>
      <c r="AE1437" s="12"/>
      <c r="AF1437" s="12"/>
      <c r="AG1437" s="12"/>
      <c r="AH1437" s="12"/>
      <c r="AI1437" s="12"/>
      <c r="AJ1437" s="12"/>
      <c r="AK1437" s="12"/>
      <c r="AL1437" s="12"/>
      <c r="AM1437" s="12"/>
      <c r="AN1437" s="12"/>
      <c r="AO1437" s="12"/>
      <c r="AP1437" s="12"/>
      <c r="AQ1437" s="12"/>
      <c r="AR1437" s="12"/>
      <c r="AS1437" s="12"/>
      <c r="AT1437" s="12"/>
      <c r="AU1437" s="12"/>
      <c r="AV1437" s="12"/>
      <c r="AW1437" s="12"/>
      <c r="AX1437" s="12"/>
      <c r="AY1437" s="12"/>
      <c r="AZ1437" s="12"/>
      <c r="BA1437" s="12"/>
      <c r="BB1437" s="12"/>
      <c r="BC1437" s="12"/>
      <c r="BD1437" s="12"/>
      <c r="BE1437" s="12"/>
      <c r="BF1437" s="12"/>
      <c r="BG1437" s="12"/>
      <c r="BH1437" s="12"/>
      <c r="BI1437" s="12"/>
      <c r="BJ1437" s="12"/>
      <c r="BK1437" s="12"/>
      <c r="BL1437" s="12"/>
      <c r="BM1437" s="12"/>
      <c r="BN1437" s="12"/>
      <c r="BO1437" s="12"/>
      <c r="BP1437" s="12"/>
      <c r="BQ1437" s="12"/>
      <c r="BR1437" s="12"/>
      <c r="BS1437" s="12"/>
      <c r="BT1437" s="12"/>
      <c r="BU1437" s="12"/>
      <c r="BV1437" s="12"/>
      <c r="BW1437" s="12"/>
      <c r="BX1437" s="12"/>
      <c r="BY1437" s="12"/>
      <c r="BZ1437" s="12"/>
      <c r="CA1437" s="12"/>
      <c r="CB1437" s="12"/>
      <c r="CC1437" s="12"/>
      <c r="CD1437" s="12"/>
      <c r="CE1437" s="12"/>
      <c r="CF1437" s="12"/>
      <c r="CG1437" s="12"/>
      <c r="CH1437" s="12"/>
      <c r="CI1437" s="12"/>
      <c r="CJ1437" s="12"/>
      <c r="CK1437" s="12"/>
      <c r="CL1437" s="12"/>
      <c r="CM1437" s="12"/>
      <c r="CN1437" s="12"/>
      <c r="CO1437" s="12"/>
      <c r="CP1437" s="12"/>
      <c r="CQ1437" s="12"/>
      <c r="CR1437" s="12"/>
      <c r="CS1437" s="12"/>
      <c r="CT1437" s="12"/>
      <c r="CU1437" s="12"/>
      <c r="CV1437" s="12"/>
      <c r="CW1437" s="12"/>
      <c r="CX1437" s="12"/>
      <c r="CY1437" s="12"/>
      <c r="CZ1437" s="12"/>
      <c r="DA1437" s="12"/>
      <c r="DB1437" s="12"/>
      <c r="DC1437" s="12"/>
      <c r="DD1437" s="12"/>
      <c r="DE1437" s="12"/>
      <c r="DF1437" s="12"/>
      <c r="DG1437" s="12"/>
      <c r="DH1437" s="12"/>
      <c r="DI1437" s="12"/>
      <c r="DJ1437" s="12"/>
      <c r="DK1437" s="12"/>
      <c r="DL1437" s="12"/>
      <c r="DM1437" s="12"/>
      <c r="DN1437" s="12"/>
      <c r="DO1437" s="12"/>
      <c r="DP1437" s="12"/>
      <c r="DQ1437" s="12"/>
      <c r="DR1437" s="12"/>
      <c r="DS1437" s="12"/>
      <c r="DT1437" s="12"/>
      <c r="DU1437" s="12"/>
      <c r="DV1437" s="12"/>
      <c r="DW1437" s="12"/>
      <c r="DX1437" s="12"/>
      <c r="DY1437" s="12"/>
      <c r="DZ1437" s="12"/>
      <c r="EA1437" s="12"/>
      <c r="EB1437" s="12"/>
      <c r="EC1437" s="12"/>
      <c r="ED1437" s="12"/>
      <c r="EE1437" s="12"/>
      <c r="EF1437" s="12"/>
      <c r="EG1437" s="12"/>
      <c r="EH1437" s="12"/>
      <c r="EI1437" s="12"/>
      <c r="EJ1437" s="12"/>
      <c r="EK1437" s="12"/>
      <c r="EL1437" s="12"/>
      <c r="EM1437" s="12"/>
      <c r="EN1437" s="12"/>
      <c r="EO1437" s="12"/>
      <c r="EP1437" s="12"/>
      <c r="EQ1437" s="12"/>
      <c r="ER1437" s="12"/>
      <c r="ES1437" s="12"/>
      <c r="ET1437" s="12"/>
      <c r="EU1437" s="12"/>
      <c r="EV1437" s="12"/>
      <c r="EW1437" s="12"/>
      <c r="EX1437" s="12"/>
      <c r="EY1437" s="12"/>
      <c r="EZ1437" s="12"/>
      <c r="FA1437" s="12"/>
      <c r="FB1437" s="12"/>
      <c r="FC1437" s="12"/>
      <c r="FD1437" s="12"/>
      <c r="FE1437" s="12"/>
      <c r="FF1437" s="12"/>
      <c r="FG1437" s="12"/>
      <c r="FH1437" s="12"/>
      <c r="FI1437" s="12"/>
      <c r="FJ1437" s="12"/>
      <c r="FK1437" s="12"/>
      <c r="FL1437" s="12"/>
      <c r="FM1437" s="12"/>
      <c r="FN1437" s="12"/>
      <c r="FO1437" s="12"/>
      <c r="FP1437" s="12"/>
      <c r="FQ1437" s="12"/>
      <c r="FR1437" s="12"/>
      <c r="FS1437" s="12"/>
      <c r="FT1437" s="12"/>
      <c r="FU1437" s="12"/>
      <c r="FV1437" s="12"/>
      <c r="FW1437" s="12"/>
      <c r="FX1437" s="12"/>
      <c r="FY1437" s="12"/>
      <c r="FZ1437" s="12"/>
      <c r="GA1437" s="12"/>
      <c r="GB1437" s="12"/>
      <c r="GC1437" s="12"/>
      <c r="GD1437" s="12"/>
      <c r="GE1437" s="12"/>
      <c r="GF1437" s="12"/>
      <c r="GG1437" s="12"/>
      <c r="GH1437" s="12"/>
      <c r="GI1437" s="12"/>
      <c r="GJ1437" s="12"/>
      <c r="GK1437" s="12"/>
      <c r="GL1437" s="12"/>
      <c r="GM1437" s="12"/>
      <c r="GN1437" s="12"/>
      <c r="GO1437" s="12"/>
      <c r="GP1437" s="12"/>
      <c r="GQ1437" s="12"/>
      <c r="GR1437" s="12"/>
      <c r="GS1437" s="12"/>
      <c r="GT1437" s="12"/>
      <c r="GU1437" s="12"/>
      <c r="GV1437" s="12"/>
      <c r="GW1437" s="12"/>
      <c r="GX1437" s="12"/>
      <c r="GY1437" s="12"/>
      <c r="GZ1437" s="12"/>
      <c r="HA1437" s="12"/>
      <c r="HB1437" s="12"/>
      <c r="HC1437" s="12"/>
      <c r="HD1437" s="12"/>
      <c r="HE1437" s="12"/>
      <c r="HF1437" s="12"/>
      <c r="HG1437" s="12"/>
      <c r="HH1437" s="12"/>
      <c r="HI1437" s="12"/>
      <c r="HJ1437" s="12"/>
      <c r="HK1437" s="12"/>
      <c r="HL1437" s="12"/>
      <c r="HM1437" s="12"/>
      <c r="HN1437" s="12"/>
      <c r="HO1437" s="12"/>
      <c r="HP1437" s="12"/>
      <c r="HQ1437" s="12"/>
      <c r="HR1437" s="12"/>
      <c r="HS1437" s="12"/>
      <c r="HT1437" s="12"/>
      <c r="HU1437" s="12"/>
      <c r="HV1437" s="12"/>
      <c r="HW1437" s="12"/>
      <c r="HX1437" s="12"/>
      <c r="HY1437" s="12"/>
      <c r="HZ1437" s="12"/>
      <c r="IA1437" s="12"/>
      <c r="IB1437" s="12"/>
      <c r="IC1437" s="12"/>
      <c r="ID1437" s="12"/>
      <c r="IE1437" s="12"/>
      <c r="IF1437" s="12"/>
      <c r="IG1437" s="12"/>
      <c r="IH1437" s="12"/>
      <c r="II1437" s="12"/>
      <c r="IJ1437" s="12"/>
      <c r="IK1437" s="12"/>
      <c r="IL1437" s="12"/>
      <c r="IM1437" s="12"/>
      <c r="IN1437" s="12"/>
      <c r="IO1437" s="12"/>
      <c r="IP1437" s="12"/>
      <c r="IQ1437" s="12"/>
      <c r="IR1437" s="12"/>
    </row>
    <row r="1438" s="12" customFormat="true" ht="15" hidden="false" customHeight="false" outlineLevel="0" collapsed="false">
      <c r="A1438" s="3" t="n">
        <v>1435</v>
      </c>
      <c r="B1438" s="150" t="s">
        <v>3571</v>
      </c>
      <c r="C1438" s="151" t="s">
        <v>14</v>
      </c>
      <c r="D1438" s="129" t="s">
        <v>15</v>
      </c>
      <c r="E1438" s="17" t="s">
        <v>91</v>
      </c>
      <c r="F1438" s="3" t="n">
        <v>2500</v>
      </c>
      <c r="G1438" s="18" t="s">
        <v>459</v>
      </c>
      <c r="H1438" s="152" t="s">
        <v>3325</v>
      </c>
      <c r="I1438" s="64" t="s">
        <v>3572</v>
      </c>
      <c r="J1438" s="131" t="s">
        <v>20</v>
      </c>
      <c r="K1438" s="151" t="s">
        <v>462</v>
      </c>
    </row>
    <row r="1439" s="12" customFormat="true" ht="15" hidden="false" customHeight="false" outlineLevel="0" collapsed="false">
      <c r="A1439" s="3" t="n">
        <v>1436</v>
      </c>
      <c r="B1439" s="15" t="s">
        <v>3573</v>
      </c>
      <c r="C1439" s="15" t="s">
        <v>14</v>
      </c>
      <c r="D1439" s="5" t="s">
        <v>15</v>
      </c>
      <c r="E1439" s="62" t="s">
        <v>16</v>
      </c>
      <c r="F1439" s="3" t="n">
        <v>4000</v>
      </c>
      <c r="G1439" s="33" t="s">
        <v>484</v>
      </c>
      <c r="H1439" s="9" t="s">
        <v>3574</v>
      </c>
      <c r="I1439" s="68" t="s">
        <v>3575</v>
      </c>
      <c r="J1439" s="8" t="s">
        <v>20</v>
      </c>
      <c r="K1439" s="117" t="s">
        <v>498</v>
      </c>
    </row>
    <row r="1440" s="12" customFormat="true" ht="15" hidden="false" customHeight="false" outlineLevel="0" collapsed="false">
      <c r="A1440" s="3" t="n">
        <v>1437</v>
      </c>
      <c r="B1440" s="15" t="s">
        <v>3576</v>
      </c>
      <c r="C1440" s="15" t="s">
        <v>14</v>
      </c>
      <c r="D1440" s="5" t="s">
        <v>15</v>
      </c>
      <c r="E1440" s="62" t="s">
        <v>16</v>
      </c>
      <c r="F1440" s="3" t="n">
        <v>4000</v>
      </c>
      <c r="G1440" s="33" t="s">
        <v>484</v>
      </c>
      <c r="H1440" s="9" t="s">
        <v>3574</v>
      </c>
      <c r="I1440" s="68" t="s">
        <v>3577</v>
      </c>
      <c r="J1440" s="8" t="s">
        <v>20</v>
      </c>
      <c r="K1440" s="117" t="s">
        <v>487</v>
      </c>
    </row>
    <row r="1441" s="12" customFormat="true" ht="15" hidden="false" customHeight="false" outlineLevel="0" collapsed="false">
      <c r="A1441" s="3" t="n">
        <v>1438</v>
      </c>
      <c r="B1441" s="15" t="s">
        <v>3578</v>
      </c>
      <c r="C1441" s="15" t="s">
        <v>14</v>
      </c>
      <c r="D1441" s="5" t="s">
        <v>15</v>
      </c>
      <c r="E1441" s="62" t="s">
        <v>16</v>
      </c>
      <c r="F1441" s="3" t="n">
        <v>4000</v>
      </c>
      <c r="G1441" s="33" t="s">
        <v>484</v>
      </c>
      <c r="H1441" s="9" t="s">
        <v>3579</v>
      </c>
      <c r="I1441" s="68" t="s">
        <v>3580</v>
      </c>
      <c r="J1441" s="8" t="s">
        <v>20</v>
      </c>
      <c r="K1441" s="117" t="s">
        <v>2553</v>
      </c>
    </row>
    <row r="1442" s="12" customFormat="true" ht="15" hidden="false" customHeight="false" outlineLevel="0" collapsed="false">
      <c r="A1442" s="3" t="n">
        <v>1439</v>
      </c>
      <c r="B1442" s="8" t="s">
        <v>3581</v>
      </c>
      <c r="C1442" s="15" t="s">
        <v>14</v>
      </c>
      <c r="D1442" s="15" t="s">
        <v>15</v>
      </c>
      <c r="E1442" s="62" t="s">
        <v>16</v>
      </c>
      <c r="F1442" s="3" t="n">
        <v>4000</v>
      </c>
      <c r="G1442" s="33" t="s">
        <v>484</v>
      </c>
      <c r="H1442" s="9" t="s">
        <v>485</v>
      </c>
      <c r="I1442" s="68" t="s">
        <v>3582</v>
      </c>
      <c r="J1442" s="8" t="s">
        <v>20</v>
      </c>
      <c r="K1442" s="117" t="s">
        <v>487</v>
      </c>
    </row>
    <row r="1443" s="12" customFormat="true" ht="15" hidden="false" customHeight="false" outlineLevel="0" collapsed="false">
      <c r="A1443" s="3" t="n">
        <v>1440</v>
      </c>
      <c r="B1443" s="8" t="s">
        <v>3583</v>
      </c>
      <c r="C1443" s="15" t="s">
        <v>14</v>
      </c>
      <c r="D1443" s="15" t="s">
        <v>15</v>
      </c>
      <c r="E1443" s="62" t="s">
        <v>16</v>
      </c>
      <c r="F1443" s="3" t="n">
        <v>4000</v>
      </c>
      <c r="G1443" s="33" t="s">
        <v>484</v>
      </c>
      <c r="H1443" s="9" t="s">
        <v>485</v>
      </c>
      <c r="I1443" s="68" t="s">
        <v>3584</v>
      </c>
      <c r="J1443" s="8" t="s">
        <v>20</v>
      </c>
      <c r="K1443" s="117" t="s">
        <v>3585</v>
      </c>
    </row>
    <row r="1444" s="12" customFormat="true" ht="15" hidden="false" customHeight="false" outlineLevel="0" collapsed="false">
      <c r="A1444" s="3" t="n">
        <v>1441</v>
      </c>
      <c r="B1444" s="5" t="s">
        <v>3586</v>
      </c>
      <c r="C1444" s="15" t="s">
        <v>14</v>
      </c>
      <c r="D1444" s="5" t="s">
        <v>15</v>
      </c>
      <c r="E1444" s="62" t="s">
        <v>16</v>
      </c>
      <c r="F1444" s="3" t="n">
        <v>4000</v>
      </c>
      <c r="G1444" s="33" t="s">
        <v>484</v>
      </c>
      <c r="H1444" s="9" t="s">
        <v>3587</v>
      </c>
      <c r="I1444" s="68" t="s">
        <v>3588</v>
      </c>
      <c r="J1444" s="8" t="s">
        <v>20</v>
      </c>
      <c r="K1444" s="117" t="s">
        <v>495</v>
      </c>
    </row>
    <row r="1445" s="12" customFormat="true" ht="15" hidden="false" customHeight="false" outlineLevel="0" collapsed="false">
      <c r="A1445" s="3" t="n">
        <v>1442</v>
      </c>
      <c r="B1445" s="5" t="s">
        <v>3243</v>
      </c>
      <c r="C1445" s="15" t="s">
        <v>14</v>
      </c>
      <c r="D1445" s="5" t="s">
        <v>15</v>
      </c>
      <c r="E1445" s="62" t="s">
        <v>16</v>
      </c>
      <c r="F1445" s="3" t="n">
        <v>4000</v>
      </c>
      <c r="G1445" s="33" t="s">
        <v>484</v>
      </c>
      <c r="H1445" s="9" t="s">
        <v>3589</v>
      </c>
      <c r="I1445" s="68" t="s">
        <v>3590</v>
      </c>
      <c r="J1445" s="8" t="s">
        <v>20</v>
      </c>
      <c r="K1445" s="117" t="s">
        <v>3591</v>
      </c>
    </row>
    <row r="1446" s="12" customFormat="true" ht="15" hidden="false" customHeight="false" outlineLevel="0" collapsed="false">
      <c r="A1446" s="3" t="n">
        <v>1443</v>
      </c>
      <c r="B1446" s="8" t="s">
        <v>3592</v>
      </c>
      <c r="C1446" s="15" t="s">
        <v>23</v>
      </c>
      <c r="D1446" s="15" t="s">
        <v>15</v>
      </c>
      <c r="E1446" s="62" t="s">
        <v>16</v>
      </c>
      <c r="F1446" s="3" t="n">
        <v>4000</v>
      </c>
      <c r="G1446" s="33" t="s">
        <v>484</v>
      </c>
      <c r="H1446" s="9" t="s">
        <v>3589</v>
      </c>
      <c r="I1446" s="68" t="s">
        <v>3593</v>
      </c>
      <c r="J1446" s="8" t="s">
        <v>20</v>
      </c>
      <c r="K1446" s="117" t="s">
        <v>3594</v>
      </c>
    </row>
    <row r="1447" s="12" customFormat="true" ht="15" hidden="false" customHeight="false" outlineLevel="0" collapsed="false">
      <c r="A1447" s="3" t="n">
        <v>1444</v>
      </c>
      <c r="B1447" s="35" t="s">
        <v>3595</v>
      </c>
      <c r="C1447" s="5" t="s">
        <v>14</v>
      </c>
      <c r="D1447" s="5" t="s">
        <v>15</v>
      </c>
      <c r="E1447" s="62" t="s">
        <v>16</v>
      </c>
      <c r="F1447" s="3" t="n">
        <v>4000</v>
      </c>
      <c r="G1447" s="33" t="s">
        <v>484</v>
      </c>
      <c r="H1447" s="33" t="s">
        <v>3587</v>
      </c>
      <c r="I1447" s="71" t="s">
        <v>3596</v>
      </c>
      <c r="J1447" s="35" t="s">
        <v>20</v>
      </c>
      <c r="K1447" s="117" t="s">
        <v>3597</v>
      </c>
    </row>
    <row r="1448" s="12" customFormat="true" ht="15" hidden="false" customHeight="false" outlineLevel="0" collapsed="false">
      <c r="A1448" s="3" t="n">
        <v>1445</v>
      </c>
      <c r="B1448" s="5" t="s">
        <v>3598</v>
      </c>
      <c r="C1448" s="15" t="s">
        <v>14</v>
      </c>
      <c r="D1448" s="5" t="s">
        <v>15</v>
      </c>
      <c r="E1448" s="62" t="s">
        <v>16</v>
      </c>
      <c r="F1448" s="3" t="n">
        <v>4000</v>
      </c>
      <c r="G1448" s="33" t="s">
        <v>484</v>
      </c>
      <c r="H1448" s="9" t="s">
        <v>3589</v>
      </c>
      <c r="I1448" s="68" t="s">
        <v>3599</v>
      </c>
      <c r="J1448" s="8" t="s">
        <v>20</v>
      </c>
      <c r="K1448" s="117" t="s">
        <v>3600</v>
      </c>
    </row>
    <row r="1449" s="12" customFormat="true" ht="15" hidden="false" customHeight="false" outlineLevel="0" collapsed="false">
      <c r="A1449" s="3" t="n">
        <v>1446</v>
      </c>
      <c r="B1449" s="8" t="s">
        <v>3601</v>
      </c>
      <c r="C1449" s="15" t="s">
        <v>14</v>
      </c>
      <c r="D1449" s="15" t="s">
        <v>15</v>
      </c>
      <c r="E1449" s="62" t="s">
        <v>16</v>
      </c>
      <c r="F1449" s="3" t="n">
        <v>4000</v>
      </c>
      <c r="G1449" s="33" t="s">
        <v>484</v>
      </c>
      <c r="H1449" s="9" t="s">
        <v>3587</v>
      </c>
      <c r="I1449" s="68" t="s">
        <v>3602</v>
      </c>
      <c r="J1449" s="8" t="s">
        <v>20</v>
      </c>
      <c r="K1449" s="117" t="s">
        <v>3603</v>
      </c>
    </row>
    <row r="1450" s="12" customFormat="true" ht="15" hidden="false" customHeight="false" outlineLevel="0" collapsed="false">
      <c r="A1450" s="3" t="n">
        <v>1447</v>
      </c>
      <c r="B1450" s="35" t="s">
        <v>3604</v>
      </c>
      <c r="C1450" s="5" t="s">
        <v>14</v>
      </c>
      <c r="D1450" s="5" t="s">
        <v>15</v>
      </c>
      <c r="E1450" s="62" t="s">
        <v>16</v>
      </c>
      <c r="F1450" s="3" t="n">
        <v>4000</v>
      </c>
      <c r="G1450" s="33" t="s">
        <v>484</v>
      </c>
      <c r="H1450" s="33" t="s">
        <v>3589</v>
      </c>
      <c r="I1450" s="71" t="s">
        <v>3605</v>
      </c>
      <c r="J1450" s="35" t="s">
        <v>20</v>
      </c>
      <c r="K1450" s="117" t="s">
        <v>3600</v>
      </c>
    </row>
    <row r="1451" s="12" customFormat="true" ht="15" hidden="false" customHeight="false" outlineLevel="0" collapsed="false">
      <c r="A1451" s="3" t="n">
        <v>1448</v>
      </c>
      <c r="B1451" s="35" t="s">
        <v>3606</v>
      </c>
      <c r="C1451" s="5" t="s">
        <v>14</v>
      </c>
      <c r="D1451" s="5" t="s">
        <v>15</v>
      </c>
      <c r="E1451" s="62" t="s">
        <v>91</v>
      </c>
      <c r="F1451" s="3" t="n">
        <v>2500</v>
      </c>
      <c r="G1451" s="33" t="s">
        <v>484</v>
      </c>
      <c r="H1451" s="33" t="s">
        <v>3607</v>
      </c>
      <c r="I1451" s="71" t="s">
        <v>3608</v>
      </c>
      <c r="J1451" s="35" t="s">
        <v>20</v>
      </c>
      <c r="K1451" s="117" t="s">
        <v>495</v>
      </c>
    </row>
    <row r="1452" s="12" customFormat="true" ht="15" hidden="false" customHeight="false" outlineLevel="0" collapsed="false">
      <c r="A1452" s="3" t="n">
        <v>1449</v>
      </c>
      <c r="B1452" s="15" t="s">
        <v>3609</v>
      </c>
      <c r="C1452" s="15" t="s">
        <v>23</v>
      </c>
      <c r="D1452" s="5" t="s">
        <v>15</v>
      </c>
      <c r="E1452" s="62" t="s">
        <v>91</v>
      </c>
      <c r="F1452" s="3" t="n">
        <v>2500</v>
      </c>
      <c r="G1452" s="33" t="s">
        <v>484</v>
      </c>
      <c r="H1452" s="9" t="s">
        <v>485</v>
      </c>
      <c r="I1452" s="68" t="s">
        <v>3610</v>
      </c>
      <c r="J1452" s="8" t="s">
        <v>20</v>
      </c>
      <c r="K1452" s="117" t="s">
        <v>2878</v>
      </c>
    </row>
    <row r="1453" s="12" customFormat="true" ht="15" hidden="false" customHeight="false" outlineLevel="0" collapsed="false">
      <c r="A1453" s="3" t="n">
        <v>1450</v>
      </c>
      <c r="B1453" s="35" t="s">
        <v>3611</v>
      </c>
      <c r="C1453" s="5" t="s">
        <v>14</v>
      </c>
      <c r="D1453" s="5" t="s">
        <v>15</v>
      </c>
      <c r="E1453" s="62" t="s">
        <v>91</v>
      </c>
      <c r="F1453" s="3" t="n">
        <v>2500</v>
      </c>
      <c r="G1453" s="33" t="s">
        <v>484</v>
      </c>
      <c r="H1453" s="33" t="s">
        <v>485</v>
      </c>
      <c r="I1453" s="71" t="s">
        <v>3612</v>
      </c>
      <c r="J1453" s="35" t="s">
        <v>20</v>
      </c>
      <c r="K1453" s="117" t="s">
        <v>3597</v>
      </c>
    </row>
    <row r="1454" s="12" customFormat="true" ht="15" hidden="false" customHeight="false" outlineLevel="0" collapsed="false">
      <c r="A1454" s="3" t="n">
        <v>1451</v>
      </c>
      <c r="B1454" s="15" t="s">
        <v>3613</v>
      </c>
      <c r="C1454" s="35" t="s">
        <v>14</v>
      </c>
      <c r="D1454" s="5" t="s">
        <v>15</v>
      </c>
      <c r="E1454" s="62" t="s">
        <v>91</v>
      </c>
      <c r="F1454" s="3" t="n">
        <v>2500</v>
      </c>
      <c r="G1454" s="33" t="s">
        <v>484</v>
      </c>
      <c r="H1454" s="33" t="s">
        <v>485</v>
      </c>
      <c r="I1454" s="22" t="s">
        <v>3614</v>
      </c>
      <c r="J1454" s="8" t="s">
        <v>20</v>
      </c>
      <c r="K1454" s="35" t="s">
        <v>3615</v>
      </c>
    </row>
    <row r="1455" s="12" customFormat="true" ht="15" hidden="false" customHeight="false" outlineLevel="0" collapsed="false">
      <c r="A1455" s="3" t="n">
        <v>1452</v>
      </c>
      <c r="B1455" s="8" t="s">
        <v>3616</v>
      </c>
      <c r="C1455" s="15" t="s">
        <v>14</v>
      </c>
      <c r="D1455" s="15" t="s">
        <v>15</v>
      </c>
      <c r="E1455" s="62" t="s">
        <v>91</v>
      </c>
      <c r="F1455" s="3" t="n">
        <v>2500</v>
      </c>
      <c r="G1455" s="33" t="s">
        <v>484</v>
      </c>
      <c r="H1455" s="9" t="s">
        <v>3607</v>
      </c>
      <c r="I1455" s="68" t="s">
        <v>3617</v>
      </c>
      <c r="J1455" s="8" t="s">
        <v>20</v>
      </c>
      <c r="K1455" s="117" t="s">
        <v>3618</v>
      </c>
    </row>
    <row r="1456" s="12" customFormat="true" ht="15" hidden="false" customHeight="false" outlineLevel="0" collapsed="false">
      <c r="A1456" s="3" t="n">
        <v>1453</v>
      </c>
      <c r="B1456" s="15" t="s">
        <v>3619</v>
      </c>
      <c r="C1456" s="15" t="s">
        <v>14</v>
      </c>
      <c r="D1456" s="5" t="s">
        <v>15</v>
      </c>
      <c r="E1456" s="62" t="s">
        <v>91</v>
      </c>
      <c r="F1456" s="3" t="n">
        <v>2500</v>
      </c>
      <c r="G1456" s="33" t="s">
        <v>484</v>
      </c>
      <c r="H1456" s="33" t="s">
        <v>485</v>
      </c>
      <c r="I1456" s="68" t="s">
        <v>3620</v>
      </c>
      <c r="J1456" s="8" t="s">
        <v>20</v>
      </c>
      <c r="K1456" s="117" t="s">
        <v>3603</v>
      </c>
    </row>
    <row r="1457" s="12" customFormat="true" ht="15" hidden="false" customHeight="false" outlineLevel="0" collapsed="false">
      <c r="A1457" s="3" t="n">
        <v>1454</v>
      </c>
      <c r="B1457" s="35" t="s">
        <v>3621</v>
      </c>
      <c r="C1457" s="5" t="s">
        <v>14</v>
      </c>
      <c r="D1457" s="5" t="s">
        <v>15</v>
      </c>
      <c r="E1457" s="62" t="s">
        <v>91</v>
      </c>
      <c r="F1457" s="3" t="n">
        <v>2500</v>
      </c>
      <c r="G1457" s="33" t="s">
        <v>484</v>
      </c>
      <c r="H1457" s="33" t="s">
        <v>3607</v>
      </c>
      <c r="I1457" s="71" t="s">
        <v>3622</v>
      </c>
      <c r="J1457" s="35" t="s">
        <v>20</v>
      </c>
      <c r="K1457" s="117" t="s">
        <v>3623</v>
      </c>
    </row>
    <row r="1458" s="12" customFormat="true" ht="15" hidden="false" customHeight="false" outlineLevel="0" collapsed="false">
      <c r="A1458" s="3" t="n">
        <v>1455</v>
      </c>
      <c r="B1458" s="15" t="s">
        <v>3624</v>
      </c>
      <c r="C1458" s="15" t="s">
        <v>14</v>
      </c>
      <c r="D1458" s="5" t="s">
        <v>15</v>
      </c>
      <c r="E1458" s="62" t="s">
        <v>91</v>
      </c>
      <c r="F1458" s="3" t="n">
        <v>2500</v>
      </c>
      <c r="G1458" s="33" t="s">
        <v>484</v>
      </c>
      <c r="H1458" s="9" t="s">
        <v>3574</v>
      </c>
      <c r="I1458" s="68" t="s">
        <v>3625</v>
      </c>
      <c r="J1458" s="8" t="s">
        <v>20</v>
      </c>
      <c r="K1458" s="117" t="s">
        <v>498</v>
      </c>
    </row>
    <row r="1459" s="34" customFormat="true" ht="15" hidden="false" customHeight="false" outlineLevel="0" collapsed="false">
      <c r="A1459" s="3" t="n">
        <v>1456</v>
      </c>
      <c r="B1459" s="5" t="s">
        <v>3626</v>
      </c>
      <c r="C1459" s="15" t="s">
        <v>23</v>
      </c>
      <c r="D1459" s="5" t="s">
        <v>15</v>
      </c>
      <c r="E1459" s="62" t="s">
        <v>91</v>
      </c>
      <c r="F1459" s="3" t="n">
        <v>2500</v>
      </c>
      <c r="G1459" s="33" t="s">
        <v>484</v>
      </c>
      <c r="H1459" s="9" t="s">
        <v>3589</v>
      </c>
      <c r="I1459" s="68" t="s">
        <v>3627</v>
      </c>
      <c r="J1459" s="8" t="s">
        <v>20</v>
      </c>
      <c r="K1459" s="117" t="s">
        <v>3591</v>
      </c>
    </row>
    <row r="1460" s="146" customFormat="true" ht="15" hidden="false" customHeight="false" outlineLevel="0" collapsed="false">
      <c r="A1460" s="3" t="n">
        <v>1457</v>
      </c>
      <c r="B1460" s="8" t="s">
        <v>3628</v>
      </c>
      <c r="C1460" s="15" t="s">
        <v>14</v>
      </c>
      <c r="D1460" s="15" t="s">
        <v>15</v>
      </c>
      <c r="E1460" s="62" t="s">
        <v>91</v>
      </c>
      <c r="F1460" s="3" t="n">
        <v>2500</v>
      </c>
      <c r="G1460" s="33" t="s">
        <v>484</v>
      </c>
      <c r="H1460" s="9" t="s">
        <v>3589</v>
      </c>
      <c r="I1460" s="68" t="s">
        <v>3629</v>
      </c>
      <c r="J1460" s="8" t="s">
        <v>20</v>
      </c>
      <c r="K1460" s="117" t="s">
        <v>3630</v>
      </c>
    </row>
    <row r="1461" s="153" customFormat="true" ht="15" hidden="false" customHeight="false" outlineLevel="0" collapsed="false">
      <c r="A1461" s="3" t="n">
        <v>1458</v>
      </c>
      <c r="B1461" s="5" t="s">
        <v>3631</v>
      </c>
      <c r="C1461" s="15" t="s">
        <v>14</v>
      </c>
      <c r="D1461" s="5" t="s">
        <v>15</v>
      </c>
      <c r="E1461" s="62" t="s">
        <v>91</v>
      </c>
      <c r="F1461" s="3" t="n">
        <v>2500</v>
      </c>
      <c r="G1461" s="33" t="s">
        <v>484</v>
      </c>
      <c r="H1461" s="9" t="s">
        <v>3589</v>
      </c>
      <c r="I1461" s="68" t="s">
        <v>3632</v>
      </c>
      <c r="J1461" s="8" t="s">
        <v>20</v>
      </c>
      <c r="K1461" s="117" t="s">
        <v>1633</v>
      </c>
      <c r="L1461" s="12"/>
      <c r="M1461" s="12"/>
      <c r="N1461" s="12"/>
      <c r="O1461" s="12"/>
      <c r="P1461" s="12"/>
      <c r="Q1461" s="12"/>
      <c r="R1461" s="12"/>
      <c r="S1461" s="12"/>
      <c r="T1461" s="12"/>
      <c r="U1461" s="12"/>
      <c r="V1461" s="12"/>
      <c r="W1461" s="12"/>
      <c r="X1461" s="12"/>
      <c r="Y1461" s="12"/>
      <c r="Z1461" s="12"/>
      <c r="AA1461" s="12"/>
      <c r="AB1461" s="12"/>
      <c r="AC1461" s="12"/>
      <c r="AD1461" s="12"/>
      <c r="AE1461" s="12"/>
      <c r="AF1461" s="12"/>
      <c r="AG1461" s="12"/>
      <c r="AH1461" s="12"/>
      <c r="AI1461" s="12"/>
      <c r="AJ1461" s="12"/>
      <c r="AK1461" s="12"/>
      <c r="AL1461" s="12"/>
      <c r="AM1461" s="12"/>
      <c r="AN1461" s="12"/>
      <c r="AO1461" s="12"/>
      <c r="AP1461" s="12"/>
      <c r="AQ1461" s="12"/>
      <c r="AR1461" s="12"/>
      <c r="AS1461" s="12"/>
      <c r="AT1461" s="12"/>
      <c r="AU1461" s="12"/>
      <c r="AV1461" s="12"/>
      <c r="AW1461" s="12"/>
      <c r="AX1461" s="12"/>
      <c r="AY1461" s="12"/>
      <c r="AZ1461" s="12"/>
      <c r="BA1461" s="12"/>
      <c r="BB1461" s="12"/>
      <c r="BC1461" s="12"/>
      <c r="BD1461" s="12"/>
      <c r="BE1461" s="12"/>
      <c r="BF1461" s="12"/>
      <c r="BG1461" s="12"/>
      <c r="BH1461" s="12"/>
      <c r="BI1461" s="12"/>
      <c r="BJ1461" s="12"/>
      <c r="BK1461" s="12"/>
      <c r="BL1461" s="12"/>
      <c r="BM1461" s="12"/>
      <c r="BN1461" s="12"/>
      <c r="BO1461" s="12"/>
      <c r="BP1461" s="12"/>
      <c r="BQ1461" s="12"/>
      <c r="BR1461" s="12"/>
      <c r="BS1461" s="12"/>
      <c r="BT1461" s="12"/>
      <c r="BU1461" s="12"/>
      <c r="BV1461" s="12"/>
      <c r="BW1461" s="12"/>
      <c r="BX1461" s="12"/>
      <c r="BY1461" s="12"/>
      <c r="BZ1461" s="12"/>
      <c r="CA1461" s="12"/>
      <c r="CB1461" s="12"/>
      <c r="CC1461" s="12"/>
      <c r="CD1461" s="12"/>
      <c r="CE1461" s="12"/>
      <c r="CF1461" s="12"/>
      <c r="CG1461" s="12"/>
      <c r="CH1461" s="12"/>
      <c r="CI1461" s="12"/>
      <c r="CJ1461" s="12"/>
      <c r="CK1461" s="12"/>
      <c r="CL1461" s="12"/>
      <c r="CM1461" s="12"/>
      <c r="CN1461" s="12"/>
      <c r="CO1461" s="12"/>
      <c r="CP1461" s="12"/>
      <c r="CQ1461" s="12"/>
      <c r="CR1461" s="12"/>
      <c r="CS1461" s="12"/>
      <c r="CT1461" s="12"/>
      <c r="CU1461" s="12"/>
      <c r="CV1461" s="12"/>
      <c r="CW1461" s="12"/>
      <c r="CX1461" s="12"/>
      <c r="CY1461" s="12"/>
      <c r="CZ1461" s="12"/>
      <c r="DA1461" s="12"/>
      <c r="DB1461" s="12"/>
      <c r="DC1461" s="12"/>
      <c r="DD1461" s="12"/>
      <c r="DE1461" s="12"/>
      <c r="DF1461" s="12"/>
      <c r="DG1461" s="12"/>
      <c r="DH1461" s="12"/>
      <c r="DI1461" s="12"/>
      <c r="DJ1461" s="12"/>
      <c r="DK1461" s="12"/>
      <c r="DL1461" s="12"/>
      <c r="DM1461" s="12"/>
      <c r="DN1461" s="12"/>
      <c r="DO1461" s="12"/>
      <c r="DP1461" s="12"/>
      <c r="DQ1461" s="12"/>
      <c r="DR1461" s="12"/>
      <c r="DS1461" s="12"/>
      <c r="DT1461" s="12"/>
      <c r="DU1461" s="12"/>
      <c r="DV1461" s="12"/>
      <c r="DW1461" s="12"/>
      <c r="DX1461" s="12"/>
      <c r="DY1461" s="12"/>
      <c r="DZ1461" s="12"/>
      <c r="EA1461" s="12"/>
      <c r="EB1461" s="12"/>
      <c r="EC1461" s="12"/>
      <c r="ED1461" s="12"/>
      <c r="EE1461" s="12"/>
      <c r="EF1461" s="12"/>
      <c r="EG1461" s="12"/>
      <c r="EH1461" s="12"/>
      <c r="EI1461" s="12"/>
      <c r="EJ1461" s="12"/>
      <c r="EK1461" s="12"/>
      <c r="EL1461" s="12"/>
      <c r="EM1461" s="12"/>
      <c r="EN1461" s="12"/>
      <c r="EO1461" s="12"/>
      <c r="EP1461" s="12"/>
      <c r="EQ1461" s="12"/>
      <c r="ER1461" s="12"/>
      <c r="ES1461" s="12"/>
      <c r="ET1461" s="12"/>
      <c r="EU1461" s="12"/>
      <c r="EV1461" s="12"/>
      <c r="EW1461" s="12"/>
      <c r="EX1461" s="12"/>
      <c r="EY1461" s="12"/>
      <c r="EZ1461" s="12"/>
      <c r="FA1461" s="12"/>
      <c r="FB1461" s="12"/>
      <c r="FC1461" s="12"/>
      <c r="FD1461" s="12"/>
      <c r="FE1461" s="12"/>
      <c r="FF1461" s="12"/>
      <c r="FG1461" s="12"/>
      <c r="FH1461" s="12"/>
      <c r="FI1461" s="12"/>
      <c r="FJ1461" s="12"/>
      <c r="FK1461" s="12"/>
      <c r="FL1461" s="12"/>
      <c r="FM1461" s="12"/>
      <c r="FN1461" s="12"/>
      <c r="FO1461" s="12"/>
      <c r="FP1461" s="12"/>
      <c r="FQ1461" s="12"/>
      <c r="FR1461" s="12"/>
      <c r="FS1461" s="12"/>
      <c r="FT1461" s="12"/>
      <c r="FU1461" s="12"/>
      <c r="FV1461" s="12"/>
      <c r="FW1461" s="12"/>
      <c r="FX1461" s="12"/>
      <c r="FY1461" s="12"/>
      <c r="FZ1461" s="12"/>
      <c r="GA1461" s="12"/>
      <c r="GB1461" s="12"/>
      <c r="GC1461" s="12"/>
      <c r="GD1461" s="12"/>
      <c r="GE1461" s="12"/>
      <c r="GF1461" s="12"/>
      <c r="GG1461" s="12"/>
      <c r="GH1461" s="12"/>
      <c r="GI1461" s="12"/>
      <c r="GJ1461" s="12"/>
      <c r="GK1461" s="12"/>
      <c r="GL1461" s="12"/>
      <c r="GM1461" s="12"/>
      <c r="GN1461" s="12"/>
      <c r="GO1461" s="12"/>
      <c r="GP1461" s="12"/>
      <c r="GQ1461" s="12"/>
      <c r="GR1461" s="12"/>
      <c r="GS1461" s="12"/>
      <c r="GT1461" s="12"/>
      <c r="GU1461" s="12"/>
      <c r="GV1461" s="12"/>
      <c r="GW1461" s="12"/>
      <c r="GX1461" s="12"/>
      <c r="GY1461" s="12"/>
      <c r="GZ1461" s="12"/>
      <c r="HA1461" s="12"/>
      <c r="HB1461" s="12"/>
      <c r="HC1461" s="12"/>
      <c r="HD1461" s="12"/>
      <c r="HE1461" s="12"/>
      <c r="HF1461" s="12"/>
      <c r="HG1461" s="12"/>
      <c r="HH1461" s="12"/>
      <c r="HI1461" s="12"/>
      <c r="HJ1461" s="12"/>
      <c r="HK1461" s="12"/>
      <c r="HL1461" s="12"/>
      <c r="HM1461" s="12"/>
      <c r="HN1461" s="12"/>
      <c r="HO1461" s="12"/>
      <c r="HP1461" s="12"/>
      <c r="HQ1461" s="12"/>
      <c r="HR1461" s="12"/>
      <c r="HS1461" s="12"/>
      <c r="HT1461" s="12"/>
      <c r="HU1461" s="12"/>
      <c r="HV1461" s="12"/>
      <c r="HW1461" s="12"/>
      <c r="HX1461" s="12"/>
      <c r="HY1461" s="12"/>
      <c r="HZ1461" s="12"/>
      <c r="IA1461" s="12"/>
      <c r="IB1461" s="12"/>
      <c r="IC1461" s="12"/>
      <c r="ID1461" s="12"/>
      <c r="IE1461" s="12"/>
      <c r="IF1461" s="12"/>
      <c r="IG1461" s="12"/>
      <c r="IH1461" s="12"/>
      <c r="II1461" s="12"/>
      <c r="IJ1461" s="12"/>
      <c r="IK1461" s="12"/>
      <c r="IL1461" s="12"/>
      <c r="IM1461" s="12"/>
      <c r="IN1461" s="12"/>
      <c r="IO1461" s="12"/>
      <c r="IP1461" s="12"/>
      <c r="IQ1461" s="12"/>
      <c r="IR1461" s="12"/>
    </row>
    <row r="1462" s="34" customFormat="true" ht="15" hidden="false" customHeight="false" outlineLevel="0" collapsed="false">
      <c r="A1462" s="3" t="n">
        <v>1459</v>
      </c>
      <c r="B1462" s="5" t="s">
        <v>3633</v>
      </c>
      <c r="C1462" s="15" t="s">
        <v>14</v>
      </c>
      <c r="D1462" s="5" t="s">
        <v>15</v>
      </c>
      <c r="E1462" s="62" t="s">
        <v>91</v>
      </c>
      <c r="F1462" s="3" t="n">
        <v>2500</v>
      </c>
      <c r="G1462" s="33" t="s">
        <v>484</v>
      </c>
      <c r="H1462" s="9" t="s">
        <v>3587</v>
      </c>
      <c r="I1462" s="68" t="s">
        <v>3634</v>
      </c>
      <c r="J1462" s="8" t="s">
        <v>20</v>
      </c>
      <c r="K1462" s="117" t="s">
        <v>3635</v>
      </c>
    </row>
    <row r="1463" s="34" customFormat="true" ht="15" hidden="false" customHeight="false" outlineLevel="0" collapsed="false">
      <c r="A1463" s="3" t="n">
        <v>1460</v>
      </c>
      <c r="B1463" s="5" t="s">
        <v>3636</v>
      </c>
      <c r="C1463" s="15" t="s">
        <v>14</v>
      </c>
      <c r="D1463" s="5" t="s">
        <v>15</v>
      </c>
      <c r="E1463" s="62" t="s">
        <v>91</v>
      </c>
      <c r="F1463" s="3" t="n">
        <v>2500</v>
      </c>
      <c r="G1463" s="33" t="s">
        <v>484</v>
      </c>
      <c r="H1463" s="9" t="s">
        <v>3587</v>
      </c>
      <c r="I1463" s="68" t="s">
        <v>3637</v>
      </c>
      <c r="J1463" s="8" t="s">
        <v>20</v>
      </c>
      <c r="K1463" s="117" t="s">
        <v>3597</v>
      </c>
    </row>
    <row r="1464" s="153" customFormat="true" ht="15" hidden="false" customHeight="false" outlineLevel="0" collapsed="false">
      <c r="A1464" s="3" t="n">
        <v>1461</v>
      </c>
      <c r="B1464" s="35" t="s">
        <v>3638</v>
      </c>
      <c r="C1464" s="5" t="s">
        <v>14</v>
      </c>
      <c r="D1464" s="5" t="s">
        <v>15</v>
      </c>
      <c r="E1464" s="62" t="s">
        <v>91</v>
      </c>
      <c r="F1464" s="3" t="n">
        <v>2500</v>
      </c>
      <c r="G1464" s="33" t="s">
        <v>484</v>
      </c>
      <c r="H1464" s="33" t="s">
        <v>3589</v>
      </c>
      <c r="I1464" s="71" t="s">
        <v>3639</v>
      </c>
      <c r="J1464" s="35" t="s">
        <v>20</v>
      </c>
      <c r="K1464" s="117" t="s">
        <v>3640</v>
      </c>
      <c r="L1464" s="12"/>
      <c r="M1464" s="12"/>
      <c r="N1464" s="12"/>
      <c r="O1464" s="12"/>
      <c r="P1464" s="12"/>
      <c r="Q1464" s="12"/>
      <c r="R1464" s="12"/>
      <c r="S1464" s="12"/>
      <c r="T1464" s="12"/>
      <c r="U1464" s="12"/>
      <c r="V1464" s="12"/>
      <c r="W1464" s="12"/>
      <c r="X1464" s="12"/>
      <c r="Y1464" s="12"/>
      <c r="Z1464" s="12"/>
      <c r="AA1464" s="12"/>
      <c r="AB1464" s="12"/>
      <c r="AC1464" s="12"/>
      <c r="AD1464" s="12"/>
      <c r="AE1464" s="12"/>
      <c r="AF1464" s="12"/>
      <c r="AG1464" s="12"/>
      <c r="AH1464" s="12"/>
      <c r="AI1464" s="12"/>
      <c r="AJ1464" s="12"/>
      <c r="AK1464" s="12"/>
      <c r="AL1464" s="12"/>
      <c r="AM1464" s="12"/>
      <c r="AN1464" s="12"/>
      <c r="AO1464" s="12"/>
      <c r="AP1464" s="12"/>
      <c r="AQ1464" s="12"/>
      <c r="AR1464" s="12"/>
      <c r="AS1464" s="12"/>
      <c r="AT1464" s="12"/>
      <c r="AU1464" s="12"/>
      <c r="AV1464" s="12"/>
      <c r="AW1464" s="12"/>
      <c r="AX1464" s="12"/>
      <c r="AY1464" s="12"/>
      <c r="AZ1464" s="12"/>
      <c r="BA1464" s="12"/>
      <c r="BB1464" s="12"/>
      <c r="BC1464" s="12"/>
      <c r="BD1464" s="12"/>
      <c r="BE1464" s="12"/>
      <c r="BF1464" s="12"/>
      <c r="BG1464" s="12"/>
      <c r="BH1464" s="12"/>
      <c r="BI1464" s="12"/>
      <c r="BJ1464" s="12"/>
      <c r="BK1464" s="12"/>
      <c r="BL1464" s="12"/>
      <c r="BM1464" s="12"/>
      <c r="BN1464" s="12"/>
      <c r="BO1464" s="12"/>
      <c r="BP1464" s="12"/>
      <c r="BQ1464" s="12"/>
      <c r="BR1464" s="12"/>
      <c r="BS1464" s="12"/>
      <c r="BT1464" s="12"/>
      <c r="BU1464" s="12"/>
      <c r="BV1464" s="12"/>
      <c r="BW1464" s="12"/>
      <c r="BX1464" s="12"/>
      <c r="BY1464" s="12"/>
      <c r="BZ1464" s="12"/>
      <c r="CA1464" s="12"/>
      <c r="CB1464" s="12"/>
      <c r="CC1464" s="12"/>
      <c r="CD1464" s="12"/>
      <c r="CE1464" s="12"/>
      <c r="CF1464" s="12"/>
      <c r="CG1464" s="12"/>
      <c r="CH1464" s="12"/>
      <c r="CI1464" s="12"/>
      <c r="CJ1464" s="12"/>
      <c r="CK1464" s="12"/>
      <c r="CL1464" s="12"/>
      <c r="CM1464" s="12"/>
      <c r="CN1464" s="12"/>
      <c r="CO1464" s="12"/>
      <c r="CP1464" s="12"/>
      <c r="CQ1464" s="12"/>
      <c r="CR1464" s="12"/>
      <c r="CS1464" s="12"/>
      <c r="CT1464" s="12"/>
      <c r="CU1464" s="12"/>
      <c r="CV1464" s="12"/>
      <c r="CW1464" s="12"/>
      <c r="CX1464" s="12"/>
      <c r="CY1464" s="12"/>
      <c r="CZ1464" s="12"/>
      <c r="DA1464" s="12"/>
      <c r="DB1464" s="12"/>
      <c r="DC1464" s="12"/>
      <c r="DD1464" s="12"/>
      <c r="DE1464" s="12"/>
      <c r="DF1464" s="12"/>
      <c r="DG1464" s="12"/>
      <c r="DH1464" s="12"/>
      <c r="DI1464" s="12"/>
      <c r="DJ1464" s="12"/>
      <c r="DK1464" s="12"/>
      <c r="DL1464" s="12"/>
      <c r="DM1464" s="12"/>
      <c r="DN1464" s="12"/>
      <c r="DO1464" s="12"/>
      <c r="DP1464" s="12"/>
      <c r="DQ1464" s="12"/>
      <c r="DR1464" s="12"/>
      <c r="DS1464" s="12"/>
      <c r="DT1464" s="12"/>
      <c r="DU1464" s="12"/>
      <c r="DV1464" s="12"/>
      <c r="DW1464" s="12"/>
      <c r="DX1464" s="12"/>
      <c r="DY1464" s="12"/>
      <c r="DZ1464" s="12"/>
      <c r="EA1464" s="12"/>
      <c r="EB1464" s="12"/>
      <c r="EC1464" s="12"/>
      <c r="ED1464" s="12"/>
      <c r="EE1464" s="12"/>
      <c r="EF1464" s="12"/>
      <c r="EG1464" s="12"/>
      <c r="EH1464" s="12"/>
      <c r="EI1464" s="12"/>
      <c r="EJ1464" s="12"/>
      <c r="EK1464" s="12"/>
      <c r="EL1464" s="12"/>
      <c r="EM1464" s="12"/>
      <c r="EN1464" s="12"/>
      <c r="EO1464" s="12"/>
      <c r="EP1464" s="12"/>
      <c r="EQ1464" s="12"/>
      <c r="ER1464" s="12"/>
      <c r="ES1464" s="12"/>
      <c r="ET1464" s="12"/>
      <c r="EU1464" s="12"/>
      <c r="EV1464" s="12"/>
      <c r="EW1464" s="12"/>
      <c r="EX1464" s="12"/>
      <c r="EY1464" s="12"/>
      <c r="EZ1464" s="12"/>
      <c r="FA1464" s="12"/>
      <c r="FB1464" s="12"/>
      <c r="FC1464" s="12"/>
      <c r="FD1464" s="12"/>
      <c r="FE1464" s="12"/>
      <c r="FF1464" s="12"/>
      <c r="FG1464" s="12"/>
      <c r="FH1464" s="12"/>
      <c r="FI1464" s="12"/>
      <c r="FJ1464" s="12"/>
      <c r="FK1464" s="12"/>
      <c r="FL1464" s="12"/>
      <c r="FM1464" s="12"/>
      <c r="FN1464" s="12"/>
      <c r="FO1464" s="12"/>
      <c r="FP1464" s="12"/>
      <c r="FQ1464" s="12"/>
      <c r="FR1464" s="12"/>
      <c r="FS1464" s="12"/>
      <c r="FT1464" s="12"/>
      <c r="FU1464" s="12"/>
      <c r="FV1464" s="12"/>
      <c r="FW1464" s="12"/>
      <c r="FX1464" s="12"/>
      <c r="FY1464" s="12"/>
      <c r="FZ1464" s="12"/>
      <c r="GA1464" s="12"/>
      <c r="GB1464" s="12"/>
      <c r="GC1464" s="12"/>
      <c r="GD1464" s="12"/>
      <c r="GE1464" s="12"/>
      <c r="GF1464" s="12"/>
      <c r="GG1464" s="12"/>
      <c r="GH1464" s="12"/>
      <c r="GI1464" s="12"/>
      <c r="GJ1464" s="12"/>
      <c r="GK1464" s="12"/>
      <c r="GL1464" s="12"/>
      <c r="GM1464" s="12"/>
      <c r="GN1464" s="12"/>
      <c r="GO1464" s="12"/>
      <c r="GP1464" s="12"/>
      <c r="GQ1464" s="12"/>
      <c r="GR1464" s="12"/>
      <c r="GS1464" s="12"/>
      <c r="GT1464" s="12"/>
      <c r="GU1464" s="12"/>
      <c r="GV1464" s="12"/>
      <c r="GW1464" s="12"/>
      <c r="GX1464" s="12"/>
      <c r="GY1464" s="12"/>
      <c r="GZ1464" s="12"/>
      <c r="HA1464" s="12"/>
      <c r="HB1464" s="12"/>
      <c r="HC1464" s="12"/>
      <c r="HD1464" s="12"/>
      <c r="HE1464" s="12"/>
      <c r="HF1464" s="12"/>
      <c r="HG1464" s="12"/>
      <c r="HH1464" s="12"/>
      <c r="HI1464" s="12"/>
      <c r="HJ1464" s="12"/>
      <c r="HK1464" s="12"/>
      <c r="HL1464" s="12"/>
      <c r="HM1464" s="12"/>
      <c r="HN1464" s="12"/>
      <c r="HO1464" s="12"/>
      <c r="HP1464" s="12"/>
      <c r="HQ1464" s="12"/>
      <c r="HR1464" s="12"/>
      <c r="HS1464" s="12"/>
      <c r="HT1464" s="12"/>
      <c r="HU1464" s="12"/>
      <c r="HV1464" s="12"/>
      <c r="HW1464" s="12"/>
      <c r="HX1464" s="12"/>
      <c r="HY1464" s="12"/>
      <c r="HZ1464" s="12"/>
      <c r="IA1464" s="12"/>
      <c r="IB1464" s="12"/>
      <c r="IC1464" s="12"/>
      <c r="ID1464" s="12"/>
      <c r="IE1464" s="12"/>
      <c r="IF1464" s="12"/>
      <c r="IG1464" s="12"/>
      <c r="IH1464" s="12"/>
      <c r="II1464" s="12"/>
      <c r="IJ1464" s="12"/>
      <c r="IK1464" s="12"/>
      <c r="IL1464" s="12"/>
      <c r="IM1464" s="12"/>
      <c r="IN1464" s="12"/>
      <c r="IO1464" s="12"/>
      <c r="IP1464" s="12"/>
      <c r="IQ1464" s="12"/>
      <c r="IR1464" s="12"/>
    </row>
    <row r="1465" s="153" customFormat="true" ht="15" hidden="false" customHeight="false" outlineLevel="0" collapsed="false">
      <c r="A1465" s="3" t="n">
        <v>1462</v>
      </c>
      <c r="B1465" s="35" t="s">
        <v>3641</v>
      </c>
      <c r="C1465" s="5" t="s">
        <v>14</v>
      </c>
      <c r="D1465" s="5" t="s">
        <v>15</v>
      </c>
      <c r="E1465" s="62" t="s">
        <v>91</v>
      </c>
      <c r="F1465" s="3" t="n">
        <v>2500</v>
      </c>
      <c r="G1465" s="33" t="s">
        <v>484</v>
      </c>
      <c r="H1465" s="33" t="s">
        <v>3589</v>
      </c>
      <c r="I1465" s="71" t="s">
        <v>3642</v>
      </c>
      <c r="J1465" s="35" t="s">
        <v>20</v>
      </c>
      <c r="K1465" s="117" t="s">
        <v>3630</v>
      </c>
      <c r="L1465" s="12"/>
      <c r="M1465" s="12"/>
      <c r="N1465" s="12"/>
      <c r="O1465" s="12"/>
      <c r="P1465" s="12"/>
      <c r="Q1465" s="12"/>
      <c r="R1465" s="12"/>
      <c r="S1465" s="12"/>
      <c r="T1465" s="12"/>
      <c r="U1465" s="12"/>
      <c r="V1465" s="12"/>
      <c r="W1465" s="12"/>
      <c r="X1465" s="12"/>
      <c r="Y1465" s="12"/>
      <c r="Z1465" s="12"/>
      <c r="AA1465" s="12"/>
      <c r="AB1465" s="12"/>
      <c r="AC1465" s="12"/>
      <c r="AD1465" s="12"/>
      <c r="AE1465" s="12"/>
      <c r="AF1465" s="12"/>
      <c r="AG1465" s="12"/>
      <c r="AH1465" s="12"/>
      <c r="AI1465" s="12"/>
      <c r="AJ1465" s="12"/>
      <c r="AK1465" s="12"/>
      <c r="AL1465" s="12"/>
      <c r="AM1465" s="12"/>
      <c r="AN1465" s="12"/>
      <c r="AO1465" s="12"/>
      <c r="AP1465" s="12"/>
      <c r="AQ1465" s="12"/>
      <c r="AR1465" s="12"/>
      <c r="AS1465" s="12"/>
      <c r="AT1465" s="12"/>
      <c r="AU1465" s="12"/>
      <c r="AV1465" s="12"/>
      <c r="AW1465" s="12"/>
      <c r="AX1465" s="12"/>
      <c r="AY1465" s="12"/>
      <c r="AZ1465" s="12"/>
      <c r="BA1465" s="12"/>
      <c r="BB1465" s="12"/>
      <c r="BC1465" s="12"/>
      <c r="BD1465" s="12"/>
      <c r="BE1465" s="12"/>
      <c r="BF1465" s="12"/>
      <c r="BG1465" s="12"/>
      <c r="BH1465" s="12"/>
      <c r="BI1465" s="12"/>
      <c r="BJ1465" s="12"/>
      <c r="BK1465" s="12"/>
      <c r="BL1465" s="12"/>
      <c r="BM1465" s="12"/>
      <c r="BN1465" s="12"/>
      <c r="BO1465" s="12"/>
      <c r="BP1465" s="12"/>
      <c r="BQ1465" s="12"/>
      <c r="BR1465" s="12"/>
      <c r="BS1465" s="12"/>
      <c r="BT1465" s="12"/>
      <c r="BU1465" s="12"/>
      <c r="BV1465" s="12"/>
      <c r="BW1465" s="12"/>
      <c r="BX1465" s="12"/>
      <c r="BY1465" s="12"/>
      <c r="BZ1465" s="12"/>
      <c r="CA1465" s="12"/>
      <c r="CB1465" s="12"/>
      <c r="CC1465" s="12"/>
      <c r="CD1465" s="12"/>
      <c r="CE1465" s="12"/>
      <c r="CF1465" s="12"/>
      <c r="CG1465" s="12"/>
      <c r="CH1465" s="12"/>
      <c r="CI1465" s="12"/>
      <c r="CJ1465" s="12"/>
      <c r="CK1465" s="12"/>
      <c r="CL1465" s="12"/>
      <c r="CM1465" s="12"/>
      <c r="CN1465" s="12"/>
      <c r="CO1465" s="12"/>
      <c r="CP1465" s="12"/>
      <c r="CQ1465" s="12"/>
      <c r="CR1465" s="12"/>
      <c r="CS1465" s="12"/>
      <c r="CT1465" s="12"/>
      <c r="CU1465" s="12"/>
      <c r="CV1465" s="12"/>
      <c r="CW1465" s="12"/>
      <c r="CX1465" s="12"/>
      <c r="CY1465" s="12"/>
      <c r="CZ1465" s="12"/>
      <c r="DA1465" s="12"/>
      <c r="DB1465" s="12"/>
      <c r="DC1465" s="12"/>
      <c r="DD1465" s="12"/>
      <c r="DE1465" s="12"/>
      <c r="DF1465" s="12"/>
      <c r="DG1465" s="12"/>
      <c r="DH1465" s="12"/>
      <c r="DI1465" s="12"/>
      <c r="DJ1465" s="12"/>
      <c r="DK1465" s="12"/>
      <c r="DL1465" s="12"/>
      <c r="DM1465" s="12"/>
      <c r="DN1465" s="12"/>
      <c r="DO1465" s="12"/>
      <c r="DP1465" s="12"/>
      <c r="DQ1465" s="12"/>
      <c r="DR1465" s="12"/>
      <c r="DS1465" s="12"/>
      <c r="DT1465" s="12"/>
      <c r="DU1465" s="12"/>
      <c r="DV1465" s="12"/>
      <c r="DW1465" s="12"/>
      <c r="DX1465" s="12"/>
      <c r="DY1465" s="12"/>
      <c r="DZ1465" s="12"/>
      <c r="EA1465" s="12"/>
      <c r="EB1465" s="12"/>
      <c r="EC1465" s="12"/>
      <c r="ED1465" s="12"/>
      <c r="EE1465" s="12"/>
      <c r="EF1465" s="12"/>
      <c r="EG1465" s="12"/>
      <c r="EH1465" s="12"/>
      <c r="EI1465" s="12"/>
      <c r="EJ1465" s="12"/>
      <c r="EK1465" s="12"/>
      <c r="EL1465" s="12"/>
      <c r="EM1465" s="12"/>
      <c r="EN1465" s="12"/>
      <c r="EO1465" s="12"/>
      <c r="EP1465" s="12"/>
      <c r="EQ1465" s="12"/>
      <c r="ER1465" s="12"/>
      <c r="ES1465" s="12"/>
      <c r="ET1465" s="12"/>
      <c r="EU1465" s="12"/>
      <c r="EV1465" s="12"/>
      <c r="EW1465" s="12"/>
      <c r="EX1465" s="12"/>
      <c r="EY1465" s="12"/>
      <c r="EZ1465" s="12"/>
      <c r="FA1465" s="12"/>
      <c r="FB1465" s="12"/>
      <c r="FC1465" s="12"/>
      <c r="FD1465" s="12"/>
      <c r="FE1465" s="12"/>
      <c r="FF1465" s="12"/>
      <c r="FG1465" s="12"/>
      <c r="FH1465" s="12"/>
      <c r="FI1465" s="12"/>
      <c r="FJ1465" s="12"/>
      <c r="FK1465" s="12"/>
      <c r="FL1465" s="12"/>
      <c r="FM1465" s="12"/>
      <c r="FN1465" s="12"/>
      <c r="FO1465" s="12"/>
      <c r="FP1465" s="12"/>
      <c r="FQ1465" s="12"/>
      <c r="FR1465" s="12"/>
      <c r="FS1465" s="12"/>
      <c r="FT1465" s="12"/>
      <c r="FU1465" s="12"/>
      <c r="FV1465" s="12"/>
      <c r="FW1465" s="12"/>
      <c r="FX1465" s="12"/>
      <c r="FY1465" s="12"/>
      <c r="FZ1465" s="12"/>
      <c r="GA1465" s="12"/>
      <c r="GB1465" s="12"/>
      <c r="GC1465" s="12"/>
      <c r="GD1465" s="12"/>
      <c r="GE1465" s="12"/>
      <c r="GF1465" s="12"/>
      <c r="GG1465" s="12"/>
      <c r="GH1465" s="12"/>
      <c r="GI1465" s="12"/>
      <c r="GJ1465" s="12"/>
      <c r="GK1465" s="12"/>
      <c r="GL1465" s="12"/>
      <c r="GM1465" s="12"/>
      <c r="GN1465" s="12"/>
      <c r="GO1465" s="12"/>
      <c r="GP1465" s="12"/>
      <c r="GQ1465" s="12"/>
      <c r="GR1465" s="12"/>
      <c r="GS1465" s="12"/>
      <c r="GT1465" s="12"/>
      <c r="GU1465" s="12"/>
      <c r="GV1465" s="12"/>
      <c r="GW1465" s="12"/>
      <c r="GX1465" s="12"/>
      <c r="GY1465" s="12"/>
      <c r="GZ1465" s="12"/>
      <c r="HA1465" s="12"/>
      <c r="HB1465" s="12"/>
      <c r="HC1465" s="12"/>
      <c r="HD1465" s="12"/>
      <c r="HE1465" s="12"/>
      <c r="HF1465" s="12"/>
      <c r="HG1465" s="12"/>
      <c r="HH1465" s="12"/>
      <c r="HI1465" s="12"/>
      <c r="HJ1465" s="12"/>
      <c r="HK1465" s="12"/>
      <c r="HL1465" s="12"/>
      <c r="HM1465" s="12"/>
      <c r="HN1465" s="12"/>
      <c r="HO1465" s="12"/>
      <c r="HP1465" s="12"/>
      <c r="HQ1465" s="12"/>
      <c r="HR1465" s="12"/>
      <c r="HS1465" s="12"/>
      <c r="HT1465" s="12"/>
      <c r="HU1465" s="12"/>
      <c r="HV1465" s="12"/>
      <c r="HW1465" s="12"/>
      <c r="HX1465" s="12"/>
      <c r="HY1465" s="12"/>
      <c r="HZ1465" s="12"/>
      <c r="IA1465" s="12"/>
      <c r="IB1465" s="12"/>
      <c r="IC1465" s="12"/>
      <c r="ID1465" s="12"/>
      <c r="IE1465" s="12"/>
      <c r="IF1465" s="12"/>
      <c r="IG1465" s="12"/>
      <c r="IH1465" s="12"/>
      <c r="II1465" s="12"/>
      <c r="IJ1465" s="12"/>
      <c r="IK1465" s="12"/>
      <c r="IL1465" s="12"/>
      <c r="IM1465" s="12"/>
      <c r="IN1465" s="12"/>
      <c r="IO1465" s="12"/>
      <c r="IP1465" s="12"/>
      <c r="IQ1465" s="12"/>
      <c r="IR1465" s="12"/>
    </row>
    <row r="1466" s="153" customFormat="true" ht="15" hidden="false" customHeight="false" outlineLevel="0" collapsed="false">
      <c r="A1466" s="3" t="n">
        <v>1463</v>
      </c>
      <c r="B1466" s="5" t="s">
        <v>841</v>
      </c>
      <c r="C1466" s="15" t="s">
        <v>14</v>
      </c>
      <c r="D1466" s="5" t="s">
        <v>15</v>
      </c>
      <c r="E1466" s="62" t="s">
        <v>91</v>
      </c>
      <c r="F1466" s="3" t="n">
        <v>2500</v>
      </c>
      <c r="G1466" s="33" t="s">
        <v>484</v>
      </c>
      <c r="H1466" s="9" t="s">
        <v>3587</v>
      </c>
      <c r="I1466" s="68" t="s">
        <v>3643</v>
      </c>
      <c r="J1466" s="8" t="s">
        <v>20</v>
      </c>
      <c r="K1466" s="117" t="s">
        <v>2553</v>
      </c>
      <c r="L1466" s="12"/>
      <c r="M1466" s="12"/>
      <c r="N1466" s="12"/>
      <c r="O1466" s="12"/>
      <c r="P1466" s="12"/>
      <c r="Q1466" s="12"/>
      <c r="R1466" s="12"/>
      <c r="S1466" s="12"/>
      <c r="T1466" s="12"/>
      <c r="U1466" s="12"/>
      <c r="V1466" s="12"/>
      <c r="W1466" s="12"/>
      <c r="X1466" s="12"/>
      <c r="Y1466" s="12"/>
      <c r="Z1466" s="12"/>
      <c r="AA1466" s="12"/>
      <c r="AB1466" s="12"/>
      <c r="AC1466" s="12"/>
      <c r="AD1466" s="12"/>
      <c r="AE1466" s="12"/>
      <c r="AF1466" s="12"/>
      <c r="AG1466" s="12"/>
      <c r="AH1466" s="12"/>
      <c r="AI1466" s="12"/>
      <c r="AJ1466" s="12"/>
      <c r="AK1466" s="12"/>
      <c r="AL1466" s="12"/>
      <c r="AM1466" s="12"/>
      <c r="AN1466" s="12"/>
      <c r="AO1466" s="12"/>
      <c r="AP1466" s="12"/>
      <c r="AQ1466" s="12"/>
      <c r="AR1466" s="12"/>
      <c r="AS1466" s="12"/>
      <c r="AT1466" s="12"/>
      <c r="AU1466" s="12"/>
      <c r="AV1466" s="12"/>
      <c r="AW1466" s="12"/>
      <c r="AX1466" s="12"/>
      <c r="AY1466" s="12"/>
      <c r="AZ1466" s="12"/>
      <c r="BA1466" s="12"/>
      <c r="BB1466" s="12"/>
      <c r="BC1466" s="12"/>
      <c r="BD1466" s="12"/>
      <c r="BE1466" s="12"/>
      <c r="BF1466" s="12"/>
      <c r="BG1466" s="12"/>
      <c r="BH1466" s="12"/>
      <c r="BI1466" s="12"/>
      <c r="BJ1466" s="12"/>
      <c r="BK1466" s="12"/>
      <c r="BL1466" s="12"/>
      <c r="BM1466" s="12"/>
      <c r="BN1466" s="12"/>
      <c r="BO1466" s="12"/>
      <c r="BP1466" s="12"/>
      <c r="BQ1466" s="12"/>
      <c r="BR1466" s="12"/>
      <c r="BS1466" s="12"/>
      <c r="BT1466" s="12"/>
      <c r="BU1466" s="12"/>
      <c r="BV1466" s="12"/>
      <c r="BW1466" s="12"/>
      <c r="BX1466" s="12"/>
      <c r="BY1466" s="12"/>
      <c r="BZ1466" s="12"/>
      <c r="CA1466" s="12"/>
      <c r="CB1466" s="12"/>
      <c r="CC1466" s="12"/>
      <c r="CD1466" s="12"/>
      <c r="CE1466" s="12"/>
      <c r="CF1466" s="12"/>
      <c r="CG1466" s="12"/>
      <c r="CH1466" s="12"/>
      <c r="CI1466" s="12"/>
      <c r="CJ1466" s="12"/>
      <c r="CK1466" s="12"/>
      <c r="CL1466" s="12"/>
      <c r="CM1466" s="12"/>
      <c r="CN1466" s="12"/>
      <c r="CO1466" s="12"/>
      <c r="CP1466" s="12"/>
      <c r="CQ1466" s="12"/>
      <c r="CR1466" s="12"/>
      <c r="CS1466" s="12"/>
      <c r="CT1466" s="12"/>
      <c r="CU1466" s="12"/>
      <c r="CV1466" s="12"/>
      <c r="CW1466" s="12"/>
      <c r="CX1466" s="12"/>
      <c r="CY1466" s="12"/>
      <c r="CZ1466" s="12"/>
      <c r="DA1466" s="12"/>
      <c r="DB1466" s="12"/>
      <c r="DC1466" s="12"/>
      <c r="DD1466" s="12"/>
      <c r="DE1466" s="12"/>
      <c r="DF1466" s="12"/>
      <c r="DG1466" s="12"/>
      <c r="DH1466" s="12"/>
      <c r="DI1466" s="12"/>
      <c r="DJ1466" s="12"/>
      <c r="DK1466" s="12"/>
      <c r="DL1466" s="12"/>
      <c r="DM1466" s="12"/>
      <c r="DN1466" s="12"/>
      <c r="DO1466" s="12"/>
      <c r="DP1466" s="12"/>
      <c r="DQ1466" s="12"/>
      <c r="DR1466" s="12"/>
      <c r="DS1466" s="12"/>
      <c r="DT1466" s="12"/>
      <c r="DU1466" s="12"/>
      <c r="DV1466" s="12"/>
      <c r="DW1466" s="12"/>
      <c r="DX1466" s="12"/>
      <c r="DY1466" s="12"/>
      <c r="DZ1466" s="12"/>
      <c r="EA1466" s="12"/>
      <c r="EB1466" s="12"/>
      <c r="EC1466" s="12"/>
      <c r="ED1466" s="12"/>
      <c r="EE1466" s="12"/>
      <c r="EF1466" s="12"/>
      <c r="EG1466" s="12"/>
      <c r="EH1466" s="12"/>
      <c r="EI1466" s="12"/>
      <c r="EJ1466" s="12"/>
      <c r="EK1466" s="12"/>
      <c r="EL1466" s="12"/>
      <c r="EM1466" s="12"/>
      <c r="EN1466" s="12"/>
      <c r="EO1466" s="12"/>
      <c r="EP1466" s="12"/>
      <c r="EQ1466" s="12"/>
      <c r="ER1466" s="12"/>
      <c r="ES1466" s="12"/>
      <c r="ET1466" s="12"/>
      <c r="EU1466" s="12"/>
      <c r="EV1466" s="12"/>
      <c r="EW1466" s="12"/>
      <c r="EX1466" s="12"/>
      <c r="EY1466" s="12"/>
      <c r="EZ1466" s="12"/>
      <c r="FA1466" s="12"/>
      <c r="FB1466" s="12"/>
      <c r="FC1466" s="12"/>
      <c r="FD1466" s="12"/>
      <c r="FE1466" s="12"/>
      <c r="FF1466" s="12"/>
      <c r="FG1466" s="12"/>
      <c r="FH1466" s="12"/>
      <c r="FI1466" s="12"/>
      <c r="FJ1466" s="12"/>
      <c r="FK1466" s="12"/>
      <c r="FL1466" s="12"/>
      <c r="FM1466" s="12"/>
      <c r="FN1466" s="12"/>
      <c r="FO1466" s="12"/>
      <c r="FP1466" s="12"/>
      <c r="FQ1466" s="12"/>
      <c r="FR1466" s="12"/>
      <c r="FS1466" s="12"/>
      <c r="FT1466" s="12"/>
      <c r="FU1466" s="12"/>
      <c r="FV1466" s="12"/>
      <c r="FW1466" s="12"/>
      <c r="FX1466" s="12"/>
      <c r="FY1466" s="12"/>
      <c r="FZ1466" s="12"/>
      <c r="GA1466" s="12"/>
      <c r="GB1466" s="12"/>
      <c r="GC1466" s="12"/>
      <c r="GD1466" s="12"/>
      <c r="GE1466" s="12"/>
      <c r="GF1466" s="12"/>
      <c r="GG1466" s="12"/>
      <c r="GH1466" s="12"/>
      <c r="GI1466" s="12"/>
      <c r="GJ1466" s="12"/>
      <c r="GK1466" s="12"/>
      <c r="GL1466" s="12"/>
      <c r="GM1466" s="12"/>
      <c r="GN1466" s="12"/>
      <c r="GO1466" s="12"/>
      <c r="GP1466" s="12"/>
      <c r="GQ1466" s="12"/>
      <c r="GR1466" s="12"/>
      <c r="GS1466" s="12"/>
      <c r="GT1466" s="12"/>
      <c r="GU1466" s="12"/>
      <c r="GV1466" s="12"/>
      <c r="GW1466" s="12"/>
      <c r="GX1466" s="12"/>
      <c r="GY1466" s="12"/>
      <c r="GZ1466" s="12"/>
      <c r="HA1466" s="12"/>
      <c r="HB1466" s="12"/>
      <c r="HC1466" s="12"/>
      <c r="HD1466" s="12"/>
      <c r="HE1466" s="12"/>
      <c r="HF1466" s="12"/>
      <c r="HG1466" s="12"/>
      <c r="HH1466" s="12"/>
      <c r="HI1466" s="12"/>
      <c r="HJ1466" s="12"/>
      <c r="HK1466" s="12"/>
      <c r="HL1466" s="12"/>
      <c r="HM1466" s="12"/>
      <c r="HN1466" s="12"/>
      <c r="HO1466" s="12"/>
      <c r="HP1466" s="12"/>
      <c r="HQ1466" s="12"/>
      <c r="HR1466" s="12"/>
      <c r="HS1466" s="12"/>
      <c r="HT1466" s="12"/>
      <c r="HU1466" s="12"/>
      <c r="HV1466" s="12"/>
      <c r="HW1466" s="12"/>
      <c r="HX1466" s="12"/>
      <c r="HY1466" s="12"/>
      <c r="HZ1466" s="12"/>
      <c r="IA1466" s="12"/>
      <c r="IB1466" s="12"/>
      <c r="IC1466" s="12"/>
      <c r="ID1466" s="12"/>
      <c r="IE1466" s="12"/>
      <c r="IF1466" s="12"/>
      <c r="IG1466" s="12"/>
      <c r="IH1466" s="12"/>
      <c r="II1466" s="12"/>
      <c r="IJ1466" s="12"/>
      <c r="IK1466" s="12"/>
      <c r="IL1466" s="12"/>
      <c r="IM1466" s="12"/>
      <c r="IN1466" s="12"/>
      <c r="IO1466" s="12"/>
      <c r="IP1466" s="12"/>
      <c r="IQ1466" s="12"/>
      <c r="IR1466" s="12"/>
    </row>
    <row r="1467" s="153" customFormat="true" ht="15" hidden="false" customHeight="false" outlineLevel="0" collapsed="false">
      <c r="A1467" s="3" t="n">
        <v>1464</v>
      </c>
      <c r="B1467" s="5" t="s">
        <v>3644</v>
      </c>
      <c r="C1467" s="15" t="s">
        <v>14</v>
      </c>
      <c r="D1467" s="5" t="s">
        <v>15</v>
      </c>
      <c r="E1467" s="62" t="s">
        <v>91</v>
      </c>
      <c r="F1467" s="3" t="n">
        <v>2500</v>
      </c>
      <c r="G1467" s="33" t="s">
        <v>484</v>
      </c>
      <c r="H1467" s="9" t="s">
        <v>3587</v>
      </c>
      <c r="I1467" s="68" t="s">
        <v>3645</v>
      </c>
      <c r="J1467" s="8" t="s">
        <v>20</v>
      </c>
      <c r="K1467" s="117" t="s">
        <v>3646</v>
      </c>
      <c r="L1467" s="12"/>
      <c r="M1467" s="12"/>
      <c r="N1467" s="12"/>
      <c r="O1467" s="12"/>
      <c r="P1467" s="12"/>
      <c r="Q1467" s="12"/>
      <c r="R1467" s="12"/>
      <c r="S1467" s="12"/>
      <c r="T1467" s="12"/>
      <c r="U1467" s="12"/>
      <c r="V1467" s="12"/>
      <c r="W1467" s="12"/>
      <c r="X1467" s="12"/>
      <c r="Y1467" s="12"/>
      <c r="Z1467" s="12"/>
      <c r="AA1467" s="12"/>
      <c r="AB1467" s="12"/>
      <c r="AC1467" s="12"/>
      <c r="AD1467" s="12"/>
      <c r="AE1467" s="12"/>
      <c r="AF1467" s="12"/>
      <c r="AG1467" s="12"/>
      <c r="AH1467" s="12"/>
      <c r="AI1467" s="12"/>
      <c r="AJ1467" s="12"/>
      <c r="AK1467" s="12"/>
      <c r="AL1467" s="12"/>
      <c r="AM1467" s="12"/>
      <c r="AN1467" s="12"/>
      <c r="AO1467" s="12"/>
      <c r="AP1467" s="12"/>
      <c r="AQ1467" s="12"/>
      <c r="AR1467" s="12"/>
      <c r="AS1467" s="12"/>
      <c r="AT1467" s="12"/>
      <c r="AU1467" s="12"/>
      <c r="AV1467" s="12"/>
      <c r="AW1467" s="12"/>
      <c r="AX1467" s="12"/>
      <c r="AY1467" s="12"/>
      <c r="AZ1467" s="12"/>
      <c r="BA1467" s="12"/>
      <c r="BB1467" s="12"/>
      <c r="BC1467" s="12"/>
      <c r="BD1467" s="12"/>
      <c r="BE1467" s="12"/>
      <c r="BF1467" s="12"/>
      <c r="BG1467" s="12"/>
      <c r="BH1467" s="12"/>
      <c r="BI1467" s="12"/>
      <c r="BJ1467" s="12"/>
      <c r="BK1467" s="12"/>
      <c r="BL1467" s="12"/>
      <c r="BM1467" s="12"/>
      <c r="BN1467" s="12"/>
      <c r="BO1467" s="12"/>
      <c r="BP1467" s="12"/>
      <c r="BQ1467" s="12"/>
      <c r="BR1467" s="12"/>
      <c r="BS1467" s="12"/>
      <c r="BT1467" s="12"/>
      <c r="BU1467" s="12"/>
      <c r="BV1467" s="12"/>
      <c r="BW1467" s="12"/>
      <c r="BX1467" s="12"/>
      <c r="BY1467" s="12"/>
      <c r="BZ1467" s="12"/>
      <c r="CA1467" s="12"/>
      <c r="CB1467" s="12"/>
      <c r="CC1467" s="12"/>
      <c r="CD1467" s="12"/>
      <c r="CE1467" s="12"/>
      <c r="CF1467" s="12"/>
      <c r="CG1467" s="12"/>
      <c r="CH1467" s="12"/>
      <c r="CI1467" s="12"/>
      <c r="CJ1467" s="12"/>
      <c r="CK1467" s="12"/>
      <c r="CL1467" s="12"/>
      <c r="CM1467" s="12"/>
      <c r="CN1467" s="12"/>
      <c r="CO1467" s="12"/>
      <c r="CP1467" s="12"/>
      <c r="CQ1467" s="12"/>
      <c r="CR1467" s="12"/>
      <c r="CS1467" s="12"/>
      <c r="CT1467" s="12"/>
      <c r="CU1467" s="12"/>
      <c r="CV1467" s="12"/>
      <c r="CW1467" s="12"/>
      <c r="CX1467" s="12"/>
      <c r="CY1467" s="12"/>
      <c r="CZ1467" s="12"/>
      <c r="DA1467" s="12"/>
      <c r="DB1467" s="12"/>
      <c r="DC1467" s="12"/>
      <c r="DD1467" s="12"/>
      <c r="DE1467" s="12"/>
      <c r="DF1467" s="12"/>
      <c r="DG1467" s="12"/>
      <c r="DH1467" s="12"/>
      <c r="DI1467" s="12"/>
      <c r="DJ1467" s="12"/>
      <c r="DK1467" s="12"/>
      <c r="DL1467" s="12"/>
      <c r="DM1467" s="12"/>
      <c r="DN1467" s="12"/>
      <c r="DO1467" s="12"/>
      <c r="DP1467" s="12"/>
      <c r="DQ1467" s="12"/>
      <c r="DR1467" s="12"/>
      <c r="DS1467" s="12"/>
      <c r="DT1467" s="12"/>
      <c r="DU1467" s="12"/>
      <c r="DV1467" s="12"/>
      <c r="DW1467" s="12"/>
      <c r="DX1467" s="12"/>
      <c r="DY1467" s="12"/>
      <c r="DZ1467" s="12"/>
      <c r="EA1467" s="12"/>
      <c r="EB1467" s="12"/>
      <c r="EC1467" s="12"/>
      <c r="ED1467" s="12"/>
      <c r="EE1467" s="12"/>
      <c r="EF1467" s="12"/>
      <c r="EG1467" s="12"/>
      <c r="EH1467" s="12"/>
      <c r="EI1467" s="12"/>
      <c r="EJ1467" s="12"/>
      <c r="EK1467" s="12"/>
      <c r="EL1467" s="12"/>
      <c r="EM1467" s="12"/>
      <c r="EN1467" s="12"/>
      <c r="EO1467" s="12"/>
      <c r="EP1467" s="12"/>
      <c r="EQ1467" s="12"/>
      <c r="ER1467" s="12"/>
      <c r="ES1467" s="12"/>
      <c r="ET1467" s="12"/>
      <c r="EU1467" s="12"/>
      <c r="EV1467" s="12"/>
      <c r="EW1467" s="12"/>
      <c r="EX1467" s="12"/>
      <c r="EY1467" s="12"/>
      <c r="EZ1467" s="12"/>
      <c r="FA1467" s="12"/>
      <c r="FB1467" s="12"/>
      <c r="FC1467" s="12"/>
      <c r="FD1467" s="12"/>
      <c r="FE1467" s="12"/>
      <c r="FF1467" s="12"/>
      <c r="FG1467" s="12"/>
      <c r="FH1467" s="12"/>
      <c r="FI1467" s="12"/>
      <c r="FJ1467" s="12"/>
      <c r="FK1467" s="12"/>
      <c r="FL1467" s="12"/>
      <c r="FM1467" s="12"/>
      <c r="FN1467" s="12"/>
      <c r="FO1467" s="12"/>
      <c r="FP1467" s="12"/>
      <c r="FQ1467" s="12"/>
      <c r="FR1467" s="12"/>
      <c r="FS1467" s="12"/>
      <c r="FT1467" s="12"/>
      <c r="FU1467" s="12"/>
      <c r="FV1467" s="12"/>
      <c r="FW1467" s="12"/>
      <c r="FX1467" s="12"/>
      <c r="FY1467" s="12"/>
      <c r="FZ1467" s="12"/>
      <c r="GA1467" s="12"/>
      <c r="GB1467" s="12"/>
      <c r="GC1467" s="12"/>
      <c r="GD1467" s="12"/>
      <c r="GE1467" s="12"/>
      <c r="GF1467" s="12"/>
      <c r="GG1467" s="12"/>
      <c r="GH1467" s="12"/>
      <c r="GI1467" s="12"/>
      <c r="GJ1467" s="12"/>
      <c r="GK1467" s="12"/>
      <c r="GL1467" s="12"/>
      <c r="GM1467" s="12"/>
      <c r="GN1467" s="12"/>
      <c r="GO1467" s="12"/>
      <c r="GP1467" s="12"/>
      <c r="GQ1467" s="12"/>
      <c r="GR1467" s="12"/>
      <c r="GS1467" s="12"/>
      <c r="GT1467" s="12"/>
      <c r="GU1467" s="12"/>
      <c r="GV1467" s="12"/>
      <c r="GW1467" s="12"/>
      <c r="GX1467" s="12"/>
      <c r="GY1467" s="12"/>
      <c r="GZ1467" s="12"/>
      <c r="HA1467" s="12"/>
      <c r="HB1467" s="12"/>
      <c r="HC1467" s="12"/>
      <c r="HD1467" s="12"/>
      <c r="HE1467" s="12"/>
      <c r="HF1467" s="12"/>
      <c r="HG1467" s="12"/>
      <c r="HH1467" s="12"/>
      <c r="HI1467" s="12"/>
      <c r="HJ1467" s="12"/>
      <c r="HK1467" s="12"/>
      <c r="HL1467" s="12"/>
      <c r="HM1467" s="12"/>
      <c r="HN1467" s="12"/>
      <c r="HO1467" s="12"/>
      <c r="HP1467" s="12"/>
      <c r="HQ1467" s="12"/>
      <c r="HR1467" s="12"/>
      <c r="HS1467" s="12"/>
      <c r="HT1467" s="12"/>
      <c r="HU1467" s="12"/>
      <c r="HV1467" s="12"/>
      <c r="HW1467" s="12"/>
      <c r="HX1467" s="12"/>
      <c r="HY1467" s="12"/>
      <c r="HZ1467" s="12"/>
      <c r="IA1467" s="12"/>
      <c r="IB1467" s="12"/>
      <c r="IC1467" s="12"/>
      <c r="ID1467" s="12"/>
      <c r="IE1467" s="12"/>
      <c r="IF1467" s="12"/>
      <c r="IG1467" s="12"/>
      <c r="IH1467" s="12"/>
      <c r="II1467" s="12"/>
      <c r="IJ1467" s="12"/>
      <c r="IK1467" s="12"/>
      <c r="IL1467" s="12"/>
      <c r="IM1467" s="12"/>
      <c r="IN1467" s="12"/>
      <c r="IO1467" s="12"/>
      <c r="IP1467" s="12"/>
      <c r="IQ1467" s="12"/>
      <c r="IR1467" s="12"/>
    </row>
    <row r="1468" s="12" customFormat="true" ht="15" hidden="false" customHeight="false" outlineLevel="0" collapsed="false">
      <c r="A1468" s="3" t="n">
        <v>1465</v>
      </c>
      <c r="B1468" s="8" t="s">
        <v>3647</v>
      </c>
      <c r="C1468" s="15" t="s">
        <v>14</v>
      </c>
      <c r="D1468" s="15" t="s">
        <v>15</v>
      </c>
      <c r="E1468" s="62" t="s">
        <v>91</v>
      </c>
      <c r="F1468" s="3" t="n">
        <v>2500</v>
      </c>
      <c r="G1468" s="33" t="s">
        <v>484</v>
      </c>
      <c r="H1468" s="9" t="s">
        <v>3589</v>
      </c>
      <c r="I1468" s="68" t="s">
        <v>3648</v>
      </c>
      <c r="J1468" s="8" t="s">
        <v>20</v>
      </c>
      <c r="K1468" s="117" t="s">
        <v>1633</v>
      </c>
    </row>
    <row r="1469" s="12" customFormat="true" ht="15" hidden="false" customHeight="false" outlineLevel="0" collapsed="false">
      <c r="A1469" s="3" t="n">
        <v>1466</v>
      </c>
      <c r="B1469" s="35" t="s">
        <v>3649</v>
      </c>
      <c r="C1469" s="5" t="s">
        <v>14</v>
      </c>
      <c r="D1469" s="5" t="s">
        <v>15</v>
      </c>
      <c r="E1469" s="62" t="s">
        <v>91</v>
      </c>
      <c r="F1469" s="3" t="n">
        <v>2500</v>
      </c>
      <c r="G1469" s="33" t="s">
        <v>484</v>
      </c>
      <c r="H1469" s="33" t="s">
        <v>3589</v>
      </c>
      <c r="I1469" s="71" t="s">
        <v>3650</v>
      </c>
      <c r="J1469" s="35" t="s">
        <v>20</v>
      </c>
      <c r="K1469" s="117" t="s">
        <v>3600</v>
      </c>
    </row>
    <row r="1470" s="12" customFormat="true" ht="15" hidden="false" customHeight="false" outlineLevel="0" collapsed="false">
      <c r="A1470" s="3" t="n">
        <v>1467</v>
      </c>
      <c r="B1470" s="35" t="s">
        <v>3651</v>
      </c>
      <c r="C1470" s="15" t="s">
        <v>14</v>
      </c>
      <c r="D1470" s="5" t="s">
        <v>15</v>
      </c>
      <c r="E1470" s="62" t="s">
        <v>91</v>
      </c>
      <c r="F1470" s="3" t="n">
        <v>2500</v>
      </c>
      <c r="G1470" s="33" t="s">
        <v>484</v>
      </c>
      <c r="H1470" s="33" t="s">
        <v>3587</v>
      </c>
      <c r="I1470" s="71" t="s">
        <v>3652</v>
      </c>
      <c r="J1470" s="8" t="s">
        <v>20</v>
      </c>
      <c r="K1470" s="117" t="s">
        <v>3623</v>
      </c>
    </row>
    <row r="1471" s="12" customFormat="true" ht="15" hidden="false" customHeight="false" outlineLevel="0" collapsed="false">
      <c r="A1471" s="3" t="n">
        <v>1468</v>
      </c>
      <c r="B1471" s="136" t="s">
        <v>3653</v>
      </c>
      <c r="C1471" s="137" t="s">
        <v>14</v>
      </c>
      <c r="D1471" s="137" t="s">
        <v>15</v>
      </c>
      <c r="E1471" s="62" t="s">
        <v>16</v>
      </c>
      <c r="F1471" s="3" t="n">
        <v>4000</v>
      </c>
      <c r="G1471" s="33" t="s">
        <v>484</v>
      </c>
      <c r="H1471" s="138" t="s">
        <v>3587</v>
      </c>
      <c r="I1471" s="154" t="s">
        <v>3654</v>
      </c>
      <c r="J1471" s="139" t="s">
        <v>20</v>
      </c>
      <c r="K1471" s="116" t="s">
        <v>3618</v>
      </c>
    </row>
    <row r="1472" s="12" customFormat="true" ht="15" hidden="false" customHeight="false" outlineLevel="0" collapsed="false">
      <c r="A1472" s="3" t="n">
        <v>1469</v>
      </c>
      <c r="B1472" s="136" t="s">
        <v>3655</v>
      </c>
      <c r="C1472" s="137" t="s">
        <v>14</v>
      </c>
      <c r="D1472" s="137" t="s">
        <v>15</v>
      </c>
      <c r="E1472" s="62" t="s">
        <v>16</v>
      </c>
      <c r="F1472" s="3" t="n">
        <v>4000</v>
      </c>
      <c r="G1472" s="33" t="s">
        <v>484</v>
      </c>
      <c r="H1472" s="138" t="s">
        <v>485</v>
      </c>
      <c r="I1472" s="154" t="s">
        <v>3656</v>
      </c>
      <c r="J1472" s="139" t="s">
        <v>20</v>
      </c>
      <c r="K1472" s="116" t="s">
        <v>3623</v>
      </c>
    </row>
    <row r="1473" s="12" customFormat="true" ht="15" hidden="false" customHeight="false" outlineLevel="0" collapsed="false">
      <c r="A1473" s="3" t="n">
        <v>1470</v>
      </c>
      <c r="B1473" s="136" t="s">
        <v>3657</v>
      </c>
      <c r="C1473" s="155" t="s">
        <v>14</v>
      </c>
      <c r="D1473" s="155" t="s">
        <v>15</v>
      </c>
      <c r="E1473" s="62" t="s">
        <v>16</v>
      </c>
      <c r="F1473" s="3" t="n">
        <v>4000</v>
      </c>
      <c r="G1473" s="33" t="s">
        <v>484</v>
      </c>
      <c r="H1473" s="105" t="s">
        <v>3607</v>
      </c>
      <c r="I1473" s="156" t="s">
        <v>3658</v>
      </c>
      <c r="J1473" s="136" t="s">
        <v>20</v>
      </c>
      <c r="K1473" s="116" t="s">
        <v>3623</v>
      </c>
    </row>
    <row r="1474" s="23" customFormat="true" ht="15" hidden="false" customHeight="false" outlineLevel="0" collapsed="false">
      <c r="A1474" s="3" t="n">
        <v>1471</v>
      </c>
      <c r="B1474" s="136" t="s">
        <v>3659</v>
      </c>
      <c r="C1474" s="155" t="s">
        <v>14</v>
      </c>
      <c r="D1474" s="155" t="s">
        <v>15</v>
      </c>
      <c r="E1474" s="62" t="s">
        <v>16</v>
      </c>
      <c r="F1474" s="3" t="n">
        <v>4000</v>
      </c>
      <c r="G1474" s="33" t="s">
        <v>484</v>
      </c>
      <c r="H1474" s="105" t="s">
        <v>3579</v>
      </c>
      <c r="I1474" s="156" t="s">
        <v>3660</v>
      </c>
      <c r="J1474" s="136" t="s">
        <v>20</v>
      </c>
      <c r="K1474" s="117" t="s">
        <v>487</v>
      </c>
    </row>
    <row r="1475" s="12" customFormat="true" ht="15" hidden="false" customHeight="false" outlineLevel="0" collapsed="false">
      <c r="A1475" s="3" t="n">
        <v>1472</v>
      </c>
      <c r="B1475" s="136" t="s">
        <v>3661</v>
      </c>
      <c r="C1475" s="155" t="s">
        <v>14</v>
      </c>
      <c r="D1475" s="155" t="s">
        <v>15</v>
      </c>
      <c r="E1475" s="62" t="s">
        <v>16</v>
      </c>
      <c r="F1475" s="3" t="n">
        <v>4000</v>
      </c>
      <c r="G1475" s="33" t="s">
        <v>484</v>
      </c>
      <c r="H1475" s="105" t="s">
        <v>3587</v>
      </c>
      <c r="I1475" s="156" t="s">
        <v>3662</v>
      </c>
      <c r="J1475" s="136" t="s">
        <v>20</v>
      </c>
      <c r="K1475" s="117" t="s">
        <v>2553</v>
      </c>
    </row>
    <row r="1476" s="12" customFormat="true" ht="15" hidden="false" customHeight="false" outlineLevel="0" collapsed="false">
      <c r="A1476" s="3" t="n">
        <v>1473</v>
      </c>
      <c r="B1476" s="136" t="s">
        <v>3663</v>
      </c>
      <c r="C1476" s="137" t="s">
        <v>14</v>
      </c>
      <c r="D1476" s="137" t="s">
        <v>15</v>
      </c>
      <c r="E1476" s="62" t="s">
        <v>16</v>
      </c>
      <c r="F1476" s="3" t="n">
        <v>4000</v>
      </c>
      <c r="G1476" s="33" t="s">
        <v>484</v>
      </c>
      <c r="H1476" s="138" t="s">
        <v>3607</v>
      </c>
      <c r="I1476" s="154" t="s">
        <v>3664</v>
      </c>
      <c r="J1476" s="139" t="s">
        <v>20</v>
      </c>
      <c r="K1476" s="116" t="s">
        <v>495</v>
      </c>
    </row>
    <row r="1477" s="12" customFormat="true" ht="15" hidden="false" customHeight="false" outlineLevel="0" collapsed="false">
      <c r="A1477" s="3" t="n">
        <v>1474</v>
      </c>
      <c r="B1477" s="15" t="s">
        <v>3665</v>
      </c>
      <c r="C1477" s="15" t="s">
        <v>23</v>
      </c>
      <c r="D1477" s="15" t="s">
        <v>15</v>
      </c>
      <c r="E1477" s="62" t="s">
        <v>16</v>
      </c>
      <c r="F1477" s="3" t="n">
        <v>4000</v>
      </c>
      <c r="G1477" s="33" t="s">
        <v>484</v>
      </c>
      <c r="H1477" s="9" t="s">
        <v>3574</v>
      </c>
      <c r="I1477" s="72" t="s">
        <v>3666</v>
      </c>
      <c r="J1477" s="139" t="s">
        <v>20</v>
      </c>
      <c r="K1477" s="15" t="s">
        <v>487</v>
      </c>
    </row>
    <row r="1478" s="12" customFormat="true" ht="15" hidden="false" customHeight="false" outlineLevel="0" collapsed="false">
      <c r="A1478" s="3" t="n">
        <v>1475</v>
      </c>
      <c r="B1478" s="136" t="s">
        <v>3667</v>
      </c>
      <c r="C1478" s="137" t="s">
        <v>14</v>
      </c>
      <c r="D1478" s="137" t="s">
        <v>15</v>
      </c>
      <c r="E1478" s="62" t="s">
        <v>16</v>
      </c>
      <c r="F1478" s="3" t="n">
        <v>4000</v>
      </c>
      <c r="G1478" s="33" t="s">
        <v>484</v>
      </c>
      <c r="H1478" s="138" t="s">
        <v>3607</v>
      </c>
      <c r="I1478" s="154" t="s">
        <v>3668</v>
      </c>
      <c r="J1478" s="139" t="s">
        <v>20</v>
      </c>
      <c r="K1478" s="116" t="s">
        <v>3585</v>
      </c>
    </row>
    <row r="1479" s="12" customFormat="true" ht="15" hidden="false" customHeight="false" outlineLevel="0" collapsed="false">
      <c r="A1479" s="3" t="n">
        <v>1476</v>
      </c>
      <c r="B1479" s="136" t="s">
        <v>3669</v>
      </c>
      <c r="C1479" s="137" t="s">
        <v>23</v>
      </c>
      <c r="D1479" s="155" t="s">
        <v>15</v>
      </c>
      <c r="E1479" s="62" t="s">
        <v>16</v>
      </c>
      <c r="F1479" s="3" t="n">
        <v>4000</v>
      </c>
      <c r="G1479" s="33" t="s">
        <v>484</v>
      </c>
      <c r="H1479" s="105" t="s">
        <v>3579</v>
      </c>
      <c r="I1479" s="156" t="s">
        <v>3670</v>
      </c>
      <c r="J1479" s="136" t="s">
        <v>20</v>
      </c>
      <c r="K1479" s="116" t="s">
        <v>3671</v>
      </c>
    </row>
    <row r="1480" s="12" customFormat="true" ht="15" hidden="false" customHeight="false" outlineLevel="0" collapsed="false">
      <c r="A1480" s="3" t="n">
        <v>1477</v>
      </c>
      <c r="B1480" s="136" t="s">
        <v>3672</v>
      </c>
      <c r="C1480" s="155" t="s">
        <v>23</v>
      </c>
      <c r="D1480" s="155" t="s">
        <v>15</v>
      </c>
      <c r="E1480" s="62" t="s">
        <v>16</v>
      </c>
      <c r="F1480" s="3" t="n">
        <v>4000</v>
      </c>
      <c r="G1480" s="33" t="s">
        <v>484</v>
      </c>
      <c r="H1480" s="105" t="s">
        <v>3587</v>
      </c>
      <c r="I1480" s="156" t="s">
        <v>3673</v>
      </c>
      <c r="J1480" s="136" t="s">
        <v>20</v>
      </c>
      <c r="K1480" s="116" t="s">
        <v>3623</v>
      </c>
    </row>
    <row r="1481" s="153" customFormat="true" ht="15" hidden="false" customHeight="false" outlineLevel="0" collapsed="false">
      <c r="A1481" s="3" t="n">
        <v>1478</v>
      </c>
      <c r="B1481" s="136" t="s">
        <v>3674</v>
      </c>
      <c r="C1481" s="155" t="s">
        <v>23</v>
      </c>
      <c r="D1481" s="155" t="s">
        <v>15</v>
      </c>
      <c r="E1481" s="62" t="s">
        <v>91</v>
      </c>
      <c r="F1481" s="3" t="n">
        <v>2500</v>
      </c>
      <c r="G1481" s="33" t="s">
        <v>484</v>
      </c>
      <c r="H1481" s="105" t="s">
        <v>3587</v>
      </c>
      <c r="I1481" s="156" t="s">
        <v>3675</v>
      </c>
      <c r="J1481" s="136" t="s">
        <v>20</v>
      </c>
      <c r="K1481" s="116" t="s">
        <v>2553</v>
      </c>
      <c r="L1481" s="12"/>
      <c r="M1481" s="12"/>
      <c r="N1481" s="12"/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2"/>
      <c r="Z1481" s="12"/>
      <c r="AA1481" s="12"/>
      <c r="AB1481" s="12"/>
      <c r="AC1481" s="12"/>
      <c r="AD1481" s="12"/>
      <c r="AE1481" s="12"/>
      <c r="AF1481" s="12"/>
      <c r="AG1481" s="12"/>
      <c r="AH1481" s="12"/>
      <c r="AI1481" s="12"/>
      <c r="AJ1481" s="12"/>
      <c r="AK1481" s="12"/>
      <c r="AL1481" s="12"/>
      <c r="AM1481" s="12"/>
      <c r="AN1481" s="12"/>
      <c r="AO1481" s="12"/>
      <c r="AP1481" s="12"/>
      <c r="AQ1481" s="12"/>
      <c r="AR1481" s="12"/>
      <c r="AS1481" s="12"/>
      <c r="AT1481" s="12"/>
      <c r="AU1481" s="12"/>
      <c r="AV1481" s="12"/>
      <c r="AW1481" s="12"/>
      <c r="AX1481" s="12"/>
      <c r="AY1481" s="12"/>
      <c r="AZ1481" s="12"/>
      <c r="BA1481" s="12"/>
      <c r="BB1481" s="12"/>
      <c r="BC1481" s="12"/>
      <c r="BD1481" s="12"/>
      <c r="BE1481" s="12"/>
      <c r="BF1481" s="12"/>
      <c r="BG1481" s="12"/>
      <c r="BH1481" s="12"/>
      <c r="BI1481" s="12"/>
      <c r="BJ1481" s="12"/>
      <c r="BK1481" s="12"/>
      <c r="BL1481" s="12"/>
      <c r="BM1481" s="12"/>
      <c r="BN1481" s="12"/>
      <c r="BO1481" s="12"/>
      <c r="BP1481" s="12"/>
      <c r="BQ1481" s="12"/>
      <c r="BR1481" s="12"/>
      <c r="BS1481" s="12"/>
      <c r="BT1481" s="12"/>
      <c r="BU1481" s="12"/>
      <c r="BV1481" s="12"/>
      <c r="BW1481" s="12"/>
      <c r="BX1481" s="12"/>
      <c r="BY1481" s="12"/>
      <c r="BZ1481" s="12"/>
      <c r="CA1481" s="12"/>
      <c r="CB1481" s="12"/>
      <c r="CC1481" s="12"/>
      <c r="CD1481" s="12"/>
      <c r="CE1481" s="12"/>
      <c r="CF1481" s="12"/>
      <c r="CG1481" s="12"/>
      <c r="CH1481" s="12"/>
      <c r="CI1481" s="12"/>
      <c r="CJ1481" s="12"/>
      <c r="CK1481" s="12"/>
      <c r="CL1481" s="12"/>
      <c r="CM1481" s="12"/>
      <c r="CN1481" s="12"/>
      <c r="CO1481" s="12"/>
      <c r="CP1481" s="12"/>
      <c r="CQ1481" s="12"/>
      <c r="CR1481" s="12"/>
      <c r="CS1481" s="12"/>
      <c r="CT1481" s="12"/>
      <c r="CU1481" s="12"/>
      <c r="CV1481" s="12"/>
      <c r="CW1481" s="12"/>
      <c r="CX1481" s="12"/>
      <c r="CY1481" s="12"/>
      <c r="CZ1481" s="12"/>
      <c r="DA1481" s="12"/>
      <c r="DB1481" s="12"/>
      <c r="DC1481" s="12"/>
      <c r="DD1481" s="12"/>
      <c r="DE1481" s="12"/>
      <c r="DF1481" s="12"/>
      <c r="DG1481" s="12"/>
      <c r="DH1481" s="12"/>
      <c r="DI1481" s="12"/>
      <c r="DJ1481" s="12"/>
      <c r="DK1481" s="12"/>
      <c r="DL1481" s="12"/>
      <c r="DM1481" s="12"/>
      <c r="DN1481" s="12"/>
      <c r="DO1481" s="12"/>
      <c r="DP1481" s="12"/>
      <c r="DQ1481" s="12"/>
      <c r="DR1481" s="12"/>
      <c r="DS1481" s="12"/>
      <c r="DT1481" s="12"/>
      <c r="DU1481" s="12"/>
      <c r="DV1481" s="12"/>
      <c r="DW1481" s="12"/>
      <c r="DX1481" s="12"/>
      <c r="DY1481" s="12"/>
      <c r="DZ1481" s="12"/>
      <c r="EA1481" s="12"/>
      <c r="EB1481" s="12"/>
      <c r="EC1481" s="12"/>
      <c r="ED1481" s="12"/>
      <c r="EE1481" s="12"/>
      <c r="EF1481" s="12"/>
      <c r="EG1481" s="12"/>
      <c r="EH1481" s="12"/>
      <c r="EI1481" s="12"/>
      <c r="EJ1481" s="12"/>
      <c r="EK1481" s="12"/>
      <c r="EL1481" s="12"/>
      <c r="EM1481" s="12"/>
      <c r="EN1481" s="12"/>
      <c r="EO1481" s="12"/>
      <c r="EP1481" s="12"/>
      <c r="EQ1481" s="12"/>
      <c r="ER1481" s="12"/>
      <c r="ES1481" s="12"/>
      <c r="ET1481" s="12"/>
      <c r="EU1481" s="12"/>
      <c r="EV1481" s="12"/>
      <c r="EW1481" s="12"/>
      <c r="EX1481" s="12"/>
      <c r="EY1481" s="12"/>
      <c r="EZ1481" s="12"/>
      <c r="FA1481" s="12"/>
      <c r="FB1481" s="12"/>
      <c r="FC1481" s="12"/>
      <c r="FD1481" s="12"/>
      <c r="FE1481" s="12"/>
      <c r="FF1481" s="12"/>
      <c r="FG1481" s="12"/>
      <c r="FH1481" s="12"/>
      <c r="FI1481" s="12"/>
      <c r="FJ1481" s="12"/>
      <c r="FK1481" s="12"/>
      <c r="FL1481" s="12"/>
      <c r="FM1481" s="12"/>
      <c r="FN1481" s="12"/>
      <c r="FO1481" s="12"/>
      <c r="FP1481" s="12"/>
      <c r="FQ1481" s="12"/>
      <c r="FR1481" s="12"/>
      <c r="FS1481" s="12"/>
      <c r="FT1481" s="12"/>
      <c r="FU1481" s="12"/>
      <c r="FV1481" s="12"/>
      <c r="FW1481" s="12"/>
      <c r="FX1481" s="12"/>
      <c r="FY1481" s="12"/>
      <c r="FZ1481" s="12"/>
      <c r="GA1481" s="12"/>
      <c r="GB1481" s="12"/>
      <c r="GC1481" s="12"/>
      <c r="GD1481" s="12"/>
      <c r="GE1481" s="12"/>
      <c r="GF1481" s="12"/>
      <c r="GG1481" s="12"/>
      <c r="GH1481" s="12"/>
      <c r="GI1481" s="12"/>
      <c r="GJ1481" s="12"/>
      <c r="GK1481" s="12"/>
      <c r="GL1481" s="12"/>
      <c r="GM1481" s="12"/>
      <c r="GN1481" s="12"/>
      <c r="GO1481" s="12"/>
      <c r="GP1481" s="12"/>
      <c r="GQ1481" s="12"/>
      <c r="GR1481" s="12"/>
      <c r="GS1481" s="12"/>
      <c r="GT1481" s="12"/>
      <c r="GU1481" s="12"/>
      <c r="GV1481" s="12"/>
      <c r="GW1481" s="12"/>
      <c r="GX1481" s="12"/>
      <c r="GY1481" s="12"/>
      <c r="GZ1481" s="12"/>
      <c r="HA1481" s="12"/>
      <c r="HB1481" s="12"/>
      <c r="HC1481" s="12"/>
      <c r="HD1481" s="12"/>
      <c r="HE1481" s="12"/>
      <c r="HF1481" s="12"/>
      <c r="HG1481" s="12"/>
      <c r="HH1481" s="12"/>
      <c r="HI1481" s="12"/>
      <c r="HJ1481" s="12"/>
      <c r="HK1481" s="12"/>
      <c r="HL1481" s="12"/>
      <c r="HM1481" s="12"/>
      <c r="HN1481" s="12"/>
      <c r="HO1481" s="12"/>
      <c r="HP1481" s="12"/>
      <c r="HQ1481" s="12"/>
      <c r="HR1481" s="12"/>
      <c r="HS1481" s="12"/>
      <c r="HT1481" s="12"/>
      <c r="HU1481" s="12"/>
      <c r="HV1481" s="12"/>
      <c r="HW1481" s="12"/>
      <c r="HX1481" s="12"/>
      <c r="HY1481" s="12"/>
      <c r="HZ1481" s="12"/>
      <c r="IA1481" s="12"/>
      <c r="IB1481" s="12"/>
      <c r="IC1481" s="12"/>
      <c r="ID1481" s="12"/>
      <c r="IE1481" s="12"/>
      <c r="IF1481" s="12"/>
      <c r="IG1481" s="12"/>
      <c r="IH1481" s="12"/>
      <c r="II1481" s="12"/>
      <c r="IJ1481" s="12"/>
      <c r="IK1481" s="12"/>
      <c r="IL1481" s="12"/>
      <c r="IM1481" s="12"/>
      <c r="IN1481" s="12"/>
      <c r="IO1481" s="12"/>
      <c r="IP1481" s="12"/>
      <c r="IQ1481" s="12"/>
      <c r="IR1481" s="12"/>
    </row>
    <row r="1482" s="153" customFormat="true" ht="15" hidden="false" customHeight="false" outlineLevel="0" collapsed="false">
      <c r="A1482" s="3" t="n">
        <v>1479</v>
      </c>
      <c r="B1482" s="136" t="s">
        <v>3676</v>
      </c>
      <c r="C1482" s="155" t="s">
        <v>14</v>
      </c>
      <c r="D1482" s="155" t="s">
        <v>15</v>
      </c>
      <c r="E1482" s="62" t="s">
        <v>91</v>
      </c>
      <c r="F1482" s="3" t="n">
        <v>2500</v>
      </c>
      <c r="G1482" s="33" t="s">
        <v>484</v>
      </c>
      <c r="H1482" s="105" t="s">
        <v>3579</v>
      </c>
      <c r="I1482" s="156" t="s">
        <v>3677</v>
      </c>
      <c r="J1482" s="136" t="s">
        <v>20</v>
      </c>
      <c r="K1482" s="117" t="s">
        <v>2553</v>
      </c>
      <c r="L1482" s="12"/>
      <c r="M1482" s="12"/>
      <c r="N1482" s="12"/>
      <c r="O1482" s="12"/>
      <c r="P1482" s="12"/>
      <c r="Q1482" s="12"/>
      <c r="R1482" s="12"/>
      <c r="S1482" s="12"/>
      <c r="T1482" s="12"/>
      <c r="U1482" s="12"/>
      <c r="V1482" s="12"/>
      <c r="W1482" s="12"/>
      <c r="X1482" s="12"/>
      <c r="Y1482" s="12"/>
      <c r="Z1482" s="12"/>
      <c r="AA1482" s="12"/>
      <c r="AB1482" s="12"/>
      <c r="AC1482" s="12"/>
      <c r="AD1482" s="12"/>
      <c r="AE1482" s="12"/>
      <c r="AF1482" s="12"/>
      <c r="AG1482" s="12"/>
      <c r="AH1482" s="12"/>
      <c r="AI1482" s="12"/>
      <c r="AJ1482" s="12"/>
      <c r="AK1482" s="12"/>
      <c r="AL1482" s="12"/>
      <c r="AM1482" s="12"/>
      <c r="AN1482" s="12"/>
      <c r="AO1482" s="12"/>
      <c r="AP1482" s="12"/>
      <c r="AQ1482" s="12"/>
      <c r="AR1482" s="12"/>
      <c r="AS1482" s="12"/>
      <c r="AT1482" s="12"/>
      <c r="AU1482" s="12"/>
      <c r="AV1482" s="12"/>
      <c r="AW1482" s="12"/>
      <c r="AX1482" s="12"/>
      <c r="AY1482" s="12"/>
      <c r="AZ1482" s="12"/>
      <c r="BA1482" s="12"/>
      <c r="BB1482" s="12"/>
      <c r="BC1482" s="12"/>
      <c r="BD1482" s="12"/>
      <c r="BE1482" s="12"/>
      <c r="BF1482" s="12"/>
      <c r="BG1482" s="12"/>
      <c r="BH1482" s="12"/>
      <c r="BI1482" s="12"/>
      <c r="BJ1482" s="12"/>
      <c r="BK1482" s="12"/>
      <c r="BL1482" s="12"/>
      <c r="BM1482" s="12"/>
      <c r="BN1482" s="12"/>
      <c r="BO1482" s="12"/>
      <c r="BP1482" s="12"/>
      <c r="BQ1482" s="12"/>
      <c r="BR1482" s="12"/>
      <c r="BS1482" s="12"/>
      <c r="BT1482" s="12"/>
      <c r="BU1482" s="12"/>
      <c r="BV1482" s="12"/>
      <c r="BW1482" s="12"/>
      <c r="BX1482" s="12"/>
      <c r="BY1482" s="12"/>
      <c r="BZ1482" s="12"/>
      <c r="CA1482" s="12"/>
      <c r="CB1482" s="12"/>
      <c r="CC1482" s="12"/>
      <c r="CD1482" s="12"/>
      <c r="CE1482" s="12"/>
      <c r="CF1482" s="12"/>
      <c r="CG1482" s="12"/>
      <c r="CH1482" s="12"/>
      <c r="CI1482" s="12"/>
      <c r="CJ1482" s="12"/>
      <c r="CK1482" s="12"/>
      <c r="CL1482" s="12"/>
      <c r="CM1482" s="12"/>
      <c r="CN1482" s="12"/>
      <c r="CO1482" s="12"/>
      <c r="CP1482" s="12"/>
      <c r="CQ1482" s="12"/>
      <c r="CR1482" s="12"/>
      <c r="CS1482" s="12"/>
      <c r="CT1482" s="12"/>
      <c r="CU1482" s="12"/>
      <c r="CV1482" s="12"/>
      <c r="CW1482" s="12"/>
      <c r="CX1482" s="12"/>
      <c r="CY1482" s="12"/>
      <c r="CZ1482" s="12"/>
      <c r="DA1482" s="12"/>
      <c r="DB1482" s="12"/>
      <c r="DC1482" s="12"/>
      <c r="DD1482" s="12"/>
      <c r="DE1482" s="12"/>
      <c r="DF1482" s="12"/>
      <c r="DG1482" s="12"/>
      <c r="DH1482" s="12"/>
      <c r="DI1482" s="12"/>
      <c r="DJ1482" s="12"/>
      <c r="DK1482" s="12"/>
      <c r="DL1482" s="12"/>
      <c r="DM1482" s="12"/>
      <c r="DN1482" s="12"/>
      <c r="DO1482" s="12"/>
      <c r="DP1482" s="12"/>
      <c r="DQ1482" s="12"/>
      <c r="DR1482" s="12"/>
      <c r="DS1482" s="12"/>
      <c r="DT1482" s="12"/>
      <c r="DU1482" s="12"/>
      <c r="DV1482" s="12"/>
      <c r="DW1482" s="12"/>
      <c r="DX1482" s="12"/>
      <c r="DY1482" s="12"/>
      <c r="DZ1482" s="12"/>
      <c r="EA1482" s="12"/>
      <c r="EB1482" s="12"/>
      <c r="EC1482" s="12"/>
      <c r="ED1482" s="12"/>
      <c r="EE1482" s="12"/>
      <c r="EF1482" s="12"/>
      <c r="EG1482" s="12"/>
      <c r="EH1482" s="12"/>
      <c r="EI1482" s="12"/>
      <c r="EJ1482" s="12"/>
      <c r="EK1482" s="12"/>
      <c r="EL1482" s="12"/>
      <c r="EM1482" s="12"/>
      <c r="EN1482" s="12"/>
      <c r="EO1482" s="12"/>
      <c r="EP1482" s="12"/>
      <c r="EQ1482" s="12"/>
      <c r="ER1482" s="12"/>
      <c r="ES1482" s="12"/>
      <c r="ET1482" s="12"/>
      <c r="EU1482" s="12"/>
      <c r="EV1482" s="12"/>
      <c r="EW1482" s="12"/>
      <c r="EX1482" s="12"/>
      <c r="EY1482" s="12"/>
      <c r="EZ1482" s="12"/>
      <c r="FA1482" s="12"/>
      <c r="FB1482" s="12"/>
      <c r="FC1482" s="12"/>
      <c r="FD1482" s="12"/>
      <c r="FE1482" s="12"/>
      <c r="FF1482" s="12"/>
      <c r="FG1482" s="12"/>
      <c r="FH1482" s="12"/>
      <c r="FI1482" s="12"/>
      <c r="FJ1482" s="12"/>
      <c r="FK1482" s="12"/>
      <c r="FL1482" s="12"/>
      <c r="FM1482" s="12"/>
      <c r="FN1482" s="12"/>
      <c r="FO1482" s="12"/>
      <c r="FP1482" s="12"/>
      <c r="FQ1482" s="12"/>
      <c r="FR1482" s="12"/>
      <c r="FS1482" s="12"/>
      <c r="FT1482" s="12"/>
      <c r="FU1482" s="12"/>
      <c r="FV1482" s="12"/>
      <c r="FW1482" s="12"/>
      <c r="FX1482" s="12"/>
      <c r="FY1482" s="12"/>
      <c r="FZ1482" s="12"/>
      <c r="GA1482" s="12"/>
      <c r="GB1482" s="12"/>
      <c r="GC1482" s="12"/>
      <c r="GD1482" s="12"/>
      <c r="GE1482" s="12"/>
      <c r="GF1482" s="12"/>
      <c r="GG1482" s="12"/>
      <c r="GH1482" s="12"/>
      <c r="GI1482" s="12"/>
      <c r="GJ1482" s="12"/>
      <c r="GK1482" s="12"/>
      <c r="GL1482" s="12"/>
      <c r="GM1482" s="12"/>
      <c r="GN1482" s="12"/>
      <c r="GO1482" s="12"/>
      <c r="GP1482" s="12"/>
      <c r="GQ1482" s="12"/>
      <c r="GR1482" s="12"/>
      <c r="GS1482" s="12"/>
      <c r="GT1482" s="12"/>
      <c r="GU1482" s="12"/>
      <c r="GV1482" s="12"/>
      <c r="GW1482" s="12"/>
      <c r="GX1482" s="12"/>
      <c r="GY1482" s="12"/>
      <c r="GZ1482" s="12"/>
      <c r="HA1482" s="12"/>
      <c r="HB1482" s="12"/>
      <c r="HC1482" s="12"/>
      <c r="HD1482" s="12"/>
      <c r="HE1482" s="12"/>
      <c r="HF1482" s="12"/>
      <c r="HG1482" s="12"/>
      <c r="HH1482" s="12"/>
      <c r="HI1482" s="12"/>
      <c r="HJ1482" s="12"/>
      <c r="HK1482" s="12"/>
      <c r="HL1482" s="12"/>
      <c r="HM1482" s="12"/>
      <c r="HN1482" s="12"/>
      <c r="HO1482" s="12"/>
      <c r="HP1482" s="12"/>
      <c r="HQ1482" s="12"/>
      <c r="HR1482" s="12"/>
      <c r="HS1482" s="12"/>
      <c r="HT1482" s="12"/>
      <c r="HU1482" s="12"/>
      <c r="HV1482" s="12"/>
      <c r="HW1482" s="12"/>
      <c r="HX1482" s="12"/>
      <c r="HY1482" s="12"/>
      <c r="HZ1482" s="12"/>
      <c r="IA1482" s="12"/>
      <c r="IB1482" s="12"/>
      <c r="IC1482" s="12"/>
      <c r="ID1482" s="12"/>
      <c r="IE1482" s="12"/>
      <c r="IF1482" s="12"/>
      <c r="IG1482" s="12"/>
      <c r="IH1482" s="12"/>
      <c r="II1482" s="12"/>
      <c r="IJ1482" s="12"/>
      <c r="IK1482" s="12"/>
      <c r="IL1482" s="12"/>
      <c r="IM1482" s="12"/>
      <c r="IN1482" s="12"/>
      <c r="IO1482" s="12"/>
      <c r="IP1482" s="12"/>
      <c r="IQ1482" s="12"/>
      <c r="IR1482" s="12"/>
    </row>
    <row r="1483" s="153" customFormat="true" ht="15" hidden="false" customHeight="false" outlineLevel="0" collapsed="false">
      <c r="A1483" s="3" t="n">
        <v>1480</v>
      </c>
      <c r="B1483" s="136" t="s">
        <v>3678</v>
      </c>
      <c r="C1483" s="155" t="s">
        <v>14</v>
      </c>
      <c r="D1483" s="155" t="s">
        <v>15</v>
      </c>
      <c r="E1483" s="62" t="s">
        <v>91</v>
      </c>
      <c r="F1483" s="3" t="n">
        <v>2500</v>
      </c>
      <c r="G1483" s="33" t="s">
        <v>484</v>
      </c>
      <c r="H1483" s="105" t="s">
        <v>3587</v>
      </c>
      <c r="I1483" s="156" t="s">
        <v>3679</v>
      </c>
      <c r="J1483" s="136" t="s">
        <v>20</v>
      </c>
      <c r="K1483" s="116" t="s">
        <v>3618</v>
      </c>
      <c r="L1483" s="12"/>
      <c r="M1483" s="12"/>
      <c r="N1483" s="12"/>
      <c r="O1483" s="12"/>
      <c r="P1483" s="12"/>
      <c r="Q1483" s="12"/>
      <c r="R1483" s="12"/>
      <c r="S1483" s="12"/>
      <c r="T1483" s="12"/>
      <c r="U1483" s="12"/>
      <c r="V1483" s="12"/>
      <c r="W1483" s="12"/>
      <c r="X1483" s="12"/>
      <c r="Y1483" s="12"/>
      <c r="Z1483" s="12"/>
      <c r="AA1483" s="12"/>
      <c r="AB1483" s="12"/>
      <c r="AC1483" s="12"/>
      <c r="AD1483" s="12"/>
      <c r="AE1483" s="12"/>
      <c r="AF1483" s="12"/>
      <c r="AG1483" s="12"/>
      <c r="AH1483" s="12"/>
      <c r="AI1483" s="12"/>
      <c r="AJ1483" s="12"/>
      <c r="AK1483" s="12"/>
      <c r="AL1483" s="12"/>
      <c r="AM1483" s="12"/>
      <c r="AN1483" s="12"/>
      <c r="AO1483" s="12"/>
      <c r="AP1483" s="12"/>
      <c r="AQ1483" s="12"/>
      <c r="AR1483" s="12"/>
      <c r="AS1483" s="12"/>
      <c r="AT1483" s="12"/>
      <c r="AU1483" s="12"/>
      <c r="AV1483" s="12"/>
      <c r="AW1483" s="12"/>
      <c r="AX1483" s="12"/>
      <c r="AY1483" s="12"/>
      <c r="AZ1483" s="12"/>
      <c r="BA1483" s="12"/>
      <c r="BB1483" s="12"/>
      <c r="BC1483" s="12"/>
      <c r="BD1483" s="12"/>
      <c r="BE1483" s="12"/>
      <c r="BF1483" s="12"/>
      <c r="BG1483" s="12"/>
      <c r="BH1483" s="12"/>
      <c r="BI1483" s="12"/>
      <c r="BJ1483" s="12"/>
      <c r="BK1483" s="12"/>
      <c r="BL1483" s="12"/>
      <c r="BM1483" s="12"/>
      <c r="BN1483" s="12"/>
      <c r="BO1483" s="12"/>
      <c r="BP1483" s="12"/>
      <c r="BQ1483" s="12"/>
      <c r="BR1483" s="12"/>
      <c r="BS1483" s="12"/>
      <c r="BT1483" s="12"/>
      <c r="BU1483" s="12"/>
      <c r="BV1483" s="12"/>
      <c r="BW1483" s="12"/>
      <c r="BX1483" s="12"/>
      <c r="BY1483" s="12"/>
      <c r="BZ1483" s="12"/>
      <c r="CA1483" s="12"/>
      <c r="CB1483" s="12"/>
      <c r="CC1483" s="12"/>
      <c r="CD1483" s="12"/>
      <c r="CE1483" s="12"/>
      <c r="CF1483" s="12"/>
      <c r="CG1483" s="12"/>
      <c r="CH1483" s="12"/>
      <c r="CI1483" s="12"/>
      <c r="CJ1483" s="12"/>
      <c r="CK1483" s="12"/>
      <c r="CL1483" s="12"/>
      <c r="CM1483" s="12"/>
      <c r="CN1483" s="12"/>
      <c r="CO1483" s="12"/>
      <c r="CP1483" s="12"/>
      <c r="CQ1483" s="12"/>
      <c r="CR1483" s="12"/>
      <c r="CS1483" s="12"/>
      <c r="CT1483" s="12"/>
      <c r="CU1483" s="12"/>
      <c r="CV1483" s="12"/>
      <c r="CW1483" s="12"/>
      <c r="CX1483" s="12"/>
      <c r="CY1483" s="12"/>
      <c r="CZ1483" s="12"/>
      <c r="DA1483" s="12"/>
      <c r="DB1483" s="12"/>
      <c r="DC1483" s="12"/>
      <c r="DD1483" s="12"/>
      <c r="DE1483" s="12"/>
      <c r="DF1483" s="12"/>
      <c r="DG1483" s="12"/>
      <c r="DH1483" s="12"/>
      <c r="DI1483" s="12"/>
      <c r="DJ1483" s="12"/>
      <c r="DK1483" s="12"/>
      <c r="DL1483" s="12"/>
      <c r="DM1483" s="12"/>
      <c r="DN1483" s="12"/>
      <c r="DO1483" s="12"/>
      <c r="DP1483" s="12"/>
      <c r="DQ1483" s="12"/>
      <c r="DR1483" s="12"/>
      <c r="DS1483" s="12"/>
      <c r="DT1483" s="12"/>
      <c r="DU1483" s="12"/>
      <c r="DV1483" s="12"/>
      <c r="DW1483" s="12"/>
      <c r="DX1483" s="12"/>
      <c r="DY1483" s="12"/>
      <c r="DZ1483" s="12"/>
      <c r="EA1483" s="12"/>
      <c r="EB1483" s="12"/>
      <c r="EC1483" s="12"/>
      <c r="ED1483" s="12"/>
      <c r="EE1483" s="12"/>
      <c r="EF1483" s="12"/>
      <c r="EG1483" s="12"/>
      <c r="EH1483" s="12"/>
      <c r="EI1483" s="12"/>
      <c r="EJ1483" s="12"/>
      <c r="EK1483" s="12"/>
      <c r="EL1483" s="12"/>
      <c r="EM1483" s="12"/>
      <c r="EN1483" s="12"/>
      <c r="EO1483" s="12"/>
      <c r="EP1483" s="12"/>
      <c r="EQ1483" s="12"/>
      <c r="ER1483" s="12"/>
      <c r="ES1483" s="12"/>
      <c r="ET1483" s="12"/>
      <c r="EU1483" s="12"/>
      <c r="EV1483" s="12"/>
      <c r="EW1483" s="12"/>
      <c r="EX1483" s="12"/>
      <c r="EY1483" s="12"/>
      <c r="EZ1483" s="12"/>
      <c r="FA1483" s="12"/>
      <c r="FB1483" s="12"/>
      <c r="FC1483" s="12"/>
      <c r="FD1483" s="12"/>
      <c r="FE1483" s="12"/>
      <c r="FF1483" s="12"/>
      <c r="FG1483" s="12"/>
      <c r="FH1483" s="12"/>
      <c r="FI1483" s="12"/>
      <c r="FJ1483" s="12"/>
      <c r="FK1483" s="12"/>
      <c r="FL1483" s="12"/>
      <c r="FM1483" s="12"/>
      <c r="FN1483" s="12"/>
      <c r="FO1483" s="12"/>
      <c r="FP1483" s="12"/>
      <c r="FQ1483" s="12"/>
      <c r="FR1483" s="12"/>
      <c r="FS1483" s="12"/>
      <c r="FT1483" s="12"/>
      <c r="FU1483" s="12"/>
      <c r="FV1483" s="12"/>
      <c r="FW1483" s="12"/>
      <c r="FX1483" s="12"/>
      <c r="FY1483" s="12"/>
      <c r="FZ1483" s="12"/>
      <c r="GA1483" s="12"/>
      <c r="GB1483" s="12"/>
      <c r="GC1483" s="12"/>
      <c r="GD1483" s="12"/>
      <c r="GE1483" s="12"/>
      <c r="GF1483" s="12"/>
      <c r="GG1483" s="12"/>
      <c r="GH1483" s="12"/>
      <c r="GI1483" s="12"/>
      <c r="GJ1483" s="12"/>
      <c r="GK1483" s="12"/>
      <c r="GL1483" s="12"/>
      <c r="GM1483" s="12"/>
      <c r="GN1483" s="12"/>
      <c r="GO1483" s="12"/>
      <c r="GP1483" s="12"/>
      <c r="GQ1483" s="12"/>
      <c r="GR1483" s="12"/>
      <c r="GS1483" s="12"/>
      <c r="GT1483" s="12"/>
      <c r="GU1483" s="12"/>
      <c r="GV1483" s="12"/>
      <c r="GW1483" s="12"/>
      <c r="GX1483" s="12"/>
      <c r="GY1483" s="12"/>
      <c r="GZ1483" s="12"/>
      <c r="HA1483" s="12"/>
      <c r="HB1483" s="12"/>
      <c r="HC1483" s="12"/>
      <c r="HD1483" s="12"/>
      <c r="HE1483" s="12"/>
      <c r="HF1483" s="12"/>
      <c r="HG1483" s="12"/>
      <c r="HH1483" s="12"/>
      <c r="HI1483" s="12"/>
      <c r="HJ1483" s="12"/>
      <c r="HK1483" s="12"/>
      <c r="HL1483" s="12"/>
      <c r="HM1483" s="12"/>
      <c r="HN1483" s="12"/>
      <c r="HO1483" s="12"/>
      <c r="HP1483" s="12"/>
      <c r="HQ1483" s="12"/>
      <c r="HR1483" s="12"/>
      <c r="HS1483" s="12"/>
      <c r="HT1483" s="12"/>
      <c r="HU1483" s="12"/>
      <c r="HV1483" s="12"/>
      <c r="HW1483" s="12"/>
      <c r="HX1483" s="12"/>
      <c r="HY1483" s="12"/>
      <c r="HZ1483" s="12"/>
      <c r="IA1483" s="12"/>
      <c r="IB1483" s="12"/>
      <c r="IC1483" s="12"/>
      <c r="ID1483" s="12"/>
      <c r="IE1483" s="12"/>
      <c r="IF1483" s="12"/>
      <c r="IG1483" s="12"/>
      <c r="IH1483" s="12"/>
      <c r="II1483" s="12"/>
      <c r="IJ1483" s="12"/>
      <c r="IK1483" s="12"/>
      <c r="IL1483" s="12"/>
      <c r="IM1483" s="12"/>
      <c r="IN1483" s="12"/>
      <c r="IO1483" s="12"/>
      <c r="IP1483" s="12"/>
      <c r="IQ1483" s="12"/>
      <c r="IR1483" s="12"/>
    </row>
    <row r="1484" s="153" customFormat="true" ht="15" hidden="false" customHeight="false" outlineLevel="0" collapsed="false">
      <c r="A1484" s="3" t="n">
        <v>1481</v>
      </c>
      <c r="B1484" s="136" t="s">
        <v>3680</v>
      </c>
      <c r="C1484" s="137" t="s">
        <v>14</v>
      </c>
      <c r="D1484" s="137" t="s">
        <v>15</v>
      </c>
      <c r="E1484" s="62" t="s">
        <v>91</v>
      </c>
      <c r="F1484" s="3" t="n">
        <v>2500</v>
      </c>
      <c r="G1484" s="33" t="s">
        <v>484</v>
      </c>
      <c r="H1484" s="138" t="s">
        <v>485</v>
      </c>
      <c r="I1484" s="154" t="s">
        <v>3681</v>
      </c>
      <c r="J1484" s="139" t="s">
        <v>20</v>
      </c>
      <c r="K1484" s="116" t="s">
        <v>3585</v>
      </c>
      <c r="L1484" s="12"/>
      <c r="M1484" s="12"/>
      <c r="N1484" s="12"/>
      <c r="O1484" s="12"/>
      <c r="P1484" s="12"/>
      <c r="Q1484" s="12"/>
      <c r="R1484" s="12"/>
      <c r="S1484" s="12"/>
      <c r="T1484" s="12"/>
      <c r="U1484" s="12"/>
      <c r="V1484" s="12"/>
      <c r="W1484" s="12"/>
      <c r="X1484" s="12"/>
      <c r="Y1484" s="12"/>
      <c r="Z1484" s="12"/>
      <c r="AA1484" s="12"/>
      <c r="AB1484" s="12"/>
      <c r="AC1484" s="12"/>
      <c r="AD1484" s="12"/>
      <c r="AE1484" s="12"/>
      <c r="AF1484" s="12"/>
      <c r="AG1484" s="12"/>
      <c r="AH1484" s="12"/>
      <c r="AI1484" s="12"/>
      <c r="AJ1484" s="12"/>
      <c r="AK1484" s="12"/>
      <c r="AL1484" s="12"/>
      <c r="AM1484" s="12"/>
      <c r="AN1484" s="12"/>
      <c r="AO1484" s="12"/>
      <c r="AP1484" s="12"/>
      <c r="AQ1484" s="12"/>
      <c r="AR1484" s="12"/>
      <c r="AS1484" s="12"/>
      <c r="AT1484" s="12"/>
      <c r="AU1484" s="12"/>
      <c r="AV1484" s="12"/>
      <c r="AW1484" s="12"/>
      <c r="AX1484" s="12"/>
      <c r="AY1484" s="12"/>
      <c r="AZ1484" s="12"/>
      <c r="BA1484" s="12"/>
      <c r="BB1484" s="12"/>
      <c r="BC1484" s="12"/>
      <c r="BD1484" s="12"/>
      <c r="BE1484" s="12"/>
      <c r="BF1484" s="12"/>
      <c r="BG1484" s="12"/>
      <c r="BH1484" s="12"/>
      <c r="BI1484" s="12"/>
      <c r="BJ1484" s="12"/>
      <c r="BK1484" s="12"/>
      <c r="BL1484" s="12"/>
      <c r="BM1484" s="12"/>
      <c r="BN1484" s="12"/>
      <c r="BO1484" s="12"/>
      <c r="BP1484" s="12"/>
      <c r="BQ1484" s="12"/>
      <c r="BR1484" s="12"/>
      <c r="BS1484" s="12"/>
      <c r="BT1484" s="12"/>
      <c r="BU1484" s="12"/>
      <c r="BV1484" s="12"/>
      <c r="BW1484" s="12"/>
      <c r="BX1484" s="12"/>
      <c r="BY1484" s="12"/>
      <c r="BZ1484" s="12"/>
      <c r="CA1484" s="12"/>
      <c r="CB1484" s="12"/>
      <c r="CC1484" s="12"/>
      <c r="CD1484" s="12"/>
      <c r="CE1484" s="12"/>
      <c r="CF1484" s="12"/>
      <c r="CG1484" s="12"/>
      <c r="CH1484" s="12"/>
      <c r="CI1484" s="12"/>
      <c r="CJ1484" s="12"/>
      <c r="CK1484" s="12"/>
      <c r="CL1484" s="12"/>
      <c r="CM1484" s="12"/>
      <c r="CN1484" s="12"/>
      <c r="CO1484" s="12"/>
      <c r="CP1484" s="12"/>
      <c r="CQ1484" s="12"/>
      <c r="CR1484" s="12"/>
      <c r="CS1484" s="12"/>
      <c r="CT1484" s="12"/>
      <c r="CU1484" s="12"/>
      <c r="CV1484" s="12"/>
      <c r="CW1484" s="12"/>
      <c r="CX1484" s="12"/>
      <c r="CY1484" s="12"/>
      <c r="CZ1484" s="12"/>
      <c r="DA1484" s="12"/>
      <c r="DB1484" s="12"/>
      <c r="DC1484" s="12"/>
      <c r="DD1484" s="12"/>
      <c r="DE1484" s="12"/>
      <c r="DF1484" s="12"/>
      <c r="DG1484" s="12"/>
      <c r="DH1484" s="12"/>
      <c r="DI1484" s="12"/>
      <c r="DJ1484" s="12"/>
      <c r="DK1484" s="12"/>
      <c r="DL1484" s="12"/>
      <c r="DM1484" s="12"/>
      <c r="DN1484" s="12"/>
      <c r="DO1484" s="12"/>
      <c r="DP1484" s="12"/>
      <c r="DQ1484" s="12"/>
      <c r="DR1484" s="12"/>
      <c r="DS1484" s="12"/>
      <c r="DT1484" s="12"/>
      <c r="DU1484" s="12"/>
      <c r="DV1484" s="12"/>
      <c r="DW1484" s="12"/>
      <c r="DX1484" s="12"/>
      <c r="DY1484" s="12"/>
      <c r="DZ1484" s="12"/>
      <c r="EA1484" s="12"/>
      <c r="EB1484" s="12"/>
      <c r="EC1484" s="12"/>
      <c r="ED1484" s="12"/>
      <c r="EE1484" s="12"/>
      <c r="EF1484" s="12"/>
      <c r="EG1484" s="12"/>
      <c r="EH1484" s="12"/>
      <c r="EI1484" s="12"/>
      <c r="EJ1484" s="12"/>
      <c r="EK1484" s="12"/>
      <c r="EL1484" s="12"/>
      <c r="EM1484" s="12"/>
      <c r="EN1484" s="12"/>
      <c r="EO1484" s="12"/>
      <c r="EP1484" s="12"/>
      <c r="EQ1484" s="12"/>
      <c r="ER1484" s="12"/>
      <c r="ES1484" s="12"/>
      <c r="ET1484" s="12"/>
      <c r="EU1484" s="12"/>
      <c r="EV1484" s="12"/>
      <c r="EW1484" s="12"/>
      <c r="EX1484" s="12"/>
      <c r="EY1484" s="12"/>
      <c r="EZ1484" s="12"/>
      <c r="FA1484" s="12"/>
      <c r="FB1484" s="12"/>
      <c r="FC1484" s="12"/>
      <c r="FD1484" s="12"/>
      <c r="FE1484" s="12"/>
      <c r="FF1484" s="12"/>
      <c r="FG1484" s="12"/>
      <c r="FH1484" s="12"/>
      <c r="FI1484" s="12"/>
      <c r="FJ1484" s="12"/>
      <c r="FK1484" s="12"/>
      <c r="FL1484" s="12"/>
      <c r="FM1484" s="12"/>
      <c r="FN1484" s="12"/>
      <c r="FO1484" s="12"/>
      <c r="FP1484" s="12"/>
      <c r="FQ1484" s="12"/>
      <c r="FR1484" s="12"/>
      <c r="FS1484" s="12"/>
      <c r="FT1484" s="12"/>
      <c r="FU1484" s="12"/>
      <c r="FV1484" s="12"/>
      <c r="FW1484" s="12"/>
      <c r="FX1484" s="12"/>
      <c r="FY1484" s="12"/>
      <c r="FZ1484" s="12"/>
      <c r="GA1484" s="12"/>
      <c r="GB1484" s="12"/>
      <c r="GC1484" s="12"/>
      <c r="GD1484" s="12"/>
      <c r="GE1484" s="12"/>
      <c r="GF1484" s="12"/>
      <c r="GG1484" s="12"/>
      <c r="GH1484" s="12"/>
      <c r="GI1484" s="12"/>
      <c r="GJ1484" s="12"/>
      <c r="GK1484" s="12"/>
      <c r="GL1484" s="12"/>
      <c r="GM1484" s="12"/>
      <c r="GN1484" s="12"/>
      <c r="GO1484" s="12"/>
      <c r="GP1484" s="12"/>
      <c r="GQ1484" s="12"/>
      <c r="GR1484" s="12"/>
      <c r="GS1484" s="12"/>
      <c r="GT1484" s="12"/>
      <c r="GU1484" s="12"/>
      <c r="GV1484" s="12"/>
      <c r="GW1484" s="12"/>
      <c r="GX1484" s="12"/>
      <c r="GY1484" s="12"/>
      <c r="GZ1484" s="12"/>
      <c r="HA1484" s="12"/>
      <c r="HB1484" s="12"/>
      <c r="HC1484" s="12"/>
      <c r="HD1484" s="12"/>
      <c r="HE1484" s="12"/>
      <c r="HF1484" s="12"/>
      <c r="HG1484" s="12"/>
      <c r="HH1484" s="12"/>
      <c r="HI1484" s="12"/>
      <c r="HJ1484" s="12"/>
      <c r="HK1484" s="12"/>
      <c r="HL1484" s="12"/>
      <c r="HM1484" s="12"/>
      <c r="HN1484" s="12"/>
      <c r="HO1484" s="12"/>
      <c r="HP1484" s="12"/>
      <c r="HQ1484" s="12"/>
      <c r="HR1484" s="12"/>
      <c r="HS1484" s="12"/>
      <c r="HT1484" s="12"/>
      <c r="HU1484" s="12"/>
      <c r="HV1484" s="12"/>
      <c r="HW1484" s="12"/>
      <c r="HX1484" s="12"/>
      <c r="HY1484" s="12"/>
      <c r="HZ1484" s="12"/>
      <c r="IA1484" s="12"/>
      <c r="IB1484" s="12"/>
      <c r="IC1484" s="12"/>
      <c r="ID1484" s="12"/>
      <c r="IE1484" s="12"/>
      <c r="IF1484" s="12"/>
      <c r="IG1484" s="12"/>
      <c r="IH1484" s="12"/>
      <c r="II1484" s="12"/>
      <c r="IJ1484" s="12"/>
      <c r="IK1484" s="12"/>
      <c r="IL1484" s="12"/>
      <c r="IM1484" s="12"/>
      <c r="IN1484" s="12"/>
      <c r="IO1484" s="12"/>
      <c r="IP1484" s="12"/>
      <c r="IQ1484" s="12"/>
      <c r="IR1484" s="12"/>
    </row>
    <row r="1485" s="153" customFormat="true" ht="15" hidden="false" customHeight="false" outlineLevel="0" collapsed="false">
      <c r="A1485" s="3" t="n">
        <v>1482</v>
      </c>
      <c r="B1485" s="136" t="s">
        <v>3682</v>
      </c>
      <c r="C1485" s="137" t="s">
        <v>14</v>
      </c>
      <c r="D1485" s="137" t="s">
        <v>15</v>
      </c>
      <c r="E1485" s="62" t="s">
        <v>91</v>
      </c>
      <c r="F1485" s="3" t="n">
        <v>2500</v>
      </c>
      <c r="G1485" s="33" t="s">
        <v>484</v>
      </c>
      <c r="H1485" s="138" t="s">
        <v>3574</v>
      </c>
      <c r="I1485" s="154" t="s">
        <v>3683</v>
      </c>
      <c r="J1485" s="139" t="s">
        <v>20</v>
      </c>
      <c r="K1485" s="116" t="s">
        <v>2878</v>
      </c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/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/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2"/>
      <c r="BN1485" s="12"/>
      <c r="BO1485" s="12"/>
      <c r="BP1485" s="12"/>
      <c r="BQ1485" s="12"/>
      <c r="BR1485" s="12"/>
      <c r="BS1485" s="12"/>
      <c r="BT1485" s="12"/>
      <c r="BU1485" s="12"/>
      <c r="BV1485" s="12"/>
      <c r="BW1485" s="12"/>
      <c r="BX1485" s="12"/>
      <c r="BY1485" s="12"/>
      <c r="BZ1485" s="12"/>
      <c r="CA1485" s="12"/>
      <c r="CB1485" s="12"/>
      <c r="CC1485" s="12"/>
      <c r="CD1485" s="12"/>
      <c r="CE1485" s="12"/>
      <c r="CF1485" s="12"/>
      <c r="CG1485" s="12"/>
      <c r="CH1485" s="12"/>
      <c r="CI1485" s="12"/>
      <c r="CJ1485" s="12"/>
      <c r="CK1485" s="12"/>
      <c r="CL1485" s="12"/>
      <c r="CM1485" s="12"/>
      <c r="CN1485" s="12"/>
      <c r="CO1485" s="12"/>
      <c r="CP1485" s="12"/>
      <c r="CQ1485" s="12"/>
      <c r="CR1485" s="12"/>
      <c r="CS1485" s="12"/>
      <c r="CT1485" s="12"/>
      <c r="CU1485" s="12"/>
      <c r="CV1485" s="12"/>
      <c r="CW1485" s="12"/>
      <c r="CX1485" s="12"/>
      <c r="CY1485" s="12"/>
      <c r="CZ1485" s="12"/>
      <c r="DA1485" s="12"/>
      <c r="DB1485" s="12"/>
      <c r="DC1485" s="12"/>
      <c r="DD1485" s="12"/>
      <c r="DE1485" s="12"/>
      <c r="DF1485" s="12"/>
      <c r="DG1485" s="12"/>
      <c r="DH1485" s="12"/>
      <c r="DI1485" s="12"/>
      <c r="DJ1485" s="12"/>
      <c r="DK1485" s="12"/>
      <c r="DL1485" s="12"/>
      <c r="DM1485" s="12"/>
      <c r="DN1485" s="12"/>
      <c r="DO1485" s="12"/>
      <c r="DP1485" s="12"/>
      <c r="DQ1485" s="12"/>
      <c r="DR1485" s="12"/>
      <c r="DS1485" s="12"/>
      <c r="DT1485" s="12"/>
      <c r="DU1485" s="12"/>
      <c r="DV1485" s="12"/>
      <c r="DW1485" s="12"/>
      <c r="DX1485" s="12"/>
      <c r="DY1485" s="12"/>
      <c r="DZ1485" s="12"/>
      <c r="EA1485" s="12"/>
      <c r="EB1485" s="12"/>
      <c r="EC1485" s="12"/>
      <c r="ED1485" s="12"/>
      <c r="EE1485" s="12"/>
      <c r="EF1485" s="12"/>
      <c r="EG1485" s="12"/>
      <c r="EH1485" s="12"/>
      <c r="EI1485" s="12"/>
      <c r="EJ1485" s="12"/>
      <c r="EK1485" s="12"/>
      <c r="EL1485" s="12"/>
      <c r="EM1485" s="12"/>
      <c r="EN1485" s="12"/>
      <c r="EO1485" s="12"/>
      <c r="EP1485" s="12"/>
      <c r="EQ1485" s="12"/>
      <c r="ER1485" s="12"/>
      <c r="ES1485" s="12"/>
      <c r="ET1485" s="12"/>
      <c r="EU1485" s="12"/>
      <c r="EV1485" s="12"/>
      <c r="EW1485" s="12"/>
      <c r="EX1485" s="12"/>
      <c r="EY1485" s="12"/>
      <c r="EZ1485" s="12"/>
      <c r="FA1485" s="12"/>
      <c r="FB1485" s="12"/>
      <c r="FC1485" s="12"/>
      <c r="FD1485" s="12"/>
      <c r="FE1485" s="12"/>
      <c r="FF1485" s="12"/>
      <c r="FG1485" s="12"/>
      <c r="FH1485" s="12"/>
      <c r="FI1485" s="12"/>
      <c r="FJ1485" s="12"/>
      <c r="FK1485" s="12"/>
      <c r="FL1485" s="12"/>
      <c r="FM1485" s="12"/>
      <c r="FN1485" s="12"/>
      <c r="FO1485" s="12"/>
      <c r="FP1485" s="12"/>
      <c r="FQ1485" s="12"/>
      <c r="FR1485" s="12"/>
      <c r="FS1485" s="12"/>
      <c r="FT1485" s="12"/>
      <c r="FU1485" s="12"/>
      <c r="FV1485" s="12"/>
      <c r="FW1485" s="12"/>
      <c r="FX1485" s="12"/>
      <c r="FY1485" s="12"/>
      <c r="FZ1485" s="12"/>
      <c r="GA1485" s="12"/>
      <c r="GB1485" s="12"/>
      <c r="GC1485" s="12"/>
      <c r="GD1485" s="12"/>
      <c r="GE1485" s="12"/>
      <c r="GF1485" s="12"/>
      <c r="GG1485" s="12"/>
      <c r="GH1485" s="12"/>
      <c r="GI1485" s="12"/>
      <c r="GJ1485" s="12"/>
      <c r="GK1485" s="12"/>
      <c r="GL1485" s="12"/>
      <c r="GM1485" s="12"/>
      <c r="GN1485" s="12"/>
      <c r="GO1485" s="12"/>
      <c r="GP1485" s="12"/>
      <c r="GQ1485" s="12"/>
      <c r="GR1485" s="12"/>
      <c r="GS1485" s="12"/>
      <c r="GT1485" s="12"/>
      <c r="GU1485" s="12"/>
      <c r="GV1485" s="12"/>
      <c r="GW1485" s="12"/>
      <c r="GX1485" s="12"/>
      <c r="GY1485" s="12"/>
      <c r="GZ1485" s="12"/>
      <c r="HA1485" s="12"/>
      <c r="HB1485" s="12"/>
      <c r="HC1485" s="12"/>
      <c r="HD1485" s="12"/>
      <c r="HE1485" s="12"/>
      <c r="HF1485" s="12"/>
      <c r="HG1485" s="12"/>
      <c r="HH1485" s="12"/>
      <c r="HI1485" s="12"/>
      <c r="HJ1485" s="12"/>
      <c r="HK1485" s="12"/>
      <c r="HL1485" s="12"/>
      <c r="HM1485" s="12"/>
      <c r="HN1485" s="12"/>
      <c r="HO1485" s="12"/>
      <c r="HP1485" s="12"/>
      <c r="HQ1485" s="12"/>
      <c r="HR1485" s="12"/>
      <c r="HS1485" s="12"/>
      <c r="HT1485" s="12"/>
      <c r="HU1485" s="12"/>
      <c r="HV1485" s="12"/>
      <c r="HW1485" s="12"/>
      <c r="HX1485" s="12"/>
      <c r="HY1485" s="12"/>
      <c r="HZ1485" s="12"/>
      <c r="IA1485" s="12"/>
      <c r="IB1485" s="12"/>
      <c r="IC1485" s="12"/>
      <c r="ID1485" s="12"/>
      <c r="IE1485" s="12"/>
      <c r="IF1485" s="12"/>
      <c r="IG1485" s="12"/>
      <c r="IH1485" s="12"/>
      <c r="II1485" s="12"/>
      <c r="IJ1485" s="12"/>
      <c r="IK1485" s="12"/>
      <c r="IL1485" s="12"/>
      <c r="IM1485" s="12"/>
      <c r="IN1485" s="12"/>
      <c r="IO1485" s="12"/>
      <c r="IP1485" s="12"/>
      <c r="IQ1485" s="12"/>
      <c r="IR1485" s="12"/>
    </row>
    <row r="1486" s="12" customFormat="true" ht="15" hidden="false" customHeight="false" outlineLevel="0" collapsed="false">
      <c r="A1486" s="3" t="n">
        <v>1483</v>
      </c>
      <c r="B1486" s="136" t="s">
        <v>3684</v>
      </c>
      <c r="C1486" s="155" t="s">
        <v>23</v>
      </c>
      <c r="D1486" s="155" t="s">
        <v>15</v>
      </c>
      <c r="E1486" s="62" t="s">
        <v>91</v>
      </c>
      <c r="F1486" s="3" t="n">
        <v>2500</v>
      </c>
      <c r="G1486" s="33" t="s">
        <v>484</v>
      </c>
      <c r="H1486" s="105" t="s">
        <v>3587</v>
      </c>
      <c r="I1486" s="156" t="s">
        <v>3685</v>
      </c>
      <c r="J1486" s="136" t="s">
        <v>20</v>
      </c>
      <c r="K1486" s="116" t="s">
        <v>2553</v>
      </c>
    </row>
    <row r="1487" s="34" customFormat="true" ht="15" hidden="false" customHeight="false" outlineLevel="0" collapsed="false">
      <c r="A1487" s="3" t="n">
        <v>1484</v>
      </c>
      <c r="B1487" s="136" t="s">
        <v>3686</v>
      </c>
      <c r="C1487" s="137" t="s">
        <v>23</v>
      </c>
      <c r="D1487" s="137" t="s">
        <v>15</v>
      </c>
      <c r="E1487" s="62" t="s">
        <v>91</v>
      </c>
      <c r="F1487" s="3" t="n">
        <v>2500</v>
      </c>
      <c r="G1487" s="33" t="s">
        <v>484</v>
      </c>
      <c r="H1487" s="138" t="s">
        <v>3687</v>
      </c>
      <c r="I1487" s="154" t="s">
        <v>3688</v>
      </c>
      <c r="J1487" s="139" t="s">
        <v>20</v>
      </c>
      <c r="K1487" s="116" t="s">
        <v>495</v>
      </c>
      <c r="L1487" s="23"/>
      <c r="M1487" s="23"/>
      <c r="N1487" s="23"/>
      <c r="O1487" s="23"/>
      <c r="P1487" s="23"/>
      <c r="Q1487" s="23"/>
      <c r="R1487" s="23"/>
      <c r="S1487" s="23"/>
      <c r="T1487" s="23"/>
      <c r="U1487" s="23"/>
      <c r="V1487" s="23"/>
      <c r="W1487" s="23"/>
      <c r="X1487" s="23"/>
      <c r="Y1487" s="23"/>
      <c r="Z1487" s="23"/>
      <c r="AA1487" s="23"/>
      <c r="AB1487" s="23"/>
      <c r="AC1487" s="23"/>
      <c r="AD1487" s="23"/>
      <c r="AE1487" s="23"/>
      <c r="AF1487" s="23"/>
      <c r="AG1487" s="23"/>
      <c r="AH1487" s="23"/>
      <c r="AI1487" s="23"/>
      <c r="AJ1487" s="23"/>
      <c r="AK1487" s="23"/>
      <c r="AL1487" s="23"/>
      <c r="AM1487" s="23"/>
      <c r="AN1487" s="23"/>
      <c r="AO1487" s="23"/>
      <c r="AP1487" s="23"/>
      <c r="AQ1487" s="23"/>
      <c r="AR1487" s="23"/>
      <c r="AS1487" s="23"/>
      <c r="AT1487" s="23"/>
      <c r="AU1487" s="23"/>
      <c r="AV1487" s="23"/>
      <c r="AW1487" s="23"/>
      <c r="AX1487" s="23"/>
      <c r="AY1487" s="23"/>
      <c r="AZ1487" s="23"/>
      <c r="BA1487" s="23"/>
      <c r="BB1487" s="23"/>
      <c r="BC1487" s="23"/>
      <c r="BD1487" s="23"/>
      <c r="BE1487" s="23"/>
      <c r="BF1487" s="23"/>
      <c r="BG1487" s="23"/>
      <c r="BH1487" s="23"/>
      <c r="BI1487" s="23"/>
      <c r="BJ1487" s="23"/>
      <c r="BK1487" s="23"/>
      <c r="BL1487" s="23"/>
      <c r="BM1487" s="23"/>
      <c r="BN1487" s="23"/>
      <c r="BO1487" s="23"/>
      <c r="BP1487" s="23"/>
      <c r="BQ1487" s="23"/>
      <c r="BR1487" s="23"/>
      <c r="BS1487" s="23"/>
      <c r="BT1487" s="23"/>
      <c r="BU1487" s="23"/>
      <c r="BV1487" s="23"/>
      <c r="BW1487" s="23"/>
      <c r="BX1487" s="23"/>
      <c r="BY1487" s="23"/>
      <c r="BZ1487" s="23"/>
      <c r="CA1487" s="23"/>
      <c r="CB1487" s="23"/>
      <c r="CC1487" s="23"/>
      <c r="CD1487" s="23"/>
      <c r="CE1487" s="23"/>
      <c r="CF1487" s="23"/>
      <c r="CG1487" s="23"/>
      <c r="CH1487" s="23"/>
      <c r="CI1487" s="23"/>
      <c r="CJ1487" s="23"/>
      <c r="CK1487" s="23"/>
      <c r="CL1487" s="23"/>
      <c r="CM1487" s="23"/>
      <c r="CN1487" s="23"/>
      <c r="CO1487" s="23"/>
      <c r="CP1487" s="23"/>
      <c r="CQ1487" s="23"/>
      <c r="CR1487" s="23"/>
      <c r="CS1487" s="23"/>
      <c r="CT1487" s="23"/>
      <c r="CU1487" s="23"/>
      <c r="CV1487" s="23"/>
      <c r="CW1487" s="23"/>
      <c r="CX1487" s="23"/>
      <c r="CY1487" s="23"/>
      <c r="CZ1487" s="23"/>
      <c r="DA1487" s="23"/>
      <c r="DB1487" s="23"/>
      <c r="DC1487" s="23"/>
      <c r="DD1487" s="23"/>
      <c r="DE1487" s="23"/>
      <c r="DF1487" s="23"/>
      <c r="DG1487" s="23"/>
      <c r="DH1487" s="23"/>
      <c r="DI1487" s="23"/>
      <c r="DJ1487" s="23"/>
      <c r="DK1487" s="23"/>
      <c r="DL1487" s="23"/>
      <c r="DM1487" s="23"/>
      <c r="DN1487" s="23"/>
      <c r="DO1487" s="23"/>
      <c r="DP1487" s="23"/>
      <c r="DQ1487" s="23"/>
      <c r="DR1487" s="23"/>
      <c r="DS1487" s="23"/>
      <c r="DT1487" s="23"/>
      <c r="DU1487" s="23"/>
      <c r="DV1487" s="23"/>
      <c r="DW1487" s="23"/>
      <c r="DX1487" s="23"/>
      <c r="DY1487" s="23"/>
      <c r="DZ1487" s="23"/>
      <c r="EA1487" s="23"/>
      <c r="EB1487" s="23"/>
      <c r="EC1487" s="23"/>
      <c r="ED1487" s="23"/>
      <c r="EE1487" s="23"/>
      <c r="EF1487" s="23"/>
      <c r="EG1487" s="23"/>
      <c r="EH1487" s="23"/>
      <c r="EI1487" s="23"/>
      <c r="EJ1487" s="23"/>
      <c r="EK1487" s="23"/>
      <c r="EL1487" s="23"/>
      <c r="EM1487" s="23"/>
      <c r="EN1487" s="23"/>
      <c r="EO1487" s="23"/>
      <c r="EP1487" s="23"/>
      <c r="EQ1487" s="23"/>
      <c r="ER1487" s="23"/>
      <c r="ES1487" s="23"/>
      <c r="ET1487" s="23"/>
      <c r="EU1487" s="23"/>
      <c r="EV1487" s="23"/>
      <c r="EW1487" s="23"/>
      <c r="EX1487" s="23"/>
      <c r="EY1487" s="23"/>
      <c r="EZ1487" s="23"/>
      <c r="FA1487" s="23"/>
      <c r="FB1487" s="23"/>
      <c r="FC1487" s="23"/>
      <c r="FD1487" s="23"/>
      <c r="FE1487" s="23"/>
      <c r="FF1487" s="23"/>
      <c r="FG1487" s="23"/>
      <c r="FH1487" s="23"/>
      <c r="FI1487" s="23"/>
      <c r="FJ1487" s="23"/>
      <c r="FK1487" s="23"/>
      <c r="FL1487" s="23"/>
      <c r="FM1487" s="23"/>
      <c r="FN1487" s="23"/>
      <c r="FO1487" s="23"/>
      <c r="FP1487" s="23"/>
      <c r="FQ1487" s="23"/>
      <c r="FR1487" s="23"/>
      <c r="FS1487" s="23"/>
      <c r="FT1487" s="23"/>
      <c r="FU1487" s="23"/>
      <c r="FV1487" s="23"/>
      <c r="FW1487" s="23"/>
      <c r="FX1487" s="23"/>
      <c r="FY1487" s="23"/>
      <c r="FZ1487" s="23"/>
      <c r="GA1487" s="23"/>
      <c r="GB1487" s="23"/>
      <c r="GC1487" s="23"/>
      <c r="GD1487" s="23"/>
      <c r="GE1487" s="23"/>
      <c r="GF1487" s="23"/>
      <c r="GG1487" s="23"/>
      <c r="GH1487" s="23"/>
      <c r="GI1487" s="23"/>
      <c r="GJ1487" s="23"/>
      <c r="GK1487" s="23"/>
      <c r="GL1487" s="23"/>
      <c r="GM1487" s="23"/>
      <c r="GN1487" s="23"/>
      <c r="GO1487" s="23"/>
      <c r="GP1487" s="23"/>
      <c r="GQ1487" s="23"/>
      <c r="GR1487" s="23"/>
      <c r="GS1487" s="23"/>
      <c r="GT1487" s="23"/>
      <c r="GU1487" s="23"/>
      <c r="GV1487" s="23"/>
      <c r="GW1487" s="23"/>
      <c r="GX1487" s="23"/>
      <c r="GY1487" s="23"/>
      <c r="GZ1487" s="23"/>
      <c r="HA1487" s="23"/>
      <c r="HB1487" s="23"/>
      <c r="HC1487" s="23"/>
      <c r="HD1487" s="23"/>
      <c r="HE1487" s="23"/>
      <c r="HF1487" s="23"/>
      <c r="HG1487" s="23"/>
      <c r="HH1487" s="23"/>
      <c r="HI1487" s="23"/>
      <c r="HJ1487" s="23"/>
      <c r="HK1487" s="23"/>
      <c r="HL1487" s="23"/>
      <c r="HM1487" s="23"/>
      <c r="HN1487" s="23"/>
      <c r="HO1487" s="23"/>
      <c r="HP1487" s="23"/>
      <c r="HQ1487" s="23"/>
      <c r="HR1487" s="23"/>
      <c r="HS1487" s="23"/>
      <c r="HT1487" s="23"/>
      <c r="HU1487" s="23"/>
      <c r="HV1487" s="23"/>
      <c r="HW1487" s="23"/>
      <c r="HX1487" s="23"/>
      <c r="HY1487" s="23"/>
      <c r="HZ1487" s="23"/>
      <c r="IA1487" s="23"/>
      <c r="IB1487" s="23"/>
    </row>
    <row r="1488" s="153" customFormat="true" ht="15" hidden="false" customHeight="false" outlineLevel="0" collapsed="false">
      <c r="A1488" s="3" t="n">
        <v>1485</v>
      </c>
      <c r="B1488" s="136" t="s">
        <v>3689</v>
      </c>
      <c r="C1488" s="137" t="s">
        <v>14</v>
      </c>
      <c r="D1488" s="137" t="s">
        <v>15</v>
      </c>
      <c r="E1488" s="62" t="s">
        <v>91</v>
      </c>
      <c r="F1488" s="3" t="n">
        <v>2500</v>
      </c>
      <c r="G1488" s="33" t="s">
        <v>484</v>
      </c>
      <c r="H1488" s="138" t="s">
        <v>3574</v>
      </c>
      <c r="I1488" s="154" t="s">
        <v>3690</v>
      </c>
      <c r="J1488" s="139" t="s">
        <v>20</v>
      </c>
      <c r="K1488" s="116" t="s">
        <v>3691</v>
      </c>
      <c r="L1488" s="12"/>
      <c r="M1488" s="12"/>
      <c r="N1488" s="12"/>
      <c r="O1488" s="12"/>
      <c r="P1488" s="12"/>
      <c r="Q1488" s="12"/>
      <c r="R1488" s="12"/>
      <c r="S1488" s="12"/>
      <c r="T1488" s="12"/>
      <c r="U1488" s="12"/>
      <c r="V1488" s="12"/>
      <c r="W1488" s="12"/>
      <c r="X1488" s="12"/>
      <c r="Y1488" s="12"/>
      <c r="Z1488" s="12"/>
      <c r="AA1488" s="12"/>
      <c r="AB1488" s="12"/>
      <c r="AC1488" s="12"/>
      <c r="AD1488" s="12"/>
      <c r="AE1488" s="12"/>
      <c r="AF1488" s="12"/>
      <c r="AG1488" s="12"/>
      <c r="AH1488" s="12"/>
      <c r="AI1488" s="12"/>
      <c r="AJ1488" s="12"/>
      <c r="AK1488" s="12"/>
      <c r="AL1488" s="12"/>
      <c r="AM1488" s="12"/>
      <c r="AN1488" s="12"/>
      <c r="AO1488" s="12"/>
      <c r="AP1488" s="12"/>
      <c r="AQ1488" s="12"/>
      <c r="AR1488" s="12"/>
      <c r="AS1488" s="12"/>
      <c r="AT1488" s="12"/>
      <c r="AU1488" s="12"/>
      <c r="AV1488" s="12"/>
      <c r="AW1488" s="12"/>
      <c r="AX1488" s="12"/>
      <c r="AY1488" s="12"/>
      <c r="AZ1488" s="12"/>
      <c r="BA1488" s="12"/>
      <c r="BB1488" s="12"/>
      <c r="BC1488" s="12"/>
      <c r="BD1488" s="12"/>
      <c r="BE1488" s="12"/>
      <c r="BF1488" s="12"/>
      <c r="BG1488" s="12"/>
      <c r="BH1488" s="12"/>
      <c r="BI1488" s="12"/>
      <c r="BJ1488" s="12"/>
      <c r="BK1488" s="12"/>
      <c r="BL1488" s="12"/>
      <c r="BM1488" s="12"/>
      <c r="BN1488" s="12"/>
      <c r="BO1488" s="12"/>
      <c r="BP1488" s="12"/>
      <c r="BQ1488" s="12"/>
      <c r="BR1488" s="12"/>
      <c r="BS1488" s="12"/>
      <c r="BT1488" s="12"/>
      <c r="BU1488" s="12"/>
      <c r="BV1488" s="12"/>
      <c r="BW1488" s="12"/>
      <c r="BX1488" s="12"/>
      <c r="BY1488" s="12"/>
      <c r="BZ1488" s="12"/>
      <c r="CA1488" s="12"/>
      <c r="CB1488" s="12"/>
      <c r="CC1488" s="12"/>
      <c r="CD1488" s="12"/>
      <c r="CE1488" s="12"/>
      <c r="CF1488" s="12"/>
      <c r="CG1488" s="12"/>
      <c r="CH1488" s="12"/>
      <c r="CI1488" s="12"/>
      <c r="CJ1488" s="12"/>
      <c r="CK1488" s="12"/>
      <c r="CL1488" s="12"/>
      <c r="CM1488" s="12"/>
      <c r="CN1488" s="12"/>
      <c r="CO1488" s="12"/>
      <c r="CP1488" s="12"/>
      <c r="CQ1488" s="12"/>
      <c r="CR1488" s="12"/>
      <c r="CS1488" s="12"/>
      <c r="CT1488" s="12"/>
      <c r="CU1488" s="12"/>
      <c r="CV1488" s="12"/>
      <c r="CW1488" s="12"/>
      <c r="CX1488" s="12"/>
      <c r="CY1488" s="12"/>
      <c r="CZ1488" s="12"/>
      <c r="DA1488" s="12"/>
      <c r="DB1488" s="12"/>
      <c r="DC1488" s="12"/>
      <c r="DD1488" s="12"/>
      <c r="DE1488" s="12"/>
      <c r="DF1488" s="12"/>
      <c r="DG1488" s="12"/>
      <c r="DH1488" s="12"/>
      <c r="DI1488" s="12"/>
      <c r="DJ1488" s="12"/>
      <c r="DK1488" s="12"/>
      <c r="DL1488" s="12"/>
      <c r="DM1488" s="12"/>
      <c r="DN1488" s="12"/>
      <c r="DO1488" s="12"/>
      <c r="DP1488" s="12"/>
      <c r="DQ1488" s="12"/>
      <c r="DR1488" s="12"/>
      <c r="DS1488" s="12"/>
      <c r="DT1488" s="12"/>
      <c r="DU1488" s="12"/>
      <c r="DV1488" s="12"/>
      <c r="DW1488" s="12"/>
      <c r="DX1488" s="12"/>
      <c r="DY1488" s="12"/>
      <c r="DZ1488" s="12"/>
      <c r="EA1488" s="12"/>
      <c r="EB1488" s="12"/>
      <c r="EC1488" s="12"/>
      <c r="ED1488" s="12"/>
      <c r="EE1488" s="12"/>
      <c r="EF1488" s="12"/>
      <c r="EG1488" s="12"/>
      <c r="EH1488" s="12"/>
      <c r="EI1488" s="12"/>
      <c r="EJ1488" s="12"/>
      <c r="EK1488" s="12"/>
      <c r="EL1488" s="12"/>
      <c r="EM1488" s="12"/>
      <c r="EN1488" s="12"/>
      <c r="EO1488" s="12"/>
      <c r="EP1488" s="12"/>
      <c r="EQ1488" s="12"/>
      <c r="ER1488" s="12"/>
      <c r="ES1488" s="12"/>
      <c r="ET1488" s="12"/>
      <c r="EU1488" s="12"/>
      <c r="EV1488" s="12"/>
      <c r="EW1488" s="12"/>
      <c r="EX1488" s="12"/>
      <c r="EY1488" s="12"/>
      <c r="EZ1488" s="12"/>
      <c r="FA1488" s="12"/>
      <c r="FB1488" s="12"/>
      <c r="FC1488" s="12"/>
      <c r="FD1488" s="12"/>
      <c r="FE1488" s="12"/>
      <c r="FF1488" s="12"/>
      <c r="FG1488" s="12"/>
      <c r="FH1488" s="12"/>
      <c r="FI1488" s="12"/>
      <c r="FJ1488" s="12"/>
      <c r="FK1488" s="12"/>
      <c r="FL1488" s="12"/>
      <c r="FM1488" s="12"/>
      <c r="FN1488" s="12"/>
      <c r="FO1488" s="12"/>
      <c r="FP1488" s="12"/>
      <c r="FQ1488" s="12"/>
      <c r="FR1488" s="12"/>
      <c r="FS1488" s="12"/>
      <c r="FT1488" s="12"/>
      <c r="FU1488" s="12"/>
      <c r="FV1488" s="12"/>
      <c r="FW1488" s="12"/>
      <c r="FX1488" s="12"/>
      <c r="FY1488" s="12"/>
      <c r="FZ1488" s="12"/>
      <c r="GA1488" s="12"/>
      <c r="GB1488" s="12"/>
      <c r="GC1488" s="12"/>
      <c r="GD1488" s="12"/>
      <c r="GE1488" s="12"/>
      <c r="GF1488" s="12"/>
      <c r="GG1488" s="12"/>
      <c r="GH1488" s="12"/>
      <c r="GI1488" s="12"/>
      <c r="GJ1488" s="12"/>
      <c r="GK1488" s="12"/>
      <c r="GL1488" s="12"/>
      <c r="GM1488" s="12"/>
      <c r="GN1488" s="12"/>
      <c r="GO1488" s="12"/>
      <c r="GP1488" s="12"/>
      <c r="GQ1488" s="12"/>
      <c r="GR1488" s="12"/>
      <c r="GS1488" s="12"/>
      <c r="GT1488" s="12"/>
      <c r="GU1488" s="12"/>
      <c r="GV1488" s="12"/>
      <c r="GW1488" s="12"/>
      <c r="GX1488" s="12"/>
      <c r="GY1488" s="12"/>
      <c r="GZ1488" s="12"/>
      <c r="HA1488" s="12"/>
      <c r="HB1488" s="12"/>
      <c r="HC1488" s="12"/>
      <c r="HD1488" s="12"/>
      <c r="HE1488" s="12"/>
      <c r="HF1488" s="12"/>
      <c r="HG1488" s="12"/>
      <c r="HH1488" s="12"/>
      <c r="HI1488" s="12"/>
      <c r="HJ1488" s="12"/>
      <c r="HK1488" s="12"/>
      <c r="HL1488" s="12"/>
      <c r="HM1488" s="12"/>
      <c r="HN1488" s="12"/>
      <c r="HO1488" s="12"/>
      <c r="HP1488" s="12"/>
      <c r="HQ1488" s="12"/>
      <c r="HR1488" s="12"/>
      <c r="HS1488" s="12"/>
      <c r="HT1488" s="12"/>
      <c r="HU1488" s="12"/>
      <c r="HV1488" s="12"/>
      <c r="HW1488" s="12"/>
      <c r="HX1488" s="12"/>
      <c r="HY1488" s="12"/>
      <c r="HZ1488" s="12"/>
      <c r="IA1488" s="12"/>
      <c r="IB1488" s="12"/>
      <c r="IC1488" s="12"/>
      <c r="ID1488" s="12"/>
      <c r="IE1488" s="12"/>
      <c r="IF1488" s="12"/>
      <c r="IG1488" s="12"/>
      <c r="IH1488" s="12"/>
      <c r="II1488" s="12"/>
      <c r="IJ1488" s="12"/>
      <c r="IK1488" s="12"/>
      <c r="IL1488" s="12"/>
      <c r="IM1488" s="12"/>
      <c r="IN1488" s="12"/>
      <c r="IO1488" s="12"/>
      <c r="IP1488" s="12"/>
      <c r="IQ1488" s="12"/>
      <c r="IR1488" s="12"/>
    </row>
    <row r="1489" s="153" customFormat="true" ht="15" hidden="false" customHeight="false" outlineLevel="0" collapsed="false">
      <c r="A1489" s="3" t="n">
        <v>1486</v>
      </c>
      <c r="B1489" s="136" t="s">
        <v>1918</v>
      </c>
      <c r="C1489" s="155" t="s">
        <v>14</v>
      </c>
      <c r="D1489" s="155" t="s">
        <v>15</v>
      </c>
      <c r="E1489" s="62" t="s">
        <v>91</v>
      </c>
      <c r="F1489" s="3" t="n">
        <v>2500</v>
      </c>
      <c r="G1489" s="33" t="s">
        <v>484</v>
      </c>
      <c r="H1489" s="105" t="s">
        <v>3587</v>
      </c>
      <c r="I1489" s="156" t="s">
        <v>3692</v>
      </c>
      <c r="J1489" s="136" t="s">
        <v>20</v>
      </c>
      <c r="K1489" s="116" t="s">
        <v>492</v>
      </c>
      <c r="L1489" s="12"/>
      <c r="M1489" s="12"/>
      <c r="N1489" s="12"/>
      <c r="O1489" s="12"/>
      <c r="P1489" s="12"/>
      <c r="Q1489" s="12"/>
      <c r="R1489" s="12"/>
      <c r="S1489" s="12"/>
      <c r="T1489" s="12"/>
      <c r="U1489" s="12"/>
      <c r="V1489" s="12"/>
      <c r="W1489" s="12"/>
      <c r="X1489" s="12"/>
      <c r="Y1489" s="12"/>
      <c r="Z1489" s="12"/>
      <c r="AA1489" s="12"/>
      <c r="AB1489" s="12"/>
      <c r="AC1489" s="12"/>
      <c r="AD1489" s="12"/>
      <c r="AE1489" s="12"/>
      <c r="AF1489" s="12"/>
      <c r="AG1489" s="12"/>
      <c r="AH1489" s="12"/>
      <c r="AI1489" s="12"/>
      <c r="AJ1489" s="12"/>
      <c r="AK1489" s="12"/>
      <c r="AL1489" s="12"/>
      <c r="AM1489" s="12"/>
      <c r="AN1489" s="12"/>
      <c r="AO1489" s="12"/>
      <c r="AP1489" s="12"/>
      <c r="AQ1489" s="12"/>
      <c r="AR1489" s="12"/>
      <c r="AS1489" s="12"/>
      <c r="AT1489" s="12"/>
      <c r="AU1489" s="12"/>
      <c r="AV1489" s="12"/>
      <c r="AW1489" s="12"/>
      <c r="AX1489" s="12"/>
      <c r="AY1489" s="12"/>
      <c r="AZ1489" s="12"/>
      <c r="BA1489" s="12"/>
      <c r="BB1489" s="12"/>
      <c r="BC1489" s="12"/>
      <c r="BD1489" s="12"/>
      <c r="BE1489" s="12"/>
      <c r="BF1489" s="12"/>
      <c r="BG1489" s="12"/>
      <c r="BH1489" s="12"/>
      <c r="BI1489" s="12"/>
      <c r="BJ1489" s="12"/>
      <c r="BK1489" s="12"/>
      <c r="BL1489" s="12"/>
      <c r="BM1489" s="12"/>
      <c r="BN1489" s="12"/>
      <c r="BO1489" s="12"/>
      <c r="BP1489" s="12"/>
      <c r="BQ1489" s="12"/>
      <c r="BR1489" s="12"/>
      <c r="BS1489" s="12"/>
      <c r="BT1489" s="12"/>
      <c r="BU1489" s="12"/>
      <c r="BV1489" s="12"/>
      <c r="BW1489" s="12"/>
      <c r="BX1489" s="12"/>
      <c r="BY1489" s="12"/>
      <c r="BZ1489" s="12"/>
      <c r="CA1489" s="12"/>
      <c r="CB1489" s="12"/>
      <c r="CC1489" s="12"/>
      <c r="CD1489" s="12"/>
      <c r="CE1489" s="12"/>
      <c r="CF1489" s="12"/>
      <c r="CG1489" s="12"/>
      <c r="CH1489" s="12"/>
      <c r="CI1489" s="12"/>
      <c r="CJ1489" s="12"/>
      <c r="CK1489" s="12"/>
      <c r="CL1489" s="12"/>
      <c r="CM1489" s="12"/>
      <c r="CN1489" s="12"/>
      <c r="CO1489" s="12"/>
      <c r="CP1489" s="12"/>
      <c r="CQ1489" s="12"/>
      <c r="CR1489" s="12"/>
      <c r="CS1489" s="12"/>
      <c r="CT1489" s="12"/>
      <c r="CU1489" s="12"/>
      <c r="CV1489" s="12"/>
      <c r="CW1489" s="12"/>
      <c r="CX1489" s="12"/>
      <c r="CY1489" s="12"/>
      <c r="CZ1489" s="12"/>
      <c r="DA1489" s="12"/>
      <c r="DB1489" s="12"/>
      <c r="DC1489" s="12"/>
      <c r="DD1489" s="12"/>
      <c r="DE1489" s="12"/>
      <c r="DF1489" s="12"/>
      <c r="DG1489" s="12"/>
      <c r="DH1489" s="12"/>
      <c r="DI1489" s="12"/>
      <c r="DJ1489" s="12"/>
      <c r="DK1489" s="12"/>
      <c r="DL1489" s="12"/>
      <c r="DM1489" s="12"/>
      <c r="DN1489" s="12"/>
      <c r="DO1489" s="12"/>
      <c r="DP1489" s="12"/>
      <c r="DQ1489" s="12"/>
      <c r="DR1489" s="12"/>
      <c r="DS1489" s="12"/>
      <c r="DT1489" s="12"/>
      <c r="DU1489" s="12"/>
      <c r="DV1489" s="12"/>
      <c r="DW1489" s="12"/>
      <c r="DX1489" s="12"/>
      <c r="DY1489" s="12"/>
      <c r="DZ1489" s="12"/>
      <c r="EA1489" s="12"/>
      <c r="EB1489" s="12"/>
      <c r="EC1489" s="12"/>
      <c r="ED1489" s="12"/>
      <c r="EE1489" s="12"/>
      <c r="EF1489" s="12"/>
      <c r="EG1489" s="12"/>
      <c r="EH1489" s="12"/>
      <c r="EI1489" s="12"/>
      <c r="EJ1489" s="12"/>
      <c r="EK1489" s="12"/>
      <c r="EL1489" s="12"/>
      <c r="EM1489" s="12"/>
      <c r="EN1489" s="12"/>
      <c r="EO1489" s="12"/>
      <c r="EP1489" s="12"/>
      <c r="EQ1489" s="12"/>
      <c r="ER1489" s="12"/>
      <c r="ES1489" s="12"/>
      <c r="ET1489" s="12"/>
      <c r="EU1489" s="12"/>
      <c r="EV1489" s="12"/>
      <c r="EW1489" s="12"/>
      <c r="EX1489" s="12"/>
      <c r="EY1489" s="12"/>
      <c r="EZ1489" s="12"/>
      <c r="FA1489" s="12"/>
      <c r="FB1489" s="12"/>
      <c r="FC1489" s="12"/>
      <c r="FD1489" s="12"/>
      <c r="FE1489" s="12"/>
      <c r="FF1489" s="12"/>
      <c r="FG1489" s="12"/>
      <c r="FH1489" s="12"/>
      <c r="FI1489" s="12"/>
      <c r="FJ1489" s="12"/>
      <c r="FK1489" s="12"/>
      <c r="FL1489" s="12"/>
      <c r="FM1489" s="12"/>
      <c r="FN1489" s="12"/>
      <c r="FO1489" s="12"/>
      <c r="FP1489" s="12"/>
      <c r="FQ1489" s="12"/>
      <c r="FR1489" s="12"/>
      <c r="FS1489" s="12"/>
      <c r="FT1489" s="12"/>
      <c r="FU1489" s="12"/>
      <c r="FV1489" s="12"/>
      <c r="FW1489" s="12"/>
      <c r="FX1489" s="12"/>
      <c r="FY1489" s="12"/>
      <c r="FZ1489" s="12"/>
      <c r="GA1489" s="12"/>
      <c r="GB1489" s="12"/>
      <c r="GC1489" s="12"/>
      <c r="GD1489" s="12"/>
      <c r="GE1489" s="12"/>
      <c r="GF1489" s="12"/>
      <c r="GG1489" s="12"/>
      <c r="GH1489" s="12"/>
      <c r="GI1489" s="12"/>
      <c r="GJ1489" s="12"/>
      <c r="GK1489" s="12"/>
      <c r="GL1489" s="12"/>
      <c r="GM1489" s="12"/>
      <c r="GN1489" s="12"/>
      <c r="GO1489" s="12"/>
      <c r="GP1489" s="12"/>
      <c r="GQ1489" s="12"/>
      <c r="GR1489" s="12"/>
      <c r="GS1489" s="12"/>
      <c r="GT1489" s="12"/>
      <c r="GU1489" s="12"/>
      <c r="GV1489" s="12"/>
      <c r="GW1489" s="12"/>
      <c r="GX1489" s="12"/>
      <c r="GY1489" s="12"/>
      <c r="GZ1489" s="12"/>
      <c r="HA1489" s="12"/>
      <c r="HB1489" s="12"/>
      <c r="HC1489" s="12"/>
      <c r="HD1489" s="12"/>
      <c r="HE1489" s="12"/>
      <c r="HF1489" s="12"/>
      <c r="HG1489" s="12"/>
      <c r="HH1489" s="12"/>
      <c r="HI1489" s="12"/>
      <c r="HJ1489" s="12"/>
      <c r="HK1489" s="12"/>
      <c r="HL1489" s="12"/>
      <c r="HM1489" s="12"/>
      <c r="HN1489" s="12"/>
      <c r="HO1489" s="12"/>
      <c r="HP1489" s="12"/>
      <c r="HQ1489" s="12"/>
      <c r="HR1489" s="12"/>
      <c r="HS1489" s="12"/>
      <c r="HT1489" s="12"/>
      <c r="HU1489" s="12"/>
      <c r="HV1489" s="12"/>
      <c r="HW1489" s="12"/>
      <c r="HX1489" s="12"/>
      <c r="HY1489" s="12"/>
      <c r="HZ1489" s="12"/>
      <c r="IA1489" s="12"/>
      <c r="IB1489" s="12"/>
      <c r="IC1489" s="12"/>
      <c r="ID1489" s="12"/>
      <c r="IE1489" s="12"/>
      <c r="IF1489" s="12"/>
      <c r="IG1489" s="12"/>
      <c r="IH1489" s="12"/>
      <c r="II1489" s="12"/>
      <c r="IJ1489" s="12"/>
      <c r="IK1489" s="12"/>
      <c r="IL1489" s="12"/>
      <c r="IM1489" s="12"/>
      <c r="IN1489" s="12"/>
      <c r="IO1489" s="12"/>
      <c r="IP1489" s="12"/>
      <c r="IQ1489" s="12"/>
      <c r="IR1489" s="12"/>
    </row>
    <row r="1490" s="153" customFormat="true" ht="15" hidden="false" customHeight="false" outlineLevel="0" collapsed="false">
      <c r="A1490" s="3" t="n">
        <v>1487</v>
      </c>
      <c r="B1490" s="8" t="s">
        <v>3693</v>
      </c>
      <c r="C1490" s="15" t="s">
        <v>14</v>
      </c>
      <c r="D1490" s="15" t="s">
        <v>15</v>
      </c>
      <c r="E1490" s="62" t="s">
        <v>91</v>
      </c>
      <c r="F1490" s="3" t="n">
        <v>2500</v>
      </c>
      <c r="G1490" s="33" t="s">
        <v>484</v>
      </c>
      <c r="H1490" s="9" t="s">
        <v>3574</v>
      </c>
      <c r="I1490" s="68" t="s">
        <v>3694</v>
      </c>
      <c r="J1490" s="8" t="s">
        <v>20</v>
      </c>
      <c r="K1490" s="116" t="s">
        <v>498</v>
      </c>
      <c r="L1490" s="12"/>
      <c r="M1490" s="12"/>
      <c r="N1490" s="12"/>
      <c r="O1490" s="12"/>
      <c r="P1490" s="12"/>
      <c r="Q1490" s="12"/>
      <c r="R1490" s="12"/>
      <c r="S1490" s="12"/>
      <c r="T1490" s="12"/>
      <c r="U1490" s="12"/>
      <c r="V1490" s="12"/>
      <c r="W1490" s="12"/>
      <c r="X1490" s="12"/>
      <c r="Y1490" s="12"/>
      <c r="Z1490" s="12"/>
      <c r="AA1490" s="12"/>
      <c r="AB1490" s="12"/>
      <c r="AC1490" s="12"/>
      <c r="AD1490" s="12"/>
      <c r="AE1490" s="12"/>
      <c r="AF1490" s="12"/>
      <c r="AG1490" s="12"/>
      <c r="AH1490" s="12"/>
      <c r="AI1490" s="12"/>
      <c r="AJ1490" s="12"/>
      <c r="AK1490" s="12"/>
      <c r="AL1490" s="12"/>
      <c r="AM1490" s="12"/>
      <c r="AN1490" s="12"/>
      <c r="AO1490" s="12"/>
      <c r="AP1490" s="12"/>
      <c r="AQ1490" s="12"/>
      <c r="AR1490" s="12"/>
      <c r="AS1490" s="12"/>
      <c r="AT1490" s="12"/>
      <c r="AU1490" s="12"/>
      <c r="AV1490" s="12"/>
      <c r="AW1490" s="12"/>
      <c r="AX1490" s="12"/>
      <c r="AY1490" s="12"/>
      <c r="AZ1490" s="12"/>
      <c r="BA1490" s="12"/>
      <c r="BB1490" s="12"/>
      <c r="BC1490" s="12"/>
      <c r="BD1490" s="12"/>
      <c r="BE1490" s="12"/>
      <c r="BF1490" s="12"/>
      <c r="BG1490" s="12"/>
      <c r="BH1490" s="12"/>
      <c r="BI1490" s="12"/>
      <c r="BJ1490" s="12"/>
      <c r="BK1490" s="12"/>
      <c r="BL1490" s="12"/>
      <c r="BM1490" s="12"/>
      <c r="BN1490" s="12"/>
      <c r="BO1490" s="12"/>
      <c r="BP1490" s="12"/>
      <c r="BQ1490" s="12"/>
      <c r="BR1490" s="12"/>
      <c r="BS1490" s="12"/>
      <c r="BT1490" s="12"/>
      <c r="BU1490" s="12"/>
      <c r="BV1490" s="12"/>
      <c r="BW1490" s="12"/>
      <c r="BX1490" s="12"/>
      <c r="BY1490" s="12"/>
      <c r="BZ1490" s="12"/>
      <c r="CA1490" s="12"/>
      <c r="CB1490" s="12"/>
      <c r="CC1490" s="12"/>
      <c r="CD1490" s="12"/>
      <c r="CE1490" s="12"/>
      <c r="CF1490" s="12"/>
      <c r="CG1490" s="12"/>
      <c r="CH1490" s="12"/>
      <c r="CI1490" s="12"/>
      <c r="CJ1490" s="12"/>
      <c r="CK1490" s="12"/>
      <c r="CL1490" s="12"/>
      <c r="CM1490" s="12"/>
      <c r="CN1490" s="12"/>
      <c r="CO1490" s="12"/>
      <c r="CP1490" s="12"/>
      <c r="CQ1490" s="12"/>
      <c r="CR1490" s="12"/>
      <c r="CS1490" s="12"/>
      <c r="CT1490" s="12"/>
      <c r="CU1490" s="12"/>
      <c r="CV1490" s="12"/>
      <c r="CW1490" s="12"/>
      <c r="CX1490" s="12"/>
      <c r="CY1490" s="12"/>
      <c r="CZ1490" s="12"/>
      <c r="DA1490" s="12"/>
      <c r="DB1490" s="12"/>
      <c r="DC1490" s="12"/>
      <c r="DD1490" s="12"/>
      <c r="DE1490" s="12"/>
      <c r="DF1490" s="12"/>
      <c r="DG1490" s="12"/>
      <c r="DH1490" s="12"/>
      <c r="DI1490" s="12"/>
      <c r="DJ1490" s="12"/>
      <c r="DK1490" s="12"/>
      <c r="DL1490" s="12"/>
      <c r="DM1490" s="12"/>
      <c r="DN1490" s="12"/>
      <c r="DO1490" s="12"/>
      <c r="DP1490" s="12"/>
      <c r="DQ1490" s="12"/>
      <c r="DR1490" s="12"/>
      <c r="DS1490" s="12"/>
      <c r="DT1490" s="12"/>
      <c r="DU1490" s="12"/>
      <c r="DV1490" s="12"/>
      <c r="DW1490" s="12"/>
      <c r="DX1490" s="12"/>
      <c r="DY1490" s="12"/>
      <c r="DZ1490" s="12"/>
      <c r="EA1490" s="12"/>
      <c r="EB1490" s="12"/>
      <c r="EC1490" s="12"/>
      <c r="ED1490" s="12"/>
      <c r="EE1490" s="12"/>
      <c r="EF1490" s="12"/>
      <c r="EG1490" s="12"/>
      <c r="EH1490" s="12"/>
      <c r="EI1490" s="12"/>
      <c r="EJ1490" s="12"/>
      <c r="EK1490" s="12"/>
      <c r="EL1490" s="12"/>
      <c r="EM1490" s="12"/>
      <c r="EN1490" s="12"/>
      <c r="EO1490" s="12"/>
      <c r="EP1490" s="12"/>
      <c r="EQ1490" s="12"/>
      <c r="ER1490" s="12"/>
      <c r="ES1490" s="12"/>
      <c r="ET1490" s="12"/>
      <c r="EU1490" s="12"/>
      <c r="EV1490" s="12"/>
      <c r="EW1490" s="12"/>
      <c r="EX1490" s="12"/>
      <c r="EY1490" s="12"/>
      <c r="EZ1490" s="12"/>
      <c r="FA1490" s="12"/>
      <c r="FB1490" s="12"/>
      <c r="FC1490" s="12"/>
      <c r="FD1490" s="12"/>
      <c r="FE1490" s="12"/>
      <c r="FF1490" s="12"/>
      <c r="FG1490" s="12"/>
      <c r="FH1490" s="12"/>
      <c r="FI1490" s="12"/>
      <c r="FJ1490" s="12"/>
      <c r="FK1490" s="12"/>
      <c r="FL1490" s="12"/>
      <c r="FM1490" s="12"/>
      <c r="FN1490" s="12"/>
      <c r="FO1490" s="12"/>
      <c r="FP1490" s="12"/>
      <c r="FQ1490" s="12"/>
      <c r="FR1490" s="12"/>
      <c r="FS1490" s="12"/>
      <c r="FT1490" s="12"/>
      <c r="FU1490" s="12"/>
      <c r="FV1490" s="12"/>
      <c r="FW1490" s="12"/>
      <c r="FX1490" s="12"/>
      <c r="FY1490" s="12"/>
      <c r="FZ1490" s="12"/>
      <c r="GA1490" s="12"/>
      <c r="GB1490" s="12"/>
      <c r="GC1490" s="12"/>
      <c r="GD1490" s="12"/>
      <c r="GE1490" s="12"/>
      <c r="GF1490" s="12"/>
      <c r="GG1490" s="12"/>
      <c r="GH1490" s="12"/>
      <c r="GI1490" s="12"/>
      <c r="GJ1490" s="12"/>
      <c r="GK1490" s="12"/>
      <c r="GL1490" s="12"/>
      <c r="GM1490" s="12"/>
      <c r="GN1490" s="12"/>
      <c r="GO1490" s="12"/>
      <c r="GP1490" s="12"/>
      <c r="GQ1490" s="12"/>
      <c r="GR1490" s="12"/>
      <c r="GS1490" s="12"/>
      <c r="GT1490" s="12"/>
      <c r="GU1490" s="12"/>
      <c r="GV1490" s="12"/>
      <c r="GW1490" s="12"/>
      <c r="GX1490" s="12"/>
      <c r="GY1490" s="12"/>
      <c r="GZ1490" s="12"/>
      <c r="HA1490" s="12"/>
      <c r="HB1490" s="12"/>
      <c r="HC1490" s="12"/>
      <c r="HD1490" s="12"/>
      <c r="HE1490" s="12"/>
      <c r="HF1490" s="12"/>
      <c r="HG1490" s="12"/>
      <c r="HH1490" s="12"/>
      <c r="HI1490" s="12"/>
      <c r="HJ1490" s="12"/>
      <c r="HK1490" s="12"/>
      <c r="HL1490" s="12"/>
      <c r="HM1490" s="12"/>
      <c r="HN1490" s="12"/>
      <c r="HO1490" s="12"/>
      <c r="HP1490" s="12"/>
      <c r="HQ1490" s="12"/>
      <c r="HR1490" s="12"/>
      <c r="HS1490" s="12"/>
      <c r="HT1490" s="12"/>
      <c r="HU1490" s="12"/>
      <c r="HV1490" s="12"/>
      <c r="HW1490" s="12"/>
      <c r="HX1490" s="12"/>
      <c r="HY1490" s="12"/>
      <c r="HZ1490" s="12"/>
      <c r="IA1490" s="12"/>
      <c r="IB1490" s="12"/>
      <c r="IC1490" s="12"/>
      <c r="ID1490" s="12"/>
      <c r="IE1490" s="12"/>
      <c r="IF1490" s="12"/>
      <c r="IG1490" s="12"/>
      <c r="IH1490" s="12"/>
      <c r="II1490" s="12"/>
      <c r="IJ1490" s="12"/>
      <c r="IK1490" s="12"/>
      <c r="IL1490" s="12"/>
      <c r="IM1490" s="12"/>
      <c r="IN1490" s="12"/>
      <c r="IO1490" s="12"/>
      <c r="IP1490" s="12"/>
      <c r="IQ1490" s="12"/>
      <c r="IR1490" s="12"/>
    </row>
    <row r="1491" s="146" customFormat="true" ht="15" hidden="false" customHeight="false" outlineLevel="0" collapsed="false">
      <c r="A1491" s="3" t="n">
        <v>1488</v>
      </c>
      <c r="B1491" s="136" t="s">
        <v>3695</v>
      </c>
      <c r="C1491" s="137" t="s">
        <v>14</v>
      </c>
      <c r="D1491" s="137" t="s">
        <v>15</v>
      </c>
      <c r="E1491" s="62" t="s">
        <v>91</v>
      </c>
      <c r="F1491" s="3" t="n">
        <v>2500</v>
      </c>
      <c r="G1491" s="33" t="s">
        <v>484</v>
      </c>
      <c r="H1491" s="138" t="s">
        <v>3574</v>
      </c>
      <c r="I1491" s="154" t="s">
        <v>3696</v>
      </c>
      <c r="J1491" s="139" t="s">
        <v>20</v>
      </c>
      <c r="K1491" s="116" t="s">
        <v>498</v>
      </c>
    </row>
    <row r="1492" s="153" customFormat="true" ht="15" hidden="false" customHeight="false" outlineLevel="0" collapsed="false">
      <c r="A1492" s="3" t="n">
        <v>1489</v>
      </c>
      <c r="B1492" s="136" t="s">
        <v>3697</v>
      </c>
      <c r="C1492" s="155" t="s">
        <v>14</v>
      </c>
      <c r="D1492" s="155" t="s">
        <v>15</v>
      </c>
      <c r="E1492" s="62" t="s">
        <v>91</v>
      </c>
      <c r="F1492" s="3" t="n">
        <v>2500</v>
      </c>
      <c r="G1492" s="33" t="s">
        <v>484</v>
      </c>
      <c r="H1492" s="138" t="s">
        <v>3587</v>
      </c>
      <c r="I1492" s="154" t="s">
        <v>3698</v>
      </c>
      <c r="J1492" s="139" t="s">
        <v>20</v>
      </c>
      <c r="K1492" s="116" t="s">
        <v>3699</v>
      </c>
      <c r="L1492" s="12"/>
      <c r="M1492" s="12"/>
      <c r="N1492" s="12"/>
      <c r="O1492" s="12"/>
      <c r="P1492" s="12"/>
      <c r="Q1492" s="12"/>
      <c r="R1492" s="12"/>
      <c r="S1492" s="12"/>
      <c r="T1492" s="12"/>
      <c r="U1492" s="12"/>
      <c r="V1492" s="12"/>
      <c r="W1492" s="12"/>
      <c r="X1492" s="12"/>
      <c r="Y1492" s="12"/>
      <c r="Z1492" s="12"/>
      <c r="AA1492" s="12"/>
      <c r="AB1492" s="12"/>
      <c r="AC1492" s="12"/>
      <c r="AD1492" s="12"/>
      <c r="AE1492" s="12"/>
      <c r="AF1492" s="12"/>
      <c r="AG1492" s="12"/>
      <c r="AH1492" s="12"/>
      <c r="AI1492" s="12"/>
      <c r="AJ1492" s="12"/>
      <c r="AK1492" s="12"/>
      <c r="AL1492" s="12"/>
      <c r="AM1492" s="12"/>
      <c r="AN1492" s="12"/>
      <c r="AO1492" s="12"/>
      <c r="AP1492" s="12"/>
      <c r="AQ1492" s="12"/>
      <c r="AR1492" s="12"/>
      <c r="AS1492" s="12"/>
      <c r="AT1492" s="12"/>
      <c r="AU1492" s="12"/>
      <c r="AV1492" s="12"/>
      <c r="AW1492" s="12"/>
      <c r="AX1492" s="12"/>
      <c r="AY1492" s="12"/>
      <c r="AZ1492" s="12"/>
      <c r="BA1492" s="12"/>
      <c r="BB1492" s="12"/>
      <c r="BC1492" s="12"/>
      <c r="BD1492" s="12"/>
      <c r="BE1492" s="12"/>
      <c r="BF1492" s="12"/>
      <c r="BG1492" s="12"/>
      <c r="BH1492" s="12"/>
      <c r="BI1492" s="12"/>
      <c r="BJ1492" s="12"/>
      <c r="BK1492" s="12"/>
      <c r="BL1492" s="12"/>
      <c r="BM1492" s="12"/>
      <c r="BN1492" s="12"/>
      <c r="BO1492" s="12"/>
      <c r="BP1492" s="12"/>
      <c r="BQ1492" s="12"/>
      <c r="BR1492" s="12"/>
      <c r="BS1492" s="12"/>
      <c r="BT1492" s="12"/>
      <c r="BU1492" s="12"/>
      <c r="BV1492" s="12"/>
      <c r="BW1492" s="12"/>
      <c r="BX1492" s="12"/>
      <c r="BY1492" s="12"/>
      <c r="BZ1492" s="12"/>
      <c r="CA1492" s="12"/>
      <c r="CB1492" s="12"/>
      <c r="CC1492" s="12"/>
      <c r="CD1492" s="12"/>
      <c r="CE1492" s="12"/>
      <c r="CF1492" s="12"/>
      <c r="CG1492" s="12"/>
      <c r="CH1492" s="12"/>
      <c r="CI1492" s="12"/>
      <c r="CJ1492" s="12"/>
      <c r="CK1492" s="12"/>
      <c r="CL1492" s="12"/>
      <c r="CM1492" s="12"/>
      <c r="CN1492" s="12"/>
      <c r="CO1492" s="12"/>
      <c r="CP1492" s="12"/>
      <c r="CQ1492" s="12"/>
      <c r="CR1492" s="12"/>
      <c r="CS1492" s="12"/>
      <c r="CT1492" s="12"/>
      <c r="CU1492" s="12"/>
      <c r="CV1492" s="12"/>
      <c r="CW1492" s="12"/>
      <c r="CX1492" s="12"/>
      <c r="CY1492" s="12"/>
      <c r="CZ1492" s="12"/>
      <c r="DA1492" s="12"/>
      <c r="DB1492" s="12"/>
      <c r="DC1492" s="12"/>
      <c r="DD1492" s="12"/>
      <c r="DE1492" s="12"/>
      <c r="DF1492" s="12"/>
      <c r="DG1492" s="12"/>
      <c r="DH1492" s="12"/>
      <c r="DI1492" s="12"/>
      <c r="DJ1492" s="12"/>
      <c r="DK1492" s="12"/>
      <c r="DL1492" s="12"/>
      <c r="DM1492" s="12"/>
      <c r="DN1492" s="12"/>
      <c r="DO1492" s="12"/>
      <c r="DP1492" s="12"/>
      <c r="DQ1492" s="12"/>
      <c r="DR1492" s="12"/>
      <c r="DS1492" s="12"/>
      <c r="DT1492" s="12"/>
      <c r="DU1492" s="12"/>
      <c r="DV1492" s="12"/>
      <c r="DW1492" s="12"/>
      <c r="DX1492" s="12"/>
      <c r="DY1492" s="12"/>
      <c r="DZ1492" s="12"/>
      <c r="EA1492" s="12"/>
      <c r="EB1492" s="12"/>
      <c r="EC1492" s="12"/>
      <c r="ED1492" s="12"/>
      <c r="EE1492" s="12"/>
      <c r="EF1492" s="12"/>
      <c r="EG1492" s="12"/>
      <c r="EH1492" s="12"/>
      <c r="EI1492" s="12"/>
      <c r="EJ1492" s="12"/>
      <c r="EK1492" s="12"/>
      <c r="EL1492" s="12"/>
      <c r="EM1492" s="12"/>
      <c r="EN1492" s="12"/>
      <c r="EO1492" s="12"/>
      <c r="EP1492" s="12"/>
      <c r="EQ1492" s="12"/>
      <c r="ER1492" s="12"/>
      <c r="ES1492" s="12"/>
      <c r="ET1492" s="12"/>
      <c r="EU1492" s="12"/>
      <c r="EV1492" s="12"/>
      <c r="EW1492" s="12"/>
      <c r="EX1492" s="12"/>
      <c r="EY1492" s="12"/>
      <c r="EZ1492" s="12"/>
      <c r="FA1492" s="12"/>
      <c r="FB1492" s="12"/>
      <c r="FC1492" s="12"/>
      <c r="FD1492" s="12"/>
      <c r="FE1492" s="12"/>
      <c r="FF1492" s="12"/>
      <c r="FG1492" s="12"/>
      <c r="FH1492" s="12"/>
      <c r="FI1492" s="12"/>
      <c r="FJ1492" s="12"/>
      <c r="FK1492" s="12"/>
      <c r="FL1492" s="12"/>
      <c r="FM1492" s="12"/>
      <c r="FN1492" s="12"/>
      <c r="FO1492" s="12"/>
      <c r="FP1492" s="12"/>
      <c r="FQ1492" s="12"/>
      <c r="FR1492" s="12"/>
      <c r="FS1492" s="12"/>
      <c r="FT1492" s="12"/>
      <c r="FU1492" s="12"/>
      <c r="FV1492" s="12"/>
      <c r="FW1492" s="12"/>
      <c r="FX1492" s="12"/>
      <c r="FY1492" s="12"/>
      <c r="FZ1492" s="12"/>
      <c r="GA1492" s="12"/>
      <c r="GB1492" s="12"/>
      <c r="GC1492" s="12"/>
      <c r="GD1492" s="12"/>
      <c r="GE1492" s="12"/>
      <c r="GF1492" s="12"/>
      <c r="GG1492" s="12"/>
      <c r="GH1492" s="12"/>
      <c r="GI1492" s="12"/>
      <c r="GJ1492" s="12"/>
      <c r="GK1492" s="12"/>
      <c r="GL1492" s="12"/>
      <c r="GM1492" s="12"/>
      <c r="GN1492" s="12"/>
      <c r="GO1492" s="12"/>
      <c r="GP1492" s="12"/>
      <c r="GQ1492" s="12"/>
      <c r="GR1492" s="12"/>
      <c r="GS1492" s="12"/>
      <c r="GT1492" s="12"/>
      <c r="GU1492" s="12"/>
      <c r="GV1492" s="12"/>
      <c r="GW1492" s="12"/>
      <c r="GX1492" s="12"/>
      <c r="GY1492" s="12"/>
      <c r="GZ1492" s="12"/>
      <c r="HA1492" s="12"/>
      <c r="HB1492" s="12"/>
      <c r="HC1492" s="12"/>
      <c r="HD1492" s="12"/>
      <c r="HE1492" s="12"/>
      <c r="HF1492" s="12"/>
      <c r="HG1492" s="12"/>
      <c r="HH1492" s="12"/>
      <c r="HI1492" s="12"/>
      <c r="HJ1492" s="12"/>
      <c r="HK1492" s="12"/>
      <c r="HL1492" s="12"/>
      <c r="HM1492" s="12"/>
      <c r="HN1492" s="12"/>
      <c r="HO1492" s="12"/>
      <c r="HP1492" s="12"/>
      <c r="HQ1492" s="12"/>
      <c r="HR1492" s="12"/>
      <c r="HS1492" s="12"/>
      <c r="HT1492" s="12"/>
      <c r="HU1492" s="12"/>
      <c r="HV1492" s="12"/>
      <c r="HW1492" s="12"/>
      <c r="HX1492" s="12"/>
      <c r="HY1492" s="12"/>
      <c r="HZ1492" s="12"/>
      <c r="IA1492" s="12"/>
      <c r="IB1492" s="12"/>
      <c r="IC1492" s="12"/>
      <c r="ID1492" s="12"/>
      <c r="IE1492" s="12"/>
      <c r="IF1492" s="12"/>
      <c r="IG1492" s="12"/>
      <c r="IH1492" s="12"/>
      <c r="II1492" s="12"/>
      <c r="IJ1492" s="12"/>
      <c r="IK1492" s="12"/>
      <c r="IL1492" s="12"/>
      <c r="IM1492" s="12"/>
      <c r="IN1492" s="12"/>
      <c r="IO1492" s="12"/>
      <c r="IP1492" s="12"/>
      <c r="IQ1492" s="12"/>
      <c r="IR1492" s="12"/>
    </row>
    <row r="1493" s="34" customFormat="true" ht="15" hidden="false" customHeight="false" outlineLevel="0" collapsed="false">
      <c r="A1493" s="3" t="n">
        <v>1490</v>
      </c>
      <c r="B1493" s="136" t="s">
        <v>3700</v>
      </c>
      <c r="C1493" s="137" t="s">
        <v>14</v>
      </c>
      <c r="D1493" s="137" t="s">
        <v>15</v>
      </c>
      <c r="E1493" s="62" t="s">
        <v>91</v>
      </c>
      <c r="F1493" s="3" t="n">
        <v>2500</v>
      </c>
      <c r="G1493" s="33" t="s">
        <v>484</v>
      </c>
      <c r="H1493" s="138" t="s">
        <v>3587</v>
      </c>
      <c r="I1493" s="154" t="s">
        <v>3701</v>
      </c>
      <c r="J1493" s="139" t="s">
        <v>20</v>
      </c>
      <c r="K1493" s="116" t="s">
        <v>492</v>
      </c>
      <c r="L1493" s="23"/>
      <c r="M1493" s="23"/>
      <c r="N1493" s="23"/>
      <c r="O1493" s="23"/>
      <c r="P1493" s="23"/>
      <c r="Q1493" s="23"/>
      <c r="R1493" s="23"/>
      <c r="S1493" s="23"/>
      <c r="T1493" s="23"/>
      <c r="U1493" s="23"/>
      <c r="V1493" s="23"/>
      <c r="W1493" s="23"/>
      <c r="X1493" s="23"/>
      <c r="Y1493" s="23"/>
      <c r="Z1493" s="23"/>
      <c r="AA1493" s="23"/>
      <c r="AB1493" s="23"/>
      <c r="AC1493" s="23"/>
      <c r="AD1493" s="23"/>
      <c r="AE1493" s="23"/>
      <c r="AF1493" s="23"/>
      <c r="AG1493" s="23"/>
      <c r="AH1493" s="23"/>
      <c r="AI1493" s="23"/>
      <c r="AJ1493" s="23"/>
      <c r="AK1493" s="23"/>
      <c r="AL1493" s="23"/>
      <c r="AM1493" s="23"/>
      <c r="AN1493" s="23"/>
      <c r="AO1493" s="23"/>
      <c r="AP1493" s="23"/>
      <c r="AQ1493" s="23"/>
      <c r="AR1493" s="23"/>
      <c r="AS1493" s="23"/>
      <c r="AT1493" s="23"/>
      <c r="AU1493" s="23"/>
      <c r="AV1493" s="23"/>
      <c r="AW1493" s="23"/>
      <c r="AX1493" s="23"/>
      <c r="AY1493" s="23"/>
      <c r="AZ1493" s="23"/>
      <c r="BA1493" s="23"/>
      <c r="BB1493" s="23"/>
      <c r="BC1493" s="23"/>
      <c r="BD1493" s="23"/>
      <c r="BE1493" s="23"/>
      <c r="BF1493" s="23"/>
      <c r="BG1493" s="23"/>
      <c r="BH1493" s="23"/>
      <c r="BI1493" s="23"/>
      <c r="BJ1493" s="23"/>
      <c r="BK1493" s="23"/>
      <c r="BL1493" s="23"/>
      <c r="BM1493" s="23"/>
      <c r="BN1493" s="23"/>
      <c r="BO1493" s="23"/>
      <c r="BP1493" s="23"/>
      <c r="BQ1493" s="23"/>
      <c r="BR1493" s="23"/>
      <c r="BS1493" s="23"/>
      <c r="BT1493" s="23"/>
      <c r="BU1493" s="23"/>
      <c r="BV1493" s="23"/>
      <c r="BW1493" s="23"/>
      <c r="BX1493" s="23"/>
      <c r="BY1493" s="23"/>
      <c r="BZ1493" s="23"/>
      <c r="CA1493" s="23"/>
      <c r="CB1493" s="23"/>
      <c r="CC1493" s="23"/>
      <c r="CD1493" s="23"/>
      <c r="CE1493" s="23"/>
      <c r="CF1493" s="23"/>
      <c r="CG1493" s="23"/>
      <c r="CH1493" s="23"/>
      <c r="CI1493" s="23"/>
      <c r="CJ1493" s="23"/>
      <c r="CK1493" s="23"/>
      <c r="CL1493" s="23"/>
      <c r="CM1493" s="23"/>
      <c r="CN1493" s="23"/>
      <c r="CO1493" s="23"/>
      <c r="CP1493" s="23"/>
      <c r="CQ1493" s="23"/>
      <c r="CR1493" s="23"/>
      <c r="CS1493" s="23"/>
      <c r="CT1493" s="23"/>
      <c r="CU1493" s="23"/>
      <c r="CV1493" s="23"/>
      <c r="CW1493" s="23"/>
      <c r="CX1493" s="23"/>
      <c r="CY1493" s="23"/>
      <c r="CZ1493" s="23"/>
      <c r="DA1493" s="23"/>
      <c r="DB1493" s="23"/>
      <c r="DC1493" s="23"/>
      <c r="DD1493" s="23"/>
      <c r="DE1493" s="23"/>
      <c r="DF1493" s="23"/>
      <c r="DG1493" s="23"/>
      <c r="DH1493" s="23"/>
      <c r="DI1493" s="23"/>
      <c r="DJ1493" s="23"/>
      <c r="DK1493" s="23"/>
      <c r="DL1493" s="23"/>
      <c r="DM1493" s="23"/>
      <c r="DN1493" s="23"/>
      <c r="DO1493" s="23"/>
      <c r="DP1493" s="23"/>
      <c r="DQ1493" s="23"/>
      <c r="DR1493" s="23"/>
      <c r="DS1493" s="23"/>
      <c r="DT1493" s="23"/>
      <c r="DU1493" s="23"/>
      <c r="DV1493" s="23"/>
      <c r="DW1493" s="23"/>
      <c r="DX1493" s="23"/>
      <c r="DY1493" s="23"/>
      <c r="DZ1493" s="23"/>
      <c r="EA1493" s="23"/>
      <c r="EB1493" s="23"/>
      <c r="EC1493" s="23"/>
      <c r="ED1493" s="23"/>
      <c r="EE1493" s="23"/>
      <c r="EF1493" s="23"/>
      <c r="EG1493" s="23"/>
      <c r="EH1493" s="23"/>
      <c r="EI1493" s="23"/>
      <c r="EJ1493" s="23"/>
      <c r="EK1493" s="23"/>
      <c r="EL1493" s="23"/>
      <c r="EM1493" s="23"/>
      <c r="EN1493" s="23"/>
      <c r="EO1493" s="23"/>
      <c r="EP1493" s="23"/>
      <c r="EQ1493" s="23"/>
      <c r="ER1493" s="23"/>
      <c r="ES1493" s="23"/>
      <c r="ET1493" s="23"/>
      <c r="EU1493" s="23"/>
      <c r="EV1493" s="23"/>
      <c r="EW1493" s="23"/>
      <c r="EX1493" s="23"/>
      <c r="EY1493" s="23"/>
      <c r="EZ1493" s="23"/>
      <c r="FA1493" s="23"/>
      <c r="FB1493" s="23"/>
      <c r="FC1493" s="23"/>
      <c r="FD1493" s="23"/>
      <c r="FE1493" s="23"/>
      <c r="FF1493" s="23"/>
      <c r="FG1493" s="23"/>
      <c r="FH1493" s="23"/>
      <c r="FI1493" s="23"/>
      <c r="FJ1493" s="23"/>
      <c r="FK1493" s="23"/>
      <c r="FL1493" s="23"/>
      <c r="FM1493" s="23"/>
      <c r="FN1493" s="23"/>
      <c r="FO1493" s="23"/>
      <c r="FP1493" s="23"/>
      <c r="FQ1493" s="23"/>
      <c r="FR1493" s="23"/>
      <c r="FS1493" s="23"/>
      <c r="FT1493" s="23"/>
      <c r="FU1493" s="23"/>
      <c r="FV1493" s="23"/>
      <c r="FW1493" s="23"/>
      <c r="FX1493" s="23"/>
      <c r="FY1493" s="23"/>
      <c r="FZ1493" s="23"/>
      <c r="GA1493" s="23"/>
      <c r="GB1493" s="23"/>
      <c r="GC1493" s="23"/>
      <c r="GD1493" s="23"/>
      <c r="GE1493" s="23"/>
      <c r="GF1493" s="23"/>
      <c r="GG1493" s="23"/>
      <c r="GH1493" s="23"/>
      <c r="GI1493" s="23"/>
      <c r="GJ1493" s="23"/>
      <c r="GK1493" s="23"/>
      <c r="GL1493" s="23"/>
      <c r="GM1493" s="23"/>
      <c r="GN1493" s="23"/>
      <c r="GO1493" s="23"/>
      <c r="GP1493" s="23"/>
      <c r="GQ1493" s="23"/>
      <c r="GR1493" s="23"/>
      <c r="GS1493" s="23"/>
      <c r="GT1493" s="23"/>
      <c r="GU1493" s="23"/>
      <c r="GV1493" s="23"/>
      <c r="GW1493" s="23"/>
      <c r="GX1493" s="23"/>
      <c r="GY1493" s="23"/>
      <c r="GZ1493" s="23"/>
      <c r="HA1493" s="23"/>
      <c r="HB1493" s="23"/>
      <c r="HC1493" s="23"/>
      <c r="HD1493" s="23"/>
      <c r="HE1493" s="23"/>
      <c r="HF1493" s="23"/>
      <c r="HG1493" s="23"/>
      <c r="HH1493" s="23"/>
      <c r="HI1493" s="23"/>
      <c r="HJ1493" s="23"/>
      <c r="HK1493" s="23"/>
      <c r="HL1493" s="23"/>
      <c r="HM1493" s="23"/>
      <c r="HN1493" s="23"/>
      <c r="HO1493" s="23"/>
      <c r="HP1493" s="23"/>
      <c r="HQ1493" s="23"/>
      <c r="HR1493" s="23"/>
      <c r="HS1493" s="23"/>
      <c r="HT1493" s="23"/>
      <c r="HU1493" s="23"/>
      <c r="HV1493" s="23"/>
      <c r="HW1493" s="23"/>
      <c r="HX1493" s="23"/>
      <c r="HY1493" s="23"/>
      <c r="HZ1493" s="23"/>
      <c r="IA1493" s="23"/>
      <c r="IB1493" s="23"/>
    </row>
    <row r="1494" s="23" customFormat="true" ht="15" hidden="false" customHeight="false" outlineLevel="0" collapsed="false">
      <c r="A1494" s="3" t="n">
        <v>1491</v>
      </c>
      <c r="B1494" s="136" t="s">
        <v>3702</v>
      </c>
      <c r="C1494" s="137" t="s">
        <v>14</v>
      </c>
      <c r="D1494" s="137" t="s">
        <v>15</v>
      </c>
      <c r="E1494" s="62" t="s">
        <v>91</v>
      </c>
      <c r="F1494" s="3" t="n">
        <v>2500</v>
      </c>
      <c r="G1494" s="33" t="s">
        <v>484</v>
      </c>
      <c r="H1494" s="138" t="s">
        <v>485</v>
      </c>
      <c r="I1494" s="154" t="s">
        <v>3703</v>
      </c>
      <c r="J1494" s="139" t="s">
        <v>20</v>
      </c>
      <c r="K1494" s="116" t="s">
        <v>3699</v>
      </c>
    </row>
    <row r="1495" s="23" customFormat="true" ht="15" hidden="false" customHeight="false" outlineLevel="0" collapsed="false">
      <c r="A1495" s="3" t="n">
        <v>1492</v>
      </c>
      <c r="B1495" s="136" t="s">
        <v>3704</v>
      </c>
      <c r="C1495" s="155" t="s">
        <v>14</v>
      </c>
      <c r="D1495" s="155" t="s">
        <v>15</v>
      </c>
      <c r="E1495" s="62" t="s">
        <v>91</v>
      </c>
      <c r="F1495" s="3" t="n">
        <v>2500</v>
      </c>
      <c r="G1495" s="33" t="s">
        <v>484</v>
      </c>
      <c r="H1495" s="105" t="s">
        <v>3587</v>
      </c>
      <c r="I1495" s="156" t="s">
        <v>3705</v>
      </c>
      <c r="J1495" s="136" t="s">
        <v>20</v>
      </c>
      <c r="K1495" s="116" t="s">
        <v>487</v>
      </c>
    </row>
    <row r="1496" s="153" customFormat="true" ht="15" hidden="false" customHeight="false" outlineLevel="0" collapsed="false">
      <c r="A1496" s="3" t="n">
        <v>1493</v>
      </c>
      <c r="B1496" s="136" t="s">
        <v>3706</v>
      </c>
      <c r="C1496" s="155" t="s">
        <v>14</v>
      </c>
      <c r="D1496" s="155" t="s">
        <v>15</v>
      </c>
      <c r="E1496" s="62" t="s">
        <v>91</v>
      </c>
      <c r="F1496" s="3" t="n">
        <v>2500</v>
      </c>
      <c r="G1496" s="33" t="s">
        <v>484</v>
      </c>
      <c r="H1496" s="105" t="s">
        <v>3587</v>
      </c>
      <c r="I1496" s="156" t="s">
        <v>3707</v>
      </c>
      <c r="J1496" s="136" t="s">
        <v>20</v>
      </c>
      <c r="K1496" s="117" t="s">
        <v>3640</v>
      </c>
      <c r="L1496" s="12"/>
      <c r="M1496" s="12"/>
      <c r="N1496" s="12"/>
      <c r="O1496" s="12"/>
      <c r="P1496" s="12"/>
      <c r="Q1496" s="12"/>
      <c r="R1496" s="12"/>
      <c r="S1496" s="12"/>
      <c r="T1496" s="12"/>
      <c r="U1496" s="12"/>
      <c r="V1496" s="12"/>
      <c r="W1496" s="12"/>
      <c r="X1496" s="12"/>
      <c r="Y1496" s="12"/>
      <c r="Z1496" s="12"/>
      <c r="AA1496" s="12"/>
      <c r="AB1496" s="12"/>
      <c r="AC1496" s="12"/>
      <c r="AD1496" s="12"/>
      <c r="AE1496" s="12"/>
      <c r="AF1496" s="12"/>
      <c r="AG1496" s="12"/>
      <c r="AH1496" s="12"/>
      <c r="AI1496" s="12"/>
      <c r="AJ1496" s="12"/>
      <c r="AK1496" s="12"/>
      <c r="AL1496" s="12"/>
      <c r="AM1496" s="12"/>
      <c r="AN1496" s="12"/>
      <c r="AO1496" s="12"/>
      <c r="AP1496" s="12"/>
      <c r="AQ1496" s="12"/>
      <c r="AR1496" s="12"/>
      <c r="AS1496" s="12"/>
      <c r="AT1496" s="12"/>
      <c r="AU1496" s="12"/>
      <c r="AV1496" s="12"/>
      <c r="AW1496" s="12"/>
      <c r="AX1496" s="12"/>
      <c r="AY1496" s="12"/>
      <c r="AZ1496" s="12"/>
      <c r="BA1496" s="12"/>
      <c r="BB1496" s="12"/>
      <c r="BC1496" s="12"/>
      <c r="BD1496" s="12"/>
      <c r="BE1496" s="12"/>
      <c r="BF1496" s="12"/>
      <c r="BG1496" s="12"/>
      <c r="BH1496" s="12"/>
      <c r="BI1496" s="12"/>
      <c r="BJ1496" s="12"/>
      <c r="BK1496" s="12"/>
      <c r="BL1496" s="12"/>
      <c r="BM1496" s="12"/>
      <c r="BN1496" s="12"/>
      <c r="BO1496" s="12"/>
      <c r="BP1496" s="12"/>
      <c r="BQ1496" s="12"/>
      <c r="BR1496" s="12"/>
      <c r="BS1496" s="12"/>
      <c r="BT1496" s="12"/>
      <c r="BU1496" s="12"/>
      <c r="BV1496" s="12"/>
      <c r="BW1496" s="12"/>
      <c r="BX1496" s="12"/>
      <c r="BY1496" s="12"/>
      <c r="BZ1496" s="12"/>
      <c r="CA1496" s="12"/>
      <c r="CB1496" s="12"/>
      <c r="CC1496" s="12"/>
      <c r="CD1496" s="12"/>
      <c r="CE1496" s="12"/>
      <c r="CF1496" s="12"/>
      <c r="CG1496" s="12"/>
      <c r="CH1496" s="12"/>
      <c r="CI1496" s="12"/>
      <c r="CJ1496" s="12"/>
      <c r="CK1496" s="12"/>
      <c r="CL1496" s="12"/>
      <c r="CM1496" s="12"/>
      <c r="CN1496" s="12"/>
      <c r="CO1496" s="12"/>
      <c r="CP1496" s="12"/>
      <c r="CQ1496" s="12"/>
      <c r="CR1496" s="12"/>
      <c r="CS1496" s="12"/>
      <c r="CT1496" s="12"/>
      <c r="CU1496" s="12"/>
      <c r="CV1496" s="12"/>
      <c r="CW1496" s="12"/>
      <c r="CX1496" s="12"/>
      <c r="CY1496" s="12"/>
      <c r="CZ1496" s="12"/>
      <c r="DA1496" s="12"/>
      <c r="DB1496" s="12"/>
      <c r="DC1496" s="12"/>
      <c r="DD1496" s="12"/>
      <c r="DE1496" s="12"/>
      <c r="DF1496" s="12"/>
      <c r="DG1496" s="12"/>
      <c r="DH1496" s="12"/>
      <c r="DI1496" s="12"/>
      <c r="DJ1496" s="12"/>
      <c r="DK1496" s="12"/>
      <c r="DL1496" s="12"/>
      <c r="DM1496" s="12"/>
      <c r="DN1496" s="12"/>
      <c r="DO1496" s="12"/>
      <c r="DP1496" s="12"/>
      <c r="DQ1496" s="12"/>
      <c r="DR1496" s="12"/>
      <c r="DS1496" s="12"/>
      <c r="DT1496" s="12"/>
      <c r="DU1496" s="12"/>
      <c r="DV1496" s="12"/>
      <c r="DW1496" s="12"/>
      <c r="DX1496" s="12"/>
      <c r="DY1496" s="12"/>
      <c r="DZ1496" s="12"/>
      <c r="EA1496" s="12"/>
      <c r="EB1496" s="12"/>
      <c r="EC1496" s="12"/>
      <c r="ED1496" s="12"/>
      <c r="EE1496" s="12"/>
      <c r="EF1496" s="12"/>
      <c r="EG1496" s="12"/>
      <c r="EH1496" s="12"/>
      <c r="EI1496" s="12"/>
      <c r="EJ1496" s="12"/>
      <c r="EK1496" s="12"/>
      <c r="EL1496" s="12"/>
      <c r="EM1496" s="12"/>
      <c r="EN1496" s="12"/>
      <c r="EO1496" s="12"/>
      <c r="EP1496" s="12"/>
      <c r="EQ1496" s="12"/>
      <c r="ER1496" s="12"/>
      <c r="ES1496" s="12"/>
      <c r="ET1496" s="12"/>
      <c r="EU1496" s="12"/>
      <c r="EV1496" s="12"/>
      <c r="EW1496" s="12"/>
      <c r="EX1496" s="12"/>
      <c r="EY1496" s="12"/>
      <c r="EZ1496" s="12"/>
      <c r="FA1496" s="12"/>
      <c r="FB1496" s="12"/>
      <c r="FC1496" s="12"/>
      <c r="FD1496" s="12"/>
      <c r="FE1496" s="12"/>
      <c r="FF1496" s="12"/>
      <c r="FG1496" s="12"/>
      <c r="FH1496" s="12"/>
      <c r="FI1496" s="12"/>
      <c r="FJ1496" s="12"/>
      <c r="FK1496" s="12"/>
      <c r="FL1496" s="12"/>
      <c r="FM1496" s="12"/>
      <c r="FN1496" s="12"/>
      <c r="FO1496" s="12"/>
      <c r="FP1496" s="12"/>
      <c r="FQ1496" s="12"/>
      <c r="FR1496" s="12"/>
      <c r="FS1496" s="12"/>
      <c r="FT1496" s="12"/>
      <c r="FU1496" s="12"/>
      <c r="FV1496" s="12"/>
      <c r="FW1496" s="12"/>
      <c r="FX1496" s="12"/>
      <c r="FY1496" s="12"/>
      <c r="FZ1496" s="12"/>
      <c r="GA1496" s="12"/>
      <c r="GB1496" s="12"/>
      <c r="GC1496" s="12"/>
      <c r="GD1496" s="12"/>
      <c r="GE1496" s="12"/>
      <c r="GF1496" s="12"/>
      <c r="GG1496" s="12"/>
      <c r="GH1496" s="12"/>
      <c r="GI1496" s="12"/>
      <c r="GJ1496" s="12"/>
      <c r="GK1496" s="12"/>
      <c r="GL1496" s="12"/>
      <c r="GM1496" s="12"/>
      <c r="GN1496" s="12"/>
      <c r="GO1496" s="12"/>
      <c r="GP1496" s="12"/>
      <c r="GQ1496" s="12"/>
      <c r="GR1496" s="12"/>
      <c r="GS1496" s="12"/>
      <c r="GT1496" s="12"/>
      <c r="GU1496" s="12"/>
      <c r="GV1496" s="12"/>
      <c r="GW1496" s="12"/>
      <c r="GX1496" s="12"/>
      <c r="GY1496" s="12"/>
      <c r="GZ1496" s="12"/>
      <c r="HA1496" s="12"/>
      <c r="HB1496" s="12"/>
      <c r="HC1496" s="12"/>
      <c r="HD1496" s="12"/>
      <c r="HE1496" s="12"/>
      <c r="HF1496" s="12"/>
      <c r="HG1496" s="12"/>
      <c r="HH1496" s="12"/>
      <c r="HI1496" s="12"/>
      <c r="HJ1496" s="12"/>
      <c r="HK1496" s="12"/>
      <c r="HL1496" s="12"/>
      <c r="HM1496" s="12"/>
      <c r="HN1496" s="12"/>
      <c r="HO1496" s="12"/>
      <c r="HP1496" s="12"/>
      <c r="HQ1496" s="12"/>
      <c r="HR1496" s="12"/>
      <c r="HS1496" s="12"/>
      <c r="HT1496" s="12"/>
      <c r="HU1496" s="12"/>
      <c r="HV1496" s="12"/>
      <c r="HW1496" s="12"/>
      <c r="HX1496" s="12"/>
      <c r="HY1496" s="12"/>
      <c r="HZ1496" s="12"/>
      <c r="IA1496" s="12"/>
      <c r="IB1496" s="12"/>
      <c r="IC1496" s="12"/>
      <c r="ID1496" s="12"/>
      <c r="IE1496" s="12"/>
      <c r="IF1496" s="12"/>
      <c r="IG1496" s="12"/>
      <c r="IH1496" s="12"/>
      <c r="II1496" s="12"/>
      <c r="IJ1496" s="12"/>
      <c r="IK1496" s="12"/>
      <c r="IL1496" s="12"/>
      <c r="IM1496" s="12"/>
      <c r="IN1496" s="12"/>
      <c r="IO1496" s="12"/>
      <c r="IP1496" s="12"/>
      <c r="IQ1496" s="12"/>
      <c r="IR1496" s="12"/>
    </row>
    <row r="1497" s="12" customFormat="true" ht="15" hidden="false" customHeight="false" outlineLevel="0" collapsed="false">
      <c r="A1497" s="3" t="n">
        <v>1494</v>
      </c>
      <c r="B1497" s="8" t="s">
        <v>3708</v>
      </c>
      <c r="C1497" s="15" t="s">
        <v>23</v>
      </c>
      <c r="D1497" s="15" t="s">
        <v>15</v>
      </c>
      <c r="E1497" s="62" t="s">
        <v>91</v>
      </c>
      <c r="F1497" s="3" t="n">
        <v>2500</v>
      </c>
      <c r="G1497" s="33" t="s">
        <v>484</v>
      </c>
      <c r="H1497" s="9" t="s">
        <v>3589</v>
      </c>
      <c r="I1497" s="68" t="s">
        <v>3709</v>
      </c>
      <c r="J1497" s="8" t="s">
        <v>20</v>
      </c>
      <c r="K1497" s="116" t="s">
        <v>3594</v>
      </c>
    </row>
    <row r="1498" s="12" customFormat="true" ht="15" hidden="false" customHeight="false" outlineLevel="0" collapsed="false">
      <c r="A1498" s="3" t="n">
        <v>1495</v>
      </c>
      <c r="B1498" s="157" t="s">
        <v>3710</v>
      </c>
      <c r="C1498" s="62" t="s">
        <v>14</v>
      </c>
      <c r="D1498" s="62" t="s">
        <v>15</v>
      </c>
      <c r="E1498" s="62" t="s">
        <v>16</v>
      </c>
      <c r="F1498" s="3" t="n">
        <v>4000</v>
      </c>
      <c r="G1498" s="33" t="s">
        <v>484</v>
      </c>
      <c r="H1498" s="33" t="s">
        <v>3607</v>
      </c>
      <c r="I1498" s="13" t="s">
        <v>3711</v>
      </c>
      <c r="J1498" s="65" t="s">
        <v>20</v>
      </c>
      <c r="K1498" s="31" t="s">
        <v>2553</v>
      </c>
    </row>
    <row r="1499" s="12" customFormat="true" ht="15" hidden="false" customHeight="false" outlineLevel="0" collapsed="false">
      <c r="A1499" s="3" t="n">
        <v>1496</v>
      </c>
      <c r="B1499" s="8" t="s">
        <v>3712</v>
      </c>
      <c r="C1499" s="62" t="s">
        <v>14</v>
      </c>
      <c r="D1499" s="62" t="s">
        <v>15</v>
      </c>
      <c r="E1499" s="62" t="s">
        <v>16</v>
      </c>
      <c r="F1499" s="3" t="n">
        <v>4000</v>
      </c>
      <c r="G1499" s="33" t="s">
        <v>484</v>
      </c>
      <c r="H1499" s="33" t="s">
        <v>3607</v>
      </c>
      <c r="I1499" s="13" t="s">
        <v>3713</v>
      </c>
      <c r="J1499" s="65" t="s">
        <v>20</v>
      </c>
      <c r="K1499" s="31" t="s">
        <v>3714</v>
      </c>
    </row>
    <row r="1500" s="12" customFormat="true" ht="15" hidden="false" customHeight="false" outlineLevel="0" collapsed="false">
      <c r="A1500" s="3" t="n">
        <v>1497</v>
      </c>
      <c r="B1500" s="8" t="s">
        <v>3715</v>
      </c>
      <c r="C1500" s="62" t="s">
        <v>14</v>
      </c>
      <c r="D1500" s="62" t="s">
        <v>15</v>
      </c>
      <c r="E1500" s="62" t="s">
        <v>16</v>
      </c>
      <c r="F1500" s="3" t="n">
        <v>4000</v>
      </c>
      <c r="G1500" s="33" t="s">
        <v>484</v>
      </c>
      <c r="H1500" s="33" t="s">
        <v>485</v>
      </c>
      <c r="I1500" s="13" t="s">
        <v>3716</v>
      </c>
      <c r="J1500" s="65" t="s">
        <v>20</v>
      </c>
      <c r="K1500" s="31" t="s">
        <v>3597</v>
      </c>
    </row>
    <row r="1501" s="12" customFormat="true" ht="15" hidden="false" customHeight="false" outlineLevel="0" collapsed="false">
      <c r="A1501" s="3" t="n">
        <v>1498</v>
      </c>
      <c r="B1501" s="8" t="s">
        <v>3717</v>
      </c>
      <c r="C1501" s="62" t="s">
        <v>14</v>
      </c>
      <c r="D1501" s="62" t="s">
        <v>15</v>
      </c>
      <c r="E1501" s="62" t="s">
        <v>16</v>
      </c>
      <c r="F1501" s="3" t="n">
        <v>4000</v>
      </c>
      <c r="G1501" s="33" t="s">
        <v>484</v>
      </c>
      <c r="H1501" s="33" t="s">
        <v>3574</v>
      </c>
      <c r="I1501" s="13" t="s">
        <v>3718</v>
      </c>
      <c r="J1501" s="65" t="s">
        <v>20</v>
      </c>
      <c r="K1501" s="31" t="s">
        <v>487</v>
      </c>
    </row>
    <row r="1502" s="12" customFormat="true" ht="15" hidden="false" customHeight="false" outlineLevel="0" collapsed="false">
      <c r="A1502" s="3" t="n">
        <v>1499</v>
      </c>
      <c r="B1502" s="8" t="s">
        <v>3719</v>
      </c>
      <c r="C1502" s="62" t="s">
        <v>14</v>
      </c>
      <c r="D1502" s="62" t="s">
        <v>3720</v>
      </c>
      <c r="E1502" s="62" t="s">
        <v>16</v>
      </c>
      <c r="F1502" s="3" t="n">
        <v>4000</v>
      </c>
      <c r="G1502" s="33" t="s">
        <v>484</v>
      </c>
      <c r="H1502" s="33" t="s">
        <v>3607</v>
      </c>
      <c r="I1502" s="13" t="s">
        <v>3721</v>
      </c>
      <c r="J1502" s="65" t="s">
        <v>20</v>
      </c>
      <c r="K1502" s="31" t="s">
        <v>3618</v>
      </c>
    </row>
    <row r="1503" s="12" customFormat="true" ht="15" hidden="false" customHeight="false" outlineLevel="0" collapsed="false">
      <c r="A1503" s="3" t="n">
        <v>1500</v>
      </c>
      <c r="B1503" s="8" t="s">
        <v>3722</v>
      </c>
      <c r="C1503" s="62" t="s">
        <v>14</v>
      </c>
      <c r="D1503" s="62" t="s">
        <v>15</v>
      </c>
      <c r="E1503" s="62" t="s">
        <v>16</v>
      </c>
      <c r="F1503" s="3" t="n">
        <v>4000</v>
      </c>
      <c r="G1503" s="33" t="s">
        <v>484</v>
      </c>
      <c r="H1503" s="33" t="s">
        <v>3589</v>
      </c>
      <c r="I1503" s="13" t="s">
        <v>3723</v>
      </c>
      <c r="J1503" s="65" t="s">
        <v>20</v>
      </c>
      <c r="K1503" s="31" t="s">
        <v>2797</v>
      </c>
    </row>
    <row r="1504" s="153" customFormat="true" ht="15" hidden="false" customHeight="false" outlineLevel="0" collapsed="false">
      <c r="A1504" s="3" t="n">
        <v>1501</v>
      </c>
      <c r="B1504" s="8" t="s">
        <v>3724</v>
      </c>
      <c r="C1504" s="62" t="s">
        <v>14</v>
      </c>
      <c r="D1504" s="62" t="s">
        <v>15</v>
      </c>
      <c r="E1504" s="62" t="s">
        <v>16</v>
      </c>
      <c r="F1504" s="3" t="n">
        <v>4000</v>
      </c>
      <c r="G1504" s="33" t="s">
        <v>484</v>
      </c>
      <c r="H1504" s="33" t="s">
        <v>3579</v>
      </c>
      <c r="I1504" s="13" t="s">
        <v>3725</v>
      </c>
      <c r="J1504" s="65" t="s">
        <v>20</v>
      </c>
      <c r="K1504" s="31" t="s">
        <v>487</v>
      </c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  <c r="Z1504" s="12"/>
      <c r="AA1504" s="12"/>
      <c r="AB1504" s="12"/>
      <c r="AC1504" s="12"/>
      <c r="AD1504" s="12"/>
      <c r="AE1504" s="12"/>
      <c r="AF1504" s="12"/>
      <c r="AG1504" s="12"/>
      <c r="AH1504" s="12"/>
      <c r="AI1504" s="12"/>
      <c r="AJ1504" s="12"/>
      <c r="AK1504" s="12"/>
      <c r="AL1504" s="12"/>
      <c r="AM1504" s="12"/>
      <c r="AN1504" s="12"/>
      <c r="AO1504" s="12"/>
      <c r="AP1504" s="12"/>
      <c r="AQ1504" s="12"/>
      <c r="AR1504" s="12"/>
      <c r="AS1504" s="12"/>
      <c r="AT1504" s="12"/>
      <c r="AU1504" s="12"/>
      <c r="AV1504" s="12"/>
      <c r="AW1504" s="12"/>
      <c r="AX1504" s="12"/>
      <c r="AY1504" s="12"/>
      <c r="AZ1504" s="12"/>
      <c r="BA1504" s="12"/>
      <c r="BB1504" s="12"/>
      <c r="BC1504" s="12"/>
      <c r="BD1504" s="12"/>
      <c r="BE1504" s="12"/>
      <c r="BF1504" s="12"/>
      <c r="BG1504" s="12"/>
      <c r="BH1504" s="12"/>
      <c r="BI1504" s="12"/>
      <c r="BJ1504" s="12"/>
      <c r="BK1504" s="12"/>
      <c r="BL1504" s="12"/>
      <c r="BM1504" s="12"/>
      <c r="BN1504" s="12"/>
      <c r="BO1504" s="12"/>
      <c r="BP1504" s="12"/>
      <c r="BQ1504" s="12"/>
      <c r="BR1504" s="12"/>
      <c r="BS1504" s="12"/>
      <c r="BT1504" s="12"/>
      <c r="BU1504" s="12"/>
      <c r="BV1504" s="12"/>
      <c r="BW1504" s="12"/>
      <c r="BX1504" s="12"/>
      <c r="BY1504" s="12"/>
      <c r="BZ1504" s="12"/>
      <c r="CA1504" s="12"/>
      <c r="CB1504" s="12"/>
      <c r="CC1504" s="12"/>
      <c r="CD1504" s="12"/>
      <c r="CE1504" s="12"/>
      <c r="CF1504" s="12"/>
      <c r="CG1504" s="12"/>
      <c r="CH1504" s="12"/>
      <c r="CI1504" s="12"/>
      <c r="CJ1504" s="12"/>
      <c r="CK1504" s="12"/>
      <c r="CL1504" s="12"/>
      <c r="CM1504" s="12"/>
      <c r="CN1504" s="12"/>
      <c r="CO1504" s="12"/>
      <c r="CP1504" s="12"/>
      <c r="CQ1504" s="12"/>
      <c r="CR1504" s="12"/>
      <c r="CS1504" s="12"/>
      <c r="CT1504" s="12"/>
      <c r="CU1504" s="12"/>
      <c r="CV1504" s="12"/>
      <c r="CW1504" s="12"/>
      <c r="CX1504" s="12"/>
      <c r="CY1504" s="12"/>
      <c r="CZ1504" s="12"/>
      <c r="DA1504" s="12"/>
      <c r="DB1504" s="12"/>
      <c r="DC1504" s="12"/>
      <c r="DD1504" s="12"/>
      <c r="DE1504" s="12"/>
      <c r="DF1504" s="12"/>
      <c r="DG1504" s="12"/>
      <c r="DH1504" s="12"/>
      <c r="DI1504" s="12"/>
      <c r="DJ1504" s="12"/>
      <c r="DK1504" s="12"/>
      <c r="DL1504" s="12"/>
      <c r="DM1504" s="12"/>
      <c r="DN1504" s="12"/>
      <c r="DO1504" s="12"/>
      <c r="DP1504" s="12"/>
      <c r="DQ1504" s="12"/>
      <c r="DR1504" s="12"/>
      <c r="DS1504" s="12"/>
      <c r="DT1504" s="12"/>
      <c r="DU1504" s="12"/>
      <c r="DV1504" s="12"/>
      <c r="DW1504" s="12"/>
      <c r="DX1504" s="12"/>
      <c r="DY1504" s="12"/>
      <c r="DZ1504" s="12"/>
      <c r="EA1504" s="12"/>
      <c r="EB1504" s="12"/>
      <c r="EC1504" s="12"/>
      <c r="ED1504" s="12"/>
      <c r="EE1504" s="12"/>
      <c r="EF1504" s="12"/>
      <c r="EG1504" s="12"/>
      <c r="EH1504" s="12"/>
      <c r="EI1504" s="12"/>
      <c r="EJ1504" s="12"/>
      <c r="EK1504" s="12"/>
      <c r="EL1504" s="12"/>
      <c r="EM1504" s="12"/>
      <c r="EN1504" s="12"/>
      <c r="EO1504" s="12"/>
      <c r="EP1504" s="12"/>
      <c r="EQ1504" s="12"/>
      <c r="ER1504" s="12"/>
      <c r="ES1504" s="12"/>
      <c r="ET1504" s="12"/>
      <c r="EU1504" s="12"/>
      <c r="EV1504" s="12"/>
      <c r="EW1504" s="12"/>
      <c r="EX1504" s="12"/>
      <c r="EY1504" s="12"/>
      <c r="EZ1504" s="12"/>
      <c r="FA1504" s="12"/>
      <c r="FB1504" s="12"/>
      <c r="FC1504" s="12"/>
      <c r="FD1504" s="12"/>
      <c r="FE1504" s="12"/>
      <c r="FF1504" s="12"/>
      <c r="FG1504" s="12"/>
      <c r="FH1504" s="12"/>
      <c r="FI1504" s="12"/>
      <c r="FJ1504" s="12"/>
      <c r="FK1504" s="12"/>
      <c r="FL1504" s="12"/>
      <c r="FM1504" s="12"/>
      <c r="FN1504" s="12"/>
      <c r="FO1504" s="12"/>
      <c r="FP1504" s="12"/>
      <c r="FQ1504" s="12"/>
      <c r="FR1504" s="12"/>
      <c r="FS1504" s="12"/>
      <c r="FT1504" s="12"/>
      <c r="FU1504" s="12"/>
      <c r="FV1504" s="12"/>
      <c r="FW1504" s="12"/>
      <c r="FX1504" s="12"/>
      <c r="FY1504" s="12"/>
      <c r="FZ1504" s="12"/>
      <c r="GA1504" s="12"/>
      <c r="GB1504" s="12"/>
      <c r="GC1504" s="12"/>
      <c r="GD1504" s="12"/>
      <c r="GE1504" s="12"/>
      <c r="GF1504" s="12"/>
      <c r="GG1504" s="12"/>
      <c r="GH1504" s="12"/>
      <c r="GI1504" s="12"/>
      <c r="GJ1504" s="12"/>
      <c r="GK1504" s="12"/>
      <c r="GL1504" s="12"/>
      <c r="GM1504" s="12"/>
      <c r="GN1504" s="12"/>
      <c r="GO1504" s="12"/>
      <c r="GP1504" s="12"/>
      <c r="GQ1504" s="12"/>
      <c r="GR1504" s="12"/>
      <c r="GS1504" s="12"/>
      <c r="GT1504" s="12"/>
      <c r="GU1504" s="12"/>
      <c r="GV1504" s="12"/>
      <c r="GW1504" s="12"/>
      <c r="GX1504" s="12"/>
      <c r="GY1504" s="12"/>
      <c r="GZ1504" s="12"/>
      <c r="HA1504" s="12"/>
      <c r="HB1504" s="12"/>
      <c r="HC1504" s="12"/>
      <c r="HD1504" s="12"/>
      <c r="HE1504" s="12"/>
      <c r="HF1504" s="12"/>
      <c r="HG1504" s="12"/>
      <c r="HH1504" s="12"/>
      <c r="HI1504" s="12"/>
      <c r="HJ1504" s="12"/>
      <c r="HK1504" s="12"/>
      <c r="HL1504" s="12"/>
      <c r="HM1504" s="12"/>
      <c r="HN1504" s="12"/>
      <c r="HO1504" s="12"/>
      <c r="HP1504" s="12"/>
      <c r="HQ1504" s="12"/>
      <c r="HR1504" s="12"/>
      <c r="HS1504" s="12"/>
      <c r="HT1504" s="12"/>
      <c r="HU1504" s="12"/>
      <c r="HV1504" s="12"/>
      <c r="HW1504" s="12"/>
      <c r="HX1504" s="12"/>
      <c r="HY1504" s="12"/>
      <c r="HZ1504" s="12"/>
      <c r="IA1504" s="12"/>
      <c r="IB1504" s="12"/>
      <c r="IC1504" s="12"/>
      <c r="ID1504" s="12"/>
      <c r="IE1504" s="12"/>
      <c r="IF1504" s="12"/>
      <c r="IG1504" s="12"/>
      <c r="IH1504" s="12"/>
      <c r="II1504" s="12"/>
      <c r="IJ1504" s="12"/>
      <c r="IK1504" s="12"/>
      <c r="IL1504" s="12"/>
      <c r="IM1504" s="12"/>
      <c r="IN1504" s="12"/>
      <c r="IO1504" s="12"/>
      <c r="IP1504" s="12"/>
      <c r="IQ1504" s="12"/>
      <c r="IR1504" s="12"/>
    </row>
    <row r="1505" s="153" customFormat="true" ht="15" hidden="false" customHeight="false" outlineLevel="0" collapsed="false">
      <c r="A1505" s="3" t="n">
        <v>1502</v>
      </c>
      <c r="B1505" s="8" t="s">
        <v>3726</v>
      </c>
      <c r="C1505" s="62" t="s">
        <v>14</v>
      </c>
      <c r="D1505" s="62" t="s">
        <v>15</v>
      </c>
      <c r="E1505" s="62" t="s">
        <v>91</v>
      </c>
      <c r="F1505" s="3" t="n">
        <v>2500</v>
      </c>
      <c r="G1505" s="33" t="s">
        <v>484</v>
      </c>
      <c r="H1505" s="33" t="s">
        <v>3607</v>
      </c>
      <c r="I1505" s="13" t="s">
        <v>3727</v>
      </c>
      <c r="J1505" s="65" t="s">
        <v>20</v>
      </c>
      <c r="K1505" s="31" t="s">
        <v>3585</v>
      </c>
      <c r="L1505" s="12"/>
      <c r="M1505" s="12"/>
      <c r="N1505" s="12"/>
      <c r="O1505" s="12"/>
      <c r="P1505" s="12"/>
      <c r="Q1505" s="12"/>
      <c r="R1505" s="12"/>
      <c r="S1505" s="12"/>
      <c r="T1505" s="12"/>
      <c r="U1505" s="12"/>
      <c r="V1505" s="12"/>
      <c r="W1505" s="12"/>
      <c r="X1505" s="12"/>
      <c r="Y1505" s="12"/>
      <c r="Z1505" s="12"/>
      <c r="AA1505" s="12"/>
      <c r="AB1505" s="12"/>
      <c r="AC1505" s="12"/>
      <c r="AD1505" s="12"/>
      <c r="AE1505" s="12"/>
      <c r="AF1505" s="12"/>
      <c r="AG1505" s="12"/>
      <c r="AH1505" s="12"/>
      <c r="AI1505" s="12"/>
      <c r="AJ1505" s="12"/>
      <c r="AK1505" s="12"/>
      <c r="AL1505" s="12"/>
      <c r="AM1505" s="12"/>
      <c r="AN1505" s="12"/>
      <c r="AO1505" s="12"/>
      <c r="AP1505" s="12"/>
      <c r="AQ1505" s="12"/>
      <c r="AR1505" s="12"/>
      <c r="AS1505" s="12"/>
      <c r="AT1505" s="12"/>
      <c r="AU1505" s="12"/>
      <c r="AV1505" s="12"/>
      <c r="AW1505" s="12"/>
      <c r="AX1505" s="12"/>
      <c r="AY1505" s="12"/>
      <c r="AZ1505" s="12"/>
      <c r="BA1505" s="12"/>
      <c r="BB1505" s="12"/>
      <c r="BC1505" s="12"/>
      <c r="BD1505" s="12"/>
      <c r="BE1505" s="12"/>
      <c r="BF1505" s="12"/>
      <c r="BG1505" s="12"/>
      <c r="BH1505" s="12"/>
      <c r="BI1505" s="12"/>
      <c r="BJ1505" s="12"/>
      <c r="BK1505" s="12"/>
      <c r="BL1505" s="12"/>
      <c r="BM1505" s="12"/>
      <c r="BN1505" s="12"/>
      <c r="BO1505" s="12"/>
      <c r="BP1505" s="12"/>
      <c r="BQ1505" s="12"/>
      <c r="BR1505" s="12"/>
      <c r="BS1505" s="12"/>
      <c r="BT1505" s="12"/>
      <c r="BU1505" s="12"/>
      <c r="BV1505" s="12"/>
      <c r="BW1505" s="12"/>
      <c r="BX1505" s="12"/>
      <c r="BY1505" s="12"/>
      <c r="BZ1505" s="12"/>
      <c r="CA1505" s="12"/>
      <c r="CB1505" s="12"/>
      <c r="CC1505" s="12"/>
      <c r="CD1505" s="12"/>
      <c r="CE1505" s="12"/>
      <c r="CF1505" s="12"/>
      <c r="CG1505" s="12"/>
      <c r="CH1505" s="12"/>
      <c r="CI1505" s="12"/>
      <c r="CJ1505" s="12"/>
      <c r="CK1505" s="12"/>
      <c r="CL1505" s="12"/>
      <c r="CM1505" s="12"/>
      <c r="CN1505" s="12"/>
      <c r="CO1505" s="12"/>
      <c r="CP1505" s="12"/>
      <c r="CQ1505" s="12"/>
      <c r="CR1505" s="12"/>
      <c r="CS1505" s="12"/>
      <c r="CT1505" s="12"/>
      <c r="CU1505" s="12"/>
      <c r="CV1505" s="12"/>
      <c r="CW1505" s="12"/>
      <c r="CX1505" s="12"/>
      <c r="CY1505" s="12"/>
      <c r="CZ1505" s="12"/>
      <c r="DA1505" s="12"/>
      <c r="DB1505" s="12"/>
      <c r="DC1505" s="12"/>
      <c r="DD1505" s="12"/>
      <c r="DE1505" s="12"/>
      <c r="DF1505" s="12"/>
      <c r="DG1505" s="12"/>
      <c r="DH1505" s="12"/>
      <c r="DI1505" s="12"/>
      <c r="DJ1505" s="12"/>
      <c r="DK1505" s="12"/>
      <c r="DL1505" s="12"/>
      <c r="DM1505" s="12"/>
      <c r="DN1505" s="12"/>
      <c r="DO1505" s="12"/>
      <c r="DP1505" s="12"/>
      <c r="DQ1505" s="12"/>
      <c r="DR1505" s="12"/>
      <c r="DS1505" s="12"/>
      <c r="DT1505" s="12"/>
      <c r="DU1505" s="12"/>
      <c r="DV1505" s="12"/>
      <c r="DW1505" s="12"/>
      <c r="DX1505" s="12"/>
      <c r="DY1505" s="12"/>
      <c r="DZ1505" s="12"/>
      <c r="EA1505" s="12"/>
      <c r="EB1505" s="12"/>
      <c r="EC1505" s="12"/>
      <c r="ED1505" s="12"/>
      <c r="EE1505" s="12"/>
      <c r="EF1505" s="12"/>
      <c r="EG1505" s="12"/>
      <c r="EH1505" s="12"/>
      <c r="EI1505" s="12"/>
      <c r="EJ1505" s="12"/>
      <c r="EK1505" s="12"/>
      <c r="EL1505" s="12"/>
      <c r="EM1505" s="12"/>
      <c r="EN1505" s="12"/>
      <c r="EO1505" s="12"/>
      <c r="EP1505" s="12"/>
      <c r="EQ1505" s="12"/>
      <c r="ER1505" s="12"/>
      <c r="ES1505" s="12"/>
      <c r="ET1505" s="12"/>
      <c r="EU1505" s="12"/>
      <c r="EV1505" s="12"/>
      <c r="EW1505" s="12"/>
      <c r="EX1505" s="12"/>
      <c r="EY1505" s="12"/>
      <c r="EZ1505" s="12"/>
      <c r="FA1505" s="12"/>
      <c r="FB1505" s="12"/>
      <c r="FC1505" s="12"/>
      <c r="FD1505" s="12"/>
      <c r="FE1505" s="12"/>
      <c r="FF1505" s="12"/>
      <c r="FG1505" s="12"/>
      <c r="FH1505" s="12"/>
      <c r="FI1505" s="12"/>
      <c r="FJ1505" s="12"/>
      <c r="FK1505" s="12"/>
      <c r="FL1505" s="12"/>
      <c r="FM1505" s="12"/>
      <c r="FN1505" s="12"/>
      <c r="FO1505" s="12"/>
      <c r="FP1505" s="12"/>
      <c r="FQ1505" s="12"/>
      <c r="FR1505" s="12"/>
      <c r="FS1505" s="12"/>
      <c r="FT1505" s="12"/>
      <c r="FU1505" s="12"/>
      <c r="FV1505" s="12"/>
      <c r="FW1505" s="12"/>
      <c r="FX1505" s="12"/>
      <c r="FY1505" s="12"/>
      <c r="FZ1505" s="12"/>
      <c r="GA1505" s="12"/>
      <c r="GB1505" s="12"/>
      <c r="GC1505" s="12"/>
      <c r="GD1505" s="12"/>
      <c r="GE1505" s="12"/>
      <c r="GF1505" s="12"/>
      <c r="GG1505" s="12"/>
      <c r="GH1505" s="12"/>
      <c r="GI1505" s="12"/>
      <c r="GJ1505" s="12"/>
      <c r="GK1505" s="12"/>
      <c r="GL1505" s="12"/>
      <c r="GM1505" s="12"/>
      <c r="GN1505" s="12"/>
      <c r="GO1505" s="12"/>
      <c r="GP1505" s="12"/>
      <c r="GQ1505" s="12"/>
      <c r="GR1505" s="12"/>
      <c r="GS1505" s="12"/>
      <c r="GT1505" s="12"/>
      <c r="GU1505" s="12"/>
      <c r="GV1505" s="12"/>
      <c r="GW1505" s="12"/>
      <c r="GX1505" s="12"/>
      <c r="GY1505" s="12"/>
      <c r="GZ1505" s="12"/>
      <c r="HA1505" s="12"/>
      <c r="HB1505" s="12"/>
      <c r="HC1505" s="12"/>
      <c r="HD1505" s="12"/>
      <c r="HE1505" s="12"/>
      <c r="HF1505" s="12"/>
      <c r="HG1505" s="12"/>
      <c r="HH1505" s="12"/>
      <c r="HI1505" s="12"/>
      <c r="HJ1505" s="12"/>
      <c r="HK1505" s="12"/>
      <c r="HL1505" s="12"/>
      <c r="HM1505" s="12"/>
      <c r="HN1505" s="12"/>
      <c r="HO1505" s="12"/>
      <c r="HP1505" s="12"/>
      <c r="HQ1505" s="12"/>
      <c r="HR1505" s="12"/>
      <c r="HS1505" s="12"/>
      <c r="HT1505" s="12"/>
      <c r="HU1505" s="12"/>
      <c r="HV1505" s="12"/>
      <c r="HW1505" s="12"/>
      <c r="HX1505" s="12"/>
      <c r="HY1505" s="12"/>
      <c r="HZ1505" s="12"/>
      <c r="IA1505" s="12"/>
      <c r="IB1505" s="12"/>
      <c r="IC1505" s="12"/>
      <c r="ID1505" s="12"/>
      <c r="IE1505" s="12"/>
      <c r="IF1505" s="12"/>
      <c r="IG1505" s="12"/>
      <c r="IH1505" s="12"/>
      <c r="II1505" s="12"/>
      <c r="IJ1505" s="12"/>
      <c r="IK1505" s="12"/>
      <c r="IL1505" s="12"/>
      <c r="IM1505" s="12"/>
      <c r="IN1505" s="12"/>
      <c r="IO1505" s="12"/>
      <c r="IP1505" s="12"/>
      <c r="IQ1505" s="12"/>
      <c r="IR1505" s="12"/>
    </row>
    <row r="1506" s="23" customFormat="true" ht="15" hidden="false" customHeight="false" outlineLevel="0" collapsed="false">
      <c r="A1506" s="3" t="n">
        <v>1503</v>
      </c>
      <c r="B1506" s="8" t="s">
        <v>3728</v>
      </c>
      <c r="C1506" s="62" t="s">
        <v>14</v>
      </c>
      <c r="D1506" s="62" t="s">
        <v>15</v>
      </c>
      <c r="E1506" s="62" t="s">
        <v>91</v>
      </c>
      <c r="F1506" s="3" t="n">
        <v>2500</v>
      </c>
      <c r="G1506" s="33" t="s">
        <v>484</v>
      </c>
      <c r="H1506" s="33" t="s">
        <v>3587</v>
      </c>
      <c r="I1506" s="13" t="s">
        <v>3729</v>
      </c>
      <c r="J1506" s="65" t="s">
        <v>20</v>
      </c>
      <c r="K1506" s="31" t="s">
        <v>492</v>
      </c>
    </row>
    <row r="1507" s="12" customFormat="true" ht="15" hidden="false" customHeight="false" outlineLevel="0" collapsed="false">
      <c r="A1507" s="3" t="n">
        <v>1504</v>
      </c>
      <c r="B1507" s="8" t="s">
        <v>3730</v>
      </c>
      <c r="C1507" s="62" t="s">
        <v>14</v>
      </c>
      <c r="D1507" s="62" t="s">
        <v>15</v>
      </c>
      <c r="E1507" s="62" t="s">
        <v>91</v>
      </c>
      <c r="F1507" s="3" t="n">
        <v>2500</v>
      </c>
      <c r="G1507" s="33" t="s">
        <v>484</v>
      </c>
      <c r="H1507" s="33" t="s">
        <v>3587</v>
      </c>
      <c r="I1507" s="13" t="s">
        <v>3731</v>
      </c>
      <c r="J1507" s="65" t="s">
        <v>20</v>
      </c>
      <c r="K1507" s="31" t="s">
        <v>3732</v>
      </c>
    </row>
    <row r="1508" s="12" customFormat="true" ht="15" hidden="false" customHeight="false" outlineLevel="0" collapsed="false">
      <c r="A1508" s="3" t="n">
        <v>1505</v>
      </c>
      <c r="B1508" s="8" t="s">
        <v>3733</v>
      </c>
      <c r="C1508" s="62" t="s">
        <v>14</v>
      </c>
      <c r="D1508" s="62" t="s">
        <v>15</v>
      </c>
      <c r="E1508" s="62" t="s">
        <v>91</v>
      </c>
      <c r="F1508" s="3" t="n">
        <v>2500</v>
      </c>
      <c r="G1508" s="33" t="s">
        <v>484</v>
      </c>
      <c r="H1508" s="33" t="s">
        <v>3574</v>
      </c>
      <c r="I1508" s="13" t="s">
        <v>3734</v>
      </c>
      <c r="J1508" s="65" t="s">
        <v>20</v>
      </c>
      <c r="K1508" s="31" t="s">
        <v>498</v>
      </c>
      <c r="L1508" s="23"/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  <c r="X1508" s="23"/>
      <c r="Y1508" s="23"/>
      <c r="Z1508" s="23"/>
      <c r="AA1508" s="23"/>
      <c r="AB1508" s="23"/>
      <c r="AC1508" s="23"/>
      <c r="AD1508" s="23"/>
      <c r="AE1508" s="23"/>
      <c r="AF1508" s="23"/>
      <c r="AG1508" s="23"/>
      <c r="AH1508" s="23"/>
      <c r="AI1508" s="23"/>
      <c r="AJ1508" s="23"/>
      <c r="AK1508" s="23"/>
      <c r="AL1508" s="23"/>
      <c r="AM1508" s="23"/>
      <c r="AN1508" s="23"/>
      <c r="AO1508" s="23"/>
      <c r="AP1508" s="23"/>
      <c r="AQ1508" s="23"/>
      <c r="AR1508" s="23"/>
      <c r="AS1508" s="23"/>
      <c r="AT1508" s="23"/>
      <c r="AU1508" s="23"/>
      <c r="AV1508" s="23"/>
      <c r="AW1508" s="23"/>
      <c r="AX1508" s="23"/>
      <c r="AY1508" s="23"/>
      <c r="AZ1508" s="23"/>
      <c r="BA1508" s="23"/>
      <c r="BB1508" s="23"/>
      <c r="BC1508" s="23"/>
      <c r="BD1508" s="23"/>
      <c r="BE1508" s="23"/>
      <c r="BF1508" s="23"/>
      <c r="BG1508" s="23"/>
      <c r="BH1508" s="23"/>
      <c r="BI1508" s="23"/>
      <c r="BJ1508" s="23"/>
      <c r="BK1508" s="23"/>
      <c r="BL1508" s="23"/>
      <c r="BM1508" s="23"/>
      <c r="BN1508" s="23"/>
      <c r="BO1508" s="23"/>
      <c r="BP1508" s="23"/>
      <c r="BQ1508" s="23"/>
      <c r="BR1508" s="23"/>
      <c r="BS1508" s="23"/>
      <c r="BT1508" s="23"/>
      <c r="BU1508" s="23"/>
      <c r="BV1508" s="23"/>
      <c r="BW1508" s="23"/>
      <c r="BX1508" s="23"/>
      <c r="BY1508" s="23"/>
      <c r="BZ1508" s="23"/>
      <c r="CA1508" s="23"/>
      <c r="CB1508" s="23"/>
      <c r="CC1508" s="23"/>
      <c r="CD1508" s="23"/>
      <c r="CE1508" s="23"/>
      <c r="CF1508" s="23"/>
      <c r="CG1508" s="23"/>
      <c r="CH1508" s="23"/>
      <c r="CI1508" s="23"/>
      <c r="CJ1508" s="23"/>
      <c r="CK1508" s="23"/>
      <c r="CL1508" s="23"/>
      <c r="CM1508" s="23"/>
      <c r="CN1508" s="23"/>
      <c r="CO1508" s="23"/>
      <c r="CP1508" s="23"/>
      <c r="CQ1508" s="23"/>
      <c r="CR1508" s="23"/>
      <c r="CS1508" s="23"/>
      <c r="CT1508" s="23"/>
      <c r="CU1508" s="23"/>
      <c r="CV1508" s="23"/>
      <c r="CW1508" s="23"/>
      <c r="CX1508" s="23"/>
      <c r="CY1508" s="23"/>
      <c r="CZ1508" s="23"/>
      <c r="DA1508" s="23"/>
      <c r="DB1508" s="23"/>
      <c r="DC1508" s="23"/>
      <c r="DD1508" s="23"/>
      <c r="DE1508" s="23"/>
      <c r="DF1508" s="23"/>
      <c r="DG1508" s="23"/>
      <c r="DH1508" s="23"/>
      <c r="DI1508" s="23"/>
      <c r="DJ1508" s="23"/>
      <c r="DK1508" s="23"/>
      <c r="DL1508" s="23"/>
      <c r="DM1508" s="23"/>
      <c r="DN1508" s="23"/>
      <c r="DO1508" s="23"/>
      <c r="DP1508" s="23"/>
      <c r="DQ1508" s="23"/>
      <c r="DR1508" s="23"/>
      <c r="DS1508" s="23"/>
      <c r="DT1508" s="23"/>
      <c r="DU1508" s="23"/>
      <c r="DV1508" s="23"/>
      <c r="DW1508" s="23"/>
      <c r="DX1508" s="23"/>
      <c r="DY1508" s="23"/>
      <c r="DZ1508" s="23"/>
      <c r="EA1508" s="23"/>
      <c r="EB1508" s="23"/>
      <c r="EC1508" s="23"/>
      <c r="ED1508" s="23"/>
      <c r="EE1508" s="23"/>
      <c r="EF1508" s="23"/>
      <c r="EG1508" s="23"/>
      <c r="EH1508" s="23"/>
      <c r="EI1508" s="23"/>
      <c r="EJ1508" s="23"/>
      <c r="EK1508" s="23"/>
      <c r="EL1508" s="23"/>
      <c r="EM1508" s="23"/>
      <c r="EN1508" s="23"/>
      <c r="EO1508" s="23"/>
      <c r="EP1508" s="23"/>
      <c r="EQ1508" s="23"/>
      <c r="ER1508" s="23"/>
      <c r="ES1508" s="23"/>
      <c r="ET1508" s="23"/>
      <c r="EU1508" s="23"/>
      <c r="EV1508" s="23"/>
      <c r="EW1508" s="23"/>
      <c r="EX1508" s="23"/>
      <c r="EY1508" s="23"/>
      <c r="EZ1508" s="23"/>
      <c r="FA1508" s="23"/>
      <c r="FB1508" s="23"/>
      <c r="FC1508" s="23"/>
      <c r="FD1508" s="23"/>
      <c r="FE1508" s="23"/>
      <c r="FF1508" s="23"/>
      <c r="FG1508" s="23"/>
      <c r="FH1508" s="23"/>
      <c r="FI1508" s="23"/>
      <c r="FJ1508" s="23"/>
      <c r="FK1508" s="23"/>
      <c r="FL1508" s="23"/>
      <c r="FM1508" s="23"/>
      <c r="FN1508" s="23"/>
      <c r="FO1508" s="23"/>
      <c r="FP1508" s="23"/>
      <c r="FQ1508" s="23"/>
      <c r="FR1508" s="23"/>
      <c r="FS1508" s="23"/>
      <c r="FT1508" s="23"/>
      <c r="FU1508" s="23"/>
      <c r="FV1508" s="23"/>
      <c r="FW1508" s="23"/>
      <c r="FX1508" s="23"/>
      <c r="FY1508" s="23"/>
      <c r="FZ1508" s="23"/>
      <c r="GA1508" s="23"/>
      <c r="GB1508" s="23"/>
      <c r="GC1508" s="23"/>
      <c r="GD1508" s="23"/>
      <c r="GE1508" s="23"/>
      <c r="GF1508" s="23"/>
      <c r="GG1508" s="23"/>
      <c r="GH1508" s="23"/>
      <c r="GI1508" s="23"/>
      <c r="GJ1508" s="23"/>
      <c r="GK1508" s="23"/>
      <c r="GL1508" s="23"/>
      <c r="GM1508" s="23"/>
      <c r="GN1508" s="23"/>
      <c r="GO1508" s="23"/>
      <c r="GP1508" s="23"/>
      <c r="GQ1508" s="23"/>
      <c r="GR1508" s="23"/>
      <c r="GS1508" s="23"/>
      <c r="GT1508" s="23"/>
      <c r="GU1508" s="23"/>
      <c r="GV1508" s="23"/>
      <c r="GW1508" s="23"/>
      <c r="GX1508" s="23"/>
      <c r="GY1508" s="23"/>
      <c r="GZ1508" s="23"/>
      <c r="HA1508" s="23"/>
      <c r="HB1508" s="23"/>
      <c r="HC1508" s="23"/>
      <c r="HD1508" s="23"/>
      <c r="HE1508" s="23"/>
      <c r="HF1508" s="23"/>
      <c r="HG1508" s="23"/>
      <c r="HH1508" s="23"/>
      <c r="HI1508" s="23"/>
      <c r="HJ1508" s="23"/>
      <c r="HK1508" s="23"/>
      <c r="HL1508" s="23"/>
      <c r="HM1508" s="23"/>
      <c r="HN1508" s="23"/>
      <c r="HO1508" s="23"/>
      <c r="HP1508" s="23"/>
      <c r="HQ1508" s="23"/>
      <c r="HR1508" s="23"/>
      <c r="HS1508" s="23"/>
      <c r="HT1508" s="23"/>
      <c r="HU1508" s="23"/>
      <c r="HV1508" s="23"/>
      <c r="HW1508" s="23"/>
      <c r="HX1508" s="23"/>
      <c r="HY1508" s="23"/>
      <c r="HZ1508" s="23"/>
      <c r="IA1508" s="23"/>
      <c r="IB1508" s="23"/>
      <c r="IC1508" s="23"/>
      <c r="ID1508" s="23"/>
      <c r="IE1508" s="23"/>
      <c r="IF1508" s="23"/>
      <c r="IG1508" s="23"/>
      <c r="IH1508" s="23"/>
      <c r="II1508" s="23"/>
      <c r="IJ1508" s="23"/>
      <c r="IK1508" s="23"/>
      <c r="IL1508" s="23"/>
      <c r="IM1508" s="23"/>
      <c r="IN1508" s="23"/>
      <c r="IO1508" s="23"/>
      <c r="IP1508" s="23"/>
      <c r="IQ1508" s="23"/>
      <c r="IR1508" s="23"/>
      <c r="IS1508" s="43"/>
      <c r="IT1508" s="43"/>
      <c r="IU1508" s="43"/>
      <c r="IV1508" s="43"/>
    </row>
    <row r="1509" s="12" customFormat="true" ht="15" hidden="false" customHeight="false" outlineLevel="0" collapsed="false">
      <c r="A1509" s="3" t="n">
        <v>1506</v>
      </c>
      <c r="B1509" s="8" t="s">
        <v>3735</v>
      </c>
      <c r="C1509" s="62" t="s">
        <v>23</v>
      </c>
      <c r="D1509" s="62" t="s">
        <v>15</v>
      </c>
      <c r="E1509" s="62" t="s">
        <v>91</v>
      </c>
      <c r="F1509" s="3" t="n">
        <v>2500</v>
      </c>
      <c r="G1509" s="33" t="s">
        <v>484</v>
      </c>
      <c r="H1509" s="33" t="s">
        <v>3574</v>
      </c>
      <c r="I1509" s="13" t="s">
        <v>3736</v>
      </c>
      <c r="J1509" s="65" t="s">
        <v>20</v>
      </c>
      <c r="K1509" s="31" t="s">
        <v>3591</v>
      </c>
    </row>
    <row r="1510" s="12" customFormat="true" ht="15" hidden="false" customHeight="false" outlineLevel="0" collapsed="false">
      <c r="A1510" s="3" t="n">
        <v>1507</v>
      </c>
      <c r="B1510" s="8" t="s">
        <v>3737</v>
      </c>
      <c r="C1510" s="62" t="s">
        <v>23</v>
      </c>
      <c r="D1510" s="62" t="s">
        <v>15</v>
      </c>
      <c r="E1510" s="62" t="s">
        <v>91</v>
      </c>
      <c r="F1510" s="3" t="n">
        <v>2500</v>
      </c>
      <c r="G1510" s="33" t="s">
        <v>484</v>
      </c>
      <c r="H1510" s="33" t="s">
        <v>3589</v>
      </c>
      <c r="I1510" s="13" t="s">
        <v>3738</v>
      </c>
      <c r="J1510" s="65" t="s">
        <v>20</v>
      </c>
      <c r="K1510" s="31" t="s">
        <v>3739</v>
      </c>
    </row>
    <row r="1511" s="12" customFormat="true" ht="15" hidden="false" customHeight="false" outlineLevel="0" collapsed="false">
      <c r="A1511" s="3" t="n">
        <v>1508</v>
      </c>
      <c r="B1511" s="8" t="s">
        <v>3740</v>
      </c>
      <c r="C1511" s="62" t="s">
        <v>14</v>
      </c>
      <c r="D1511" s="62" t="s">
        <v>15</v>
      </c>
      <c r="E1511" s="62" t="s">
        <v>91</v>
      </c>
      <c r="F1511" s="3" t="n">
        <v>2500</v>
      </c>
      <c r="G1511" s="33" t="s">
        <v>484</v>
      </c>
      <c r="H1511" s="33" t="s">
        <v>3607</v>
      </c>
      <c r="I1511" s="13" t="s">
        <v>3741</v>
      </c>
      <c r="J1511" s="65" t="s">
        <v>20</v>
      </c>
      <c r="K1511" s="31" t="s">
        <v>495</v>
      </c>
    </row>
    <row r="1512" s="12" customFormat="true" ht="15" hidden="false" customHeight="false" outlineLevel="0" collapsed="false">
      <c r="A1512" s="3" t="n">
        <v>1509</v>
      </c>
      <c r="B1512" s="8" t="s">
        <v>3742</v>
      </c>
      <c r="C1512" s="62" t="s">
        <v>23</v>
      </c>
      <c r="D1512" s="62" t="s">
        <v>15</v>
      </c>
      <c r="E1512" s="62" t="s">
        <v>91</v>
      </c>
      <c r="F1512" s="3" t="n">
        <v>2500</v>
      </c>
      <c r="G1512" s="33" t="s">
        <v>484</v>
      </c>
      <c r="H1512" s="33" t="s">
        <v>3574</v>
      </c>
      <c r="I1512" s="13" t="s">
        <v>3743</v>
      </c>
      <c r="J1512" s="65" t="s">
        <v>20</v>
      </c>
      <c r="K1512" s="31" t="s">
        <v>3603</v>
      </c>
    </row>
    <row r="1513" s="12" customFormat="true" ht="15" hidden="false" customHeight="false" outlineLevel="0" collapsed="false">
      <c r="A1513" s="3" t="n">
        <v>1510</v>
      </c>
      <c r="B1513" s="8" t="s">
        <v>3744</v>
      </c>
      <c r="C1513" s="62" t="s">
        <v>14</v>
      </c>
      <c r="D1513" s="62" t="s">
        <v>88</v>
      </c>
      <c r="E1513" s="62" t="s">
        <v>91</v>
      </c>
      <c r="F1513" s="3" t="n">
        <v>2500</v>
      </c>
      <c r="G1513" s="33" t="s">
        <v>484</v>
      </c>
      <c r="H1513" s="33" t="s">
        <v>485</v>
      </c>
      <c r="I1513" s="13" t="s">
        <v>3745</v>
      </c>
      <c r="J1513" s="65" t="s">
        <v>3746</v>
      </c>
      <c r="K1513" s="31" t="s">
        <v>3603</v>
      </c>
      <c r="L1513" s="23"/>
      <c r="M1513" s="23"/>
      <c r="N1513" s="23"/>
      <c r="O1513" s="23"/>
      <c r="P1513" s="23"/>
      <c r="Q1513" s="23"/>
      <c r="R1513" s="23"/>
      <c r="S1513" s="23"/>
      <c r="T1513" s="23"/>
      <c r="U1513" s="23"/>
      <c r="V1513" s="23"/>
      <c r="W1513" s="23"/>
      <c r="X1513" s="23"/>
      <c r="Y1513" s="23"/>
      <c r="Z1513" s="23"/>
      <c r="AA1513" s="23"/>
      <c r="AB1513" s="23"/>
      <c r="AC1513" s="23"/>
      <c r="AD1513" s="23"/>
      <c r="AE1513" s="23"/>
      <c r="AF1513" s="23"/>
      <c r="AG1513" s="23"/>
      <c r="AH1513" s="23"/>
      <c r="AI1513" s="23"/>
      <c r="AJ1513" s="23"/>
      <c r="AK1513" s="23"/>
      <c r="AL1513" s="23"/>
      <c r="AM1513" s="23"/>
      <c r="AN1513" s="23"/>
      <c r="AO1513" s="23"/>
      <c r="AP1513" s="23"/>
      <c r="AQ1513" s="23"/>
      <c r="AR1513" s="23"/>
      <c r="AS1513" s="23"/>
      <c r="AT1513" s="23"/>
      <c r="AU1513" s="23"/>
      <c r="AV1513" s="23"/>
      <c r="AW1513" s="23"/>
      <c r="AX1513" s="23"/>
      <c r="AY1513" s="23"/>
      <c r="AZ1513" s="23"/>
      <c r="BA1513" s="23"/>
      <c r="BB1513" s="23"/>
      <c r="BC1513" s="23"/>
      <c r="BD1513" s="23"/>
      <c r="BE1513" s="23"/>
      <c r="BF1513" s="23"/>
      <c r="BG1513" s="23"/>
      <c r="BH1513" s="23"/>
      <c r="BI1513" s="23"/>
      <c r="BJ1513" s="23"/>
      <c r="BK1513" s="23"/>
      <c r="BL1513" s="23"/>
      <c r="BM1513" s="23"/>
      <c r="BN1513" s="23"/>
      <c r="BO1513" s="23"/>
      <c r="BP1513" s="23"/>
      <c r="BQ1513" s="23"/>
      <c r="BR1513" s="23"/>
      <c r="BS1513" s="23"/>
      <c r="BT1513" s="23"/>
      <c r="BU1513" s="23"/>
      <c r="BV1513" s="23"/>
      <c r="BW1513" s="23"/>
      <c r="BX1513" s="23"/>
      <c r="BY1513" s="23"/>
      <c r="BZ1513" s="23"/>
      <c r="CA1513" s="23"/>
      <c r="CB1513" s="23"/>
      <c r="CC1513" s="23"/>
      <c r="CD1513" s="23"/>
      <c r="CE1513" s="23"/>
      <c r="CF1513" s="23"/>
      <c r="CG1513" s="23"/>
      <c r="CH1513" s="23"/>
      <c r="CI1513" s="23"/>
      <c r="CJ1513" s="23"/>
      <c r="CK1513" s="23"/>
      <c r="CL1513" s="23"/>
      <c r="CM1513" s="23"/>
      <c r="CN1513" s="23"/>
      <c r="CO1513" s="23"/>
      <c r="CP1513" s="23"/>
      <c r="CQ1513" s="23"/>
      <c r="CR1513" s="23"/>
      <c r="CS1513" s="23"/>
      <c r="CT1513" s="23"/>
      <c r="CU1513" s="23"/>
      <c r="CV1513" s="23"/>
      <c r="CW1513" s="23"/>
      <c r="CX1513" s="23"/>
      <c r="CY1513" s="23"/>
      <c r="CZ1513" s="23"/>
      <c r="DA1513" s="23"/>
      <c r="DB1513" s="23"/>
      <c r="DC1513" s="23"/>
      <c r="DD1513" s="23"/>
      <c r="DE1513" s="23"/>
      <c r="DF1513" s="23"/>
      <c r="DG1513" s="23"/>
      <c r="DH1513" s="23"/>
      <c r="DI1513" s="23"/>
      <c r="DJ1513" s="23"/>
      <c r="DK1513" s="23"/>
      <c r="DL1513" s="23"/>
      <c r="DM1513" s="23"/>
      <c r="DN1513" s="23"/>
      <c r="DO1513" s="23"/>
      <c r="DP1513" s="23"/>
      <c r="DQ1513" s="23"/>
      <c r="DR1513" s="23"/>
      <c r="DS1513" s="23"/>
      <c r="DT1513" s="23"/>
      <c r="DU1513" s="23"/>
      <c r="DV1513" s="23"/>
      <c r="DW1513" s="23"/>
      <c r="DX1513" s="23"/>
      <c r="DY1513" s="23"/>
      <c r="DZ1513" s="23"/>
      <c r="EA1513" s="23"/>
      <c r="EB1513" s="23"/>
      <c r="EC1513" s="23"/>
      <c r="ED1513" s="23"/>
      <c r="EE1513" s="23"/>
      <c r="EF1513" s="23"/>
      <c r="EG1513" s="23"/>
      <c r="EH1513" s="23"/>
      <c r="EI1513" s="23"/>
      <c r="EJ1513" s="23"/>
      <c r="EK1513" s="23"/>
      <c r="EL1513" s="23"/>
      <c r="EM1513" s="23"/>
      <c r="EN1513" s="23"/>
      <c r="EO1513" s="23"/>
      <c r="EP1513" s="23"/>
      <c r="EQ1513" s="23"/>
      <c r="ER1513" s="23"/>
      <c r="ES1513" s="23"/>
      <c r="ET1513" s="23"/>
      <c r="EU1513" s="23"/>
      <c r="EV1513" s="23"/>
      <c r="EW1513" s="23"/>
      <c r="EX1513" s="23"/>
      <c r="EY1513" s="23"/>
      <c r="EZ1513" s="23"/>
      <c r="FA1513" s="23"/>
      <c r="FB1513" s="23"/>
      <c r="FC1513" s="23"/>
      <c r="FD1513" s="23"/>
      <c r="FE1513" s="23"/>
      <c r="FF1513" s="23"/>
      <c r="FG1513" s="23"/>
      <c r="FH1513" s="23"/>
      <c r="FI1513" s="23"/>
      <c r="FJ1513" s="23"/>
      <c r="FK1513" s="23"/>
      <c r="FL1513" s="23"/>
      <c r="FM1513" s="23"/>
      <c r="FN1513" s="23"/>
      <c r="FO1513" s="23"/>
      <c r="FP1513" s="23"/>
      <c r="FQ1513" s="23"/>
      <c r="FR1513" s="23"/>
      <c r="FS1513" s="23"/>
      <c r="FT1513" s="23"/>
      <c r="FU1513" s="23"/>
      <c r="FV1513" s="23"/>
      <c r="FW1513" s="23"/>
      <c r="FX1513" s="23"/>
      <c r="FY1513" s="23"/>
      <c r="FZ1513" s="23"/>
      <c r="GA1513" s="23"/>
      <c r="GB1513" s="23"/>
      <c r="GC1513" s="23"/>
      <c r="GD1513" s="23"/>
      <c r="GE1513" s="23"/>
      <c r="GF1513" s="23"/>
      <c r="GG1513" s="23"/>
      <c r="GH1513" s="23"/>
      <c r="GI1513" s="23"/>
      <c r="GJ1513" s="23"/>
      <c r="GK1513" s="23"/>
      <c r="GL1513" s="23"/>
      <c r="GM1513" s="23"/>
      <c r="GN1513" s="23"/>
      <c r="GO1513" s="23"/>
      <c r="GP1513" s="23"/>
      <c r="GQ1513" s="23"/>
      <c r="GR1513" s="23"/>
      <c r="GS1513" s="23"/>
      <c r="GT1513" s="23"/>
      <c r="GU1513" s="23"/>
      <c r="GV1513" s="23"/>
      <c r="GW1513" s="23"/>
      <c r="GX1513" s="23"/>
      <c r="GY1513" s="23"/>
      <c r="GZ1513" s="23"/>
      <c r="HA1513" s="23"/>
      <c r="HB1513" s="23"/>
      <c r="HC1513" s="23"/>
      <c r="HD1513" s="23"/>
      <c r="HE1513" s="23"/>
      <c r="HF1513" s="23"/>
      <c r="HG1513" s="23"/>
      <c r="HH1513" s="23"/>
      <c r="HI1513" s="23"/>
      <c r="HJ1513" s="23"/>
      <c r="HK1513" s="23"/>
      <c r="HL1513" s="23"/>
      <c r="HM1513" s="23"/>
      <c r="HN1513" s="23"/>
      <c r="HO1513" s="23"/>
      <c r="HP1513" s="23"/>
      <c r="HQ1513" s="23"/>
      <c r="HR1513" s="23"/>
      <c r="HS1513" s="23"/>
      <c r="HT1513" s="23"/>
      <c r="HU1513" s="23"/>
      <c r="HV1513" s="23"/>
      <c r="HW1513" s="23"/>
      <c r="HX1513" s="23"/>
      <c r="HY1513" s="23"/>
      <c r="HZ1513" s="23"/>
      <c r="IA1513" s="23"/>
      <c r="IB1513" s="23"/>
      <c r="IC1513" s="23"/>
      <c r="ID1513" s="23"/>
      <c r="IE1513" s="23"/>
      <c r="IF1513" s="23"/>
      <c r="IG1513" s="23"/>
      <c r="IH1513" s="23"/>
      <c r="II1513" s="23"/>
      <c r="IJ1513" s="23"/>
      <c r="IK1513" s="23"/>
      <c r="IL1513" s="23"/>
      <c r="IM1513" s="23"/>
      <c r="IN1513" s="23"/>
      <c r="IO1513" s="23"/>
      <c r="IP1513" s="23"/>
      <c r="IQ1513" s="23"/>
      <c r="IR1513" s="23"/>
      <c r="IS1513" s="43"/>
      <c r="IT1513" s="43"/>
      <c r="IU1513" s="43"/>
      <c r="IV1513" s="43"/>
    </row>
    <row r="1514" s="12" customFormat="true" ht="15" hidden="false" customHeight="false" outlineLevel="0" collapsed="false">
      <c r="A1514" s="3" t="n">
        <v>1511</v>
      </c>
      <c r="B1514" s="8" t="s">
        <v>3747</v>
      </c>
      <c r="C1514" s="62" t="s">
        <v>14</v>
      </c>
      <c r="D1514" s="62" t="s">
        <v>15</v>
      </c>
      <c r="E1514" s="62" t="s">
        <v>91</v>
      </c>
      <c r="F1514" s="3" t="n">
        <v>2500</v>
      </c>
      <c r="G1514" s="33" t="s">
        <v>484</v>
      </c>
      <c r="H1514" s="33" t="s">
        <v>3589</v>
      </c>
      <c r="I1514" s="13" t="s">
        <v>3748</v>
      </c>
      <c r="J1514" s="65" t="s">
        <v>20</v>
      </c>
      <c r="K1514" s="31" t="s">
        <v>3749</v>
      </c>
      <c r="L1514" s="23"/>
      <c r="M1514" s="23"/>
      <c r="N1514" s="23"/>
      <c r="O1514" s="23"/>
      <c r="P1514" s="23"/>
      <c r="Q1514" s="23"/>
      <c r="R1514" s="23"/>
      <c r="S1514" s="23"/>
      <c r="T1514" s="23"/>
      <c r="U1514" s="23"/>
      <c r="V1514" s="23"/>
      <c r="W1514" s="23"/>
      <c r="X1514" s="23"/>
      <c r="Y1514" s="23"/>
      <c r="Z1514" s="23"/>
      <c r="AA1514" s="23"/>
      <c r="AB1514" s="23"/>
      <c r="AC1514" s="23"/>
      <c r="AD1514" s="23"/>
      <c r="AE1514" s="23"/>
      <c r="AF1514" s="23"/>
      <c r="AG1514" s="23"/>
      <c r="AH1514" s="23"/>
      <c r="AI1514" s="23"/>
      <c r="AJ1514" s="23"/>
      <c r="AK1514" s="23"/>
      <c r="AL1514" s="23"/>
      <c r="AM1514" s="23"/>
      <c r="AN1514" s="23"/>
      <c r="AO1514" s="23"/>
      <c r="AP1514" s="23"/>
      <c r="AQ1514" s="23"/>
      <c r="AR1514" s="23"/>
      <c r="AS1514" s="23"/>
      <c r="AT1514" s="23"/>
      <c r="AU1514" s="23"/>
      <c r="AV1514" s="23"/>
      <c r="AW1514" s="23"/>
      <c r="AX1514" s="23"/>
      <c r="AY1514" s="23"/>
      <c r="AZ1514" s="23"/>
      <c r="BA1514" s="23"/>
      <c r="BB1514" s="23"/>
      <c r="BC1514" s="23"/>
      <c r="BD1514" s="23"/>
      <c r="BE1514" s="23"/>
      <c r="BF1514" s="23"/>
      <c r="BG1514" s="23"/>
      <c r="BH1514" s="23"/>
      <c r="BI1514" s="23"/>
      <c r="BJ1514" s="23"/>
      <c r="BK1514" s="23"/>
      <c r="BL1514" s="23"/>
      <c r="BM1514" s="23"/>
      <c r="BN1514" s="23"/>
      <c r="BO1514" s="23"/>
      <c r="BP1514" s="23"/>
      <c r="BQ1514" s="23"/>
      <c r="BR1514" s="23"/>
      <c r="BS1514" s="23"/>
      <c r="BT1514" s="23"/>
      <c r="BU1514" s="23"/>
      <c r="BV1514" s="23"/>
      <c r="BW1514" s="23"/>
      <c r="BX1514" s="23"/>
      <c r="BY1514" s="23"/>
      <c r="BZ1514" s="23"/>
      <c r="CA1514" s="23"/>
      <c r="CB1514" s="23"/>
      <c r="CC1514" s="23"/>
      <c r="CD1514" s="23"/>
      <c r="CE1514" s="23"/>
      <c r="CF1514" s="23"/>
      <c r="CG1514" s="23"/>
      <c r="CH1514" s="23"/>
      <c r="CI1514" s="23"/>
      <c r="CJ1514" s="23"/>
      <c r="CK1514" s="23"/>
      <c r="CL1514" s="23"/>
      <c r="CM1514" s="23"/>
      <c r="CN1514" s="23"/>
      <c r="CO1514" s="23"/>
      <c r="CP1514" s="23"/>
      <c r="CQ1514" s="23"/>
      <c r="CR1514" s="23"/>
      <c r="CS1514" s="23"/>
      <c r="CT1514" s="23"/>
      <c r="CU1514" s="23"/>
      <c r="CV1514" s="23"/>
      <c r="CW1514" s="23"/>
      <c r="CX1514" s="23"/>
      <c r="CY1514" s="23"/>
      <c r="CZ1514" s="23"/>
      <c r="DA1514" s="23"/>
      <c r="DB1514" s="23"/>
      <c r="DC1514" s="23"/>
      <c r="DD1514" s="23"/>
      <c r="DE1514" s="23"/>
      <c r="DF1514" s="23"/>
      <c r="DG1514" s="23"/>
      <c r="DH1514" s="23"/>
      <c r="DI1514" s="23"/>
      <c r="DJ1514" s="23"/>
      <c r="DK1514" s="23"/>
      <c r="DL1514" s="23"/>
      <c r="DM1514" s="23"/>
      <c r="DN1514" s="23"/>
      <c r="DO1514" s="23"/>
      <c r="DP1514" s="23"/>
      <c r="DQ1514" s="23"/>
      <c r="DR1514" s="23"/>
      <c r="DS1514" s="23"/>
      <c r="DT1514" s="23"/>
      <c r="DU1514" s="23"/>
      <c r="DV1514" s="23"/>
      <c r="DW1514" s="23"/>
      <c r="DX1514" s="23"/>
      <c r="DY1514" s="23"/>
      <c r="DZ1514" s="23"/>
      <c r="EA1514" s="23"/>
      <c r="EB1514" s="23"/>
      <c r="EC1514" s="23"/>
      <c r="ED1514" s="23"/>
      <c r="EE1514" s="23"/>
      <c r="EF1514" s="23"/>
      <c r="EG1514" s="23"/>
      <c r="EH1514" s="23"/>
      <c r="EI1514" s="23"/>
      <c r="EJ1514" s="23"/>
      <c r="EK1514" s="23"/>
      <c r="EL1514" s="23"/>
      <c r="EM1514" s="23"/>
      <c r="EN1514" s="23"/>
      <c r="EO1514" s="23"/>
      <c r="EP1514" s="23"/>
      <c r="EQ1514" s="23"/>
      <c r="ER1514" s="23"/>
      <c r="ES1514" s="23"/>
      <c r="ET1514" s="23"/>
      <c r="EU1514" s="23"/>
      <c r="EV1514" s="23"/>
      <c r="EW1514" s="23"/>
      <c r="EX1514" s="23"/>
      <c r="EY1514" s="23"/>
      <c r="EZ1514" s="23"/>
      <c r="FA1514" s="23"/>
      <c r="FB1514" s="23"/>
      <c r="FC1514" s="23"/>
      <c r="FD1514" s="23"/>
      <c r="FE1514" s="23"/>
      <c r="FF1514" s="23"/>
      <c r="FG1514" s="23"/>
      <c r="FH1514" s="23"/>
      <c r="FI1514" s="23"/>
      <c r="FJ1514" s="23"/>
      <c r="FK1514" s="23"/>
      <c r="FL1514" s="23"/>
      <c r="FM1514" s="23"/>
      <c r="FN1514" s="23"/>
      <c r="FO1514" s="23"/>
      <c r="FP1514" s="23"/>
      <c r="FQ1514" s="23"/>
      <c r="FR1514" s="23"/>
      <c r="FS1514" s="23"/>
      <c r="FT1514" s="23"/>
      <c r="FU1514" s="23"/>
      <c r="FV1514" s="23"/>
      <c r="FW1514" s="23"/>
      <c r="FX1514" s="23"/>
      <c r="FY1514" s="23"/>
      <c r="FZ1514" s="23"/>
      <c r="GA1514" s="23"/>
      <c r="GB1514" s="23"/>
      <c r="GC1514" s="23"/>
      <c r="GD1514" s="23"/>
      <c r="GE1514" s="23"/>
      <c r="GF1514" s="23"/>
      <c r="GG1514" s="23"/>
      <c r="GH1514" s="23"/>
      <c r="GI1514" s="23"/>
      <c r="GJ1514" s="23"/>
      <c r="GK1514" s="23"/>
      <c r="GL1514" s="23"/>
      <c r="GM1514" s="23"/>
      <c r="GN1514" s="23"/>
      <c r="GO1514" s="23"/>
      <c r="GP1514" s="23"/>
      <c r="GQ1514" s="23"/>
      <c r="GR1514" s="23"/>
      <c r="GS1514" s="23"/>
      <c r="GT1514" s="23"/>
      <c r="GU1514" s="23"/>
      <c r="GV1514" s="23"/>
      <c r="GW1514" s="23"/>
      <c r="GX1514" s="23"/>
      <c r="GY1514" s="23"/>
      <c r="GZ1514" s="23"/>
      <c r="HA1514" s="23"/>
      <c r="HB1514" s="23"/>
      <c r="HC1514" s="23"/>
      <c r="HD1514" s="23"/>
      <c r="HE1514" s="23"/>
      <c r="HF1514" s="23"/>
      <c r="HG1514" s="23"/>
      <c r="HH1514" s="23"/>
      <c r="HI1514" s="23"/>
      <c r="HJ1514" s="23"/>
      <c r="HK1514" s="23"/>
      <c r="HL1514" s="23"/>
      <c r="HM1514" s="23"/>
      <c r="HN1514" s="23"/>
      <c r="HO1514" s="23"/>
      <c r="HP1514" s="23"/>
      <c r="HQ1514" s="23"/>
      <c r="HR1514" s="23"/>
      <c r="HS1514" s="23"/>
      <c r="HT1514" s="23"/>
      <c r="HU1514" s="23"/>
      <c r="HV1514" s="23"/>
      <c r="HW1514" s="23"/>
      <c r="HX1514" s="23"/>
      <c r="HY1514" s="23"/>
      <c r="HZ1514" s="23"/>
      <c r="IA1514" s="23"/>
      <c r="IB1514" s="23"/>
      <c r="IC1514" s="23"/>
      <c r="ID1514" s="23"/>
      <c r="IE1514" s="23"/>
      <c r="IF1514" s="23"/>
      <c r="IG1514" s="23"/>
      <c r="IH1514" s="23"/>
      <c r="II1514" s="23"/>
      <c r="IJ1514" s="23"/>
      <c r="IK1514" s="23"/>
      <c r="IL1514" s="23"/>
      <c r="IM1514" s="23"/>
      <c r="IN1514" s="23"/>
      <c r="IO1514" s="23"/>
      <c r="IP1514" s="23"/>
      <c r="IQ1514" s="23"/>
      <c r="IR1514" s="23"/>
      <c r="IS1514" s="43"/>
      <c r="IT1514" s="43"/>
      <c r="IU1514" s="43"/>
      <c r="IV1514" s="43"/>
    </row>
    <row r="1515" s="153" customFormat="true" ht="15" hidden="false" customHeight="false" outlineLevel="0" collapsed="false">
      <c r="A1515" s="3" t="n">
        <v>1512</v>
      </c>
      <c r="B1515" s="8" t="s">
        <v>3750</v>
      </c>
      <c r="C1515" s="62" t="s">
        <v>14</v>
      </c>
      <c r="D1515" s="62" t="s">
        <v>15</v>
      </c>
      <c r="E1515" s="62" t="s">
        <v>91</v>
      </c>
      <c r="F1515" s="3" t="n">
        <v>2500</v>
      </c>
      <c r="G1515" s="33" t="s">
        <v>484</v>
      </c>
      <c r="H1515" s="33" t="s">
        <v>485</v>
      </c>
      <c r="I1515" s="13" t="s">
        <v>3751</v>
      </c>
      <c r="J1515" s="65" t="s">
        <v>20</v>
      </c>
      <c r="K1515" s="31" t="s">
        <v>3603</v>
      </c>
      <c r="L1515" s="12"/>
      <c r="M1515" s="12"/>
      <c r="N1515" s="12"/>
      <c r="O1515" s="12"/>
      <c r="P1515" s="12"/>
      <c r="Q1515" s="12"/>
      <c r="R1515" s="12"/>
      <c r="S1515" s="12"/>
      <c r="T1515" s="12"/>
      <c r="U1515" s="12"/>
      <c r="V1515" s="12"/>
      <c r="W1515" s="12"/>
      <c r="X1515" s="12"/>
      <c r="Y1515" s="12"/>
      <c r="Z1515" s="12"/>
      <c r="AA1515" s="12"/>
      <c r="AB1515" s="12"/>
      <c r="AC1515" s="12"/>
      <c r="AD1515" s="12"/>
      <c r="AE1515" s="12"/>
      <c r="AF1515" s="12"/>
      <c r="AG1515" s="12"/>
      <c r="AH1515" s="12"/>
      <c r="AI1515" s="12"/>
      <c r="AJ1515" s="12"/>
      <c r="AK1515" s="12"/>
      <c r="AL1515" s="12"/>
      <c r="AM1515" s="12"/>
      <c r="AN1515" s="12"/>
      <c r="AO1515" s="12"/>
      <c r="AP1515" s="12"/>
      <c r="AQ1515" s="12"/>
      <c r="AR1515" s="12"/>
      <c r="AS1515" s="12"/>
      <c r="AT1515" s="12"/>
      <c r="AU1515" s="12"/>
      <c r="AV1515" s="12"/>
      <c r="AW1515" s="12"/>
      <c r="AX1515" s="12"/>
      <c r="AY1515" s="12"/>
      <c r="AZ1515" s="12"/>
      <c r="BA1515" s="12"/>
      <c r="BB1515" s="12"/>
      <c r="BC1515" s="12"/>
      <c r="BD1515" s="12"/>
      <c r="BE1515" s="12"/>
      <c r="BF1515" s="12"/>
      <c r="BG1515" s="12"/>
      <c r="BH1515" s="12"/>
      <c r="BI1515" s="12"/>
      <c r="BJ1515" s="12"/>
      <c r="BK1515" s="12"/>
      <c r="BL1515" s="12"/>
      <c r="BM1515" s="12"/>
      <c r="BN1515" s="12"/>
      <c r="BO1515" s="12"/>
      <c r="BP1515" s="12"/>
      <c r="BQ1515" s="12"/>
      <c r="BR1515" s="12"/>
      <c r="BS1515" s="12"/>
      <c r="BT1515" s="12"/>
      <c r="BU1515" s="12"/>
      <c r="BV1515" s="12"/>
      <c r="BW1515" s="12"/>
      <c r="BX1515" s="12"/>
      <c r="BY1515" s="12"/>
      <c r="BZ1515" s="12"/>
      <c r="CA1515" s="12"/>
      <c r="CB1515" s="12"/>
      <c r="CC1515" s="12"/>
      <c r="CD1515" s="12"/>
      <c r="CE1515" s="12"/>
      <c r="CF1515" s="12"/>
      <c r="CG1515" s="12"/>
      <c r="CH1515" s="12"/>
      <c r="CI1515" s="12"/>
      <c r="CJ1515" s="12"/>
      <c r="CK1515" s="12"/>
      <c r="CL1515" s="12"/>
      <c r="CM1515" s="12"/>
      <c r="CN1515" s="12"/>
      <c r="CO1515" s="12"/>
      <c r="CP1515" s="12"/>
      <c r="CQ1515" s="12"/>
      <c r="CR1515" s="12"/>
      <c r="CS1515" s="12"/>
      <c r="CT1515" s="12"/>
      <c r="CU1515" s="12"/>
      <c r="CV1515" s="12"/>
      <c r="CW1515" s="12"/>
      <c r="CX1515" s="12"/>
      <c r="CY1515" s="12"/>
      <c r="CZ1515" s="12"/>
      <c r="DA1515" s="12"/>
      <c r="DB1515" s="12"/>
      <c r="DC1515" s="12"/>
      <c r="DD1515" s="12"/>
      <c r="DE1515" s="12"/>
      <c r="DF1515" s="12"/>
      <c r="DG1515" s="12"/>
      <c r="DH1515" s="12"/>
      <c r="DI1515" s="12"/>
      <c r="DJ1515" s="12"/>
      <c r="DK1515" s="12"/>
      <c r="DL1515" s="12"/>
      <c r="DM1515" s="12"/>
      <c r="DN1515" s="12"/>
      <c r="DO1515" s="12"/>
      <c r="DP1515" s="12"/>
      <c r="DQ1515" s="12"/>
      <c r="DR1515" s="12"/>
      <c r="DS1515" s="12"/>
      <c r="DT1515" s="12"/>
      <c r="DU1515" s="12"/>
      <c r="DV1515" s="12"/>
      <c r="DW1515" s="12"/>
      <c r="DX1515" s="12"/>
      <c r="DY1515" s="12"/>
      <c r="DZ1515" s="12"/>
      <c r="EA1515" s="12"/>
      <c r="EB1515" s="12"/>
      <c r="EC1515" s="12"/>
      <c r="ED1515" s="12"/>
      <c r="EE1515" s="12"/>
      <c r="EF1515" s="12"/>
      <c r="EG1515" s="12"/>
      <c r="EH1515" s="12"/>
      <c r="EI1515" s="12"/>
      <c r="EJ1515" s="12"/>
      <c r="EK1515" s="12"/>
      <c r="EL1515" s="12"/>
      <c r="EM1515" s="12"/>
      <c r="EN1515" s="12"/>
      <c r="EO1515" s="12"/>
      <c r="EP1515" s="12"/>
      <c r="EQ1515" s="12"/>
      <c r="ER1515" s="12"/>
      <c r="ES1515" s="12"/>
      <c r="ET1515" s="12"/>
      <c r="EU1515" s="12"/>
      <c r="EV1515" s="12"/>
      <c r="EW1515" s="12"/>
      <c r="EX1515" s="12"/>
      <c r="EY1515" s="12"/>
      <c r="EZ1515" s="12"/>
      <c r="FA1515" s="12"/>
      <c r="FB1515" s="12"/>
      <c r="FC1515" s="12"/>
      <c r="FD1515" s="12"/>
      <c r="FE1515" s="12"/>
      <c r="FF1515" s="12"/>
      <c r="FG1515" s="12"/>
      <c r="FH1515" s="12"/>
      <c r="FI1515" s="12"/>
      <c r="FJ1515" s="12"/>
      <c r="FK1515" s="12"/>
      <c r="FL1515" s="12"/>
      <c r="FM1515" s="12"/>
      <c r="FN1515" s="12"/>
      <c r="FO1515" s="12"/>
      <c r="FP1515" s="12"/>
      <c r="FQ1515" s="12"/>
      <c r="FR1515" s="12"/>
      <c r="FS1515" s="12"/>
      <c r="FT1515" s="12"/>
      <c r="FU1515" s="12"/>
      <c r="FV1515" s="12"/>
      <c r="FW1515" s="12"/>
      <c r="FX1515" s="12"/>
      <c r="FY1515" s="12"/>
      <c r="FZ1515" s="12"/>
      <c r="GA1515" s="12"/>
      <c r="GB1515" s="12"/>
      <c r="GC1515" s="12"/>
      <c r="GD1515" s="12"/>
      <c r="GE1515" s="12"/>
      <c r="GF1515" s="12"/>
      <c r="GG1515" s="12"/>
      <c r="GH1515" s="12"/>
      <c r="GI1515" s="12"/>
      <c r="GJ1515" s="12"/>
      <c r="GK1515" s="12"/>
      <c r="GL1515" s="12"/>
      <c r="GM1515" s="12"/>
      <c r="GN1515" s="12"/>
      <c r="GO1515" s="12"/>
      <c r="GP1515" s="12"/>
      <c r="GQ1515" s="12"/>
      <c r="GR1515" s="12"/>
      <c r="GS1515" s="12"/>
      <c r="GT1515" s="12"/>
      <c r="GU1515" s="12"/>
      <c r="GV1515" s="12"/>
      <c r="GW1515" s="12"/>
      <c r="GX1515" s="12"/>
      <c r="GY1515" s="12"/>
      <c r="GZ1515" s="12"/>
      <c r="HA1515" s="12"/>
      <c r="HB1515" s="12"/>
      <c r="HC1515" s="12"/>
      <c r="HD1515" s="12"/>
      <c r="HE1515" s="12"/>
      <c r="HF1515" s="12"/>
      <c r="HG1515" s="12"/>
      <c r="HH1515" s="12"/>
      <c r="HI1515" s="12"/>
      <c r="HJ1515" s="12"/>
      <c r="HK1515" s="12"/>
      <c r="HL1515" s="12"/>
      <c r="HM1515" s="12"/>
      <c r="HN1515" s="12"/>
      <c r="HO1515" s="12"/>
      <c r="HP1515" s="12"/>
      <c r="HQ1515" s="12"/>
      <c r="HR1515" s="12"/>
      <c r="HS1515" s="12"/>
      <c r="HT1515" s="12"/>
      <c r="HU1515" s="12"/>
      <c r="HV1515" s="12"/>
      <c r="HW1515" s="12"/>
      <c r="HX1515" s="12"/>
      <c r="HY1515" s="12"/>
      <c r="HZ1515" s="12"/>
      <c r="IA1515" s="12"/>
      <c r="IB1515" s="12"/>
      <c r="IC1515" s="12"/>
      <c r="ID1515" s="12"/>
      <c r="IE1515" s="12"/>
      <c r="IF1515" s="12"/>
      <c r="IG1515" s="12"/>
      <c r="IH1515" s="12"/>
      <c r="II1515" s="12"/>
      <c r="IJ1515" s="12"/>
      <c r="IK1515" s="12"/>
      <c r="IL1515" s="12"/>
      <c r="IM1515" s="12"/>
      <c r="IN1515" s="12"/>
      <c r="IO1515" s="12"/>
      <c r="IP1515" s="12"/>
      <c r="IQ1515" s="12"/>
      <c r="IR1515" s="12"/>
    </row>
    <row r="1516" s="12" customFormat="true" ht="15" hidden="false" customHeight="false" outlineLevel="0" collapsed="false">
      <c r="A1516" s="3" t="n">
        <v>1513</v>
      </c>
      <c r="B1516" s="8" t="s">
        <v>3752</v>
      </c>
      <c r="C1516" s="62" t="s">
        <v>14</v>
      </c>
      <c r="D1516" s="62" t="s">
        <v>15</v>
      </c>
      <c r="E1516" s="62" t="s">
        <v>91</v>
      </c>
      <c r="F1516" s="3" t="n">
        <v>2500</v>
      </c>
      <c r="G1516" s="33" t="s">
        <v>484</v>
      </c>
      <c r="H1516" s="33" t="s">
        <v>3607</v>
      </c>
      <c r="I1516" s="13" t="s">
        <v>3753</v>
      </c>
      <c r="J1516" s="65" t="s">
        <v>20</v>
      </c>
      <c r="K1516" s="31" t="s">
        <v>495</v>
      </c>
    </row>
    <row r="1517" s="153" customFormat="true" ht="15" hidden="false" customHeight="false" outlineLevel="0" collapsed="false">
      <c r="A1517" s="3" t="n">
        <v>1514</v>
      </c>
      <c r="B1517" s="8" t="s">
        <v>3754</v>
      </c>
      <c r="C1517" s="62" t="s">
        <v>14</v>
      </c>
      <c r="D1517" s="62" t="s">
        <v>15</v>
      </c>
      <c r="E1517" s="62" t="s">
        <v>16</v>
      </c>
      <c r="F1517" s="3" t="n">
        <v>4000</v>
      </c>
      <c r="G1517" s="63" t="s">
        <v>3755</v>
      </c>
      <c r="H1517" s="63" t="s">
        <v>3756</v>
      </c>
      <c r="I1517" s="64" t="s">
        <v>3757</v>
      </c>
      <c r="J1517" s="65" t="s">
        <v>20</v>
      </c>
      <c r="K1517" s="116" t="s">
        <v>423</v>
      </c>
      <c r="L1517" s="12"/>
      <c r="M1517" s="12"/>
      <c r="N1517" s="12"/>
      <c r="O1517" s="12"/>
      <c r="P1517" s="12"/>
      <c r="Q1517" s="12"/>
      <c r="R1517" s="12"/>
      <c r="S1517" s="12"/>
      <c r="T1517" s="12"/>
      <c r="U1517" s="12"/>
      <c r="V1517" s="12"/>
      <c r="W1517" s="12"/>
      <c r="X1517" s="12"/>
      <c r="Y1517" s="12"/>
      <c r="Z1517" s="12"/>
      <c r="AA1517" s="12"/>
      <c r="AB1517" s="12"/>
      <c r="AC1517" s="12"/>
      <c r="AD1517" s="12"/>
      <c r="AE1517" s="12"/>
      <c r="AF1517" s="12"/>
      <c r="AG1517" s="12"/>
      <c r="AH1517" s="12"/>
      <c r="AI1517" s="12"/>
      <c r="AJ1517" s="12"/>
      <c r="AK1517" s="12"/>
      <c r="AL1517" s="12"/>
      <c r="AM1517" s="12"/>
      <c r="AN1517" s="12"/>
      <c r="AO1517" s="12"/>
      <c r="AP1517" s="12"/>
      <c r="AQ1517" s="12"/>
      <c r="AR1517" s="12"/>
      <c r="AS1517" s="12"/>
      <c r="AT1517" s="12"/>
      <c r="AU1517" s="12"/>
      <c r="AV1517" s="12"/>
      <c r="AW1517" s="12"/>
      <c r="AX1517" s="12"/>
      <c r="AY1517" s="12"/>
      <c r="AZ1517" s="12"/>
      <c r="BA1517" s="12"/>
      <c r="BB1517" s="12"/>
      <c r="BC1517" s="12"/>
      <c r="BD1517" s="12"/>
      <c r="BE1517" s="12"/>
      <c r="BF1517" s="12"/>
      <c r="BG1517" s="12"/>
      <c r="BH1517" s="12"/>
      <c r="BI1517" s="12"/>
      <c r="BJ1517" s="12"/>
      <c r="BK1517" s="12"/>
      <c r="BL1517" s="12"/>
      <c r="BM1517" s="12"/>
      <c r="BN1517" s="12"/>
      <c r="BO1517" s="12"/>
      <c r="BP1517" s="12"/>
      <c r="BQ1517" s="12"/>
      <c r="BR1517" s="12"/>
      <c r="BS1517" s="12"/>
      <c r="BT1517" s="12"/>
      <c r="BU1517" s="12"/>
      <c r="BV1517" s="12"/>
      <c r="BW1517" s="12"/>
      <c r="BX1517" s="12"/>
      <c r="BY1517" s="12"/>
      <c r="BZ1517" s="12"/>
      <c r="CA1517" s="12"/>
      <c r="CB1517" s="12"/>
      <c r="CC1517" s="12"/>
      <c r="CD1517" s="12"/>
      <c r="CE1517" s="12"/>
      <c r="CF1517" s="12"/>
      <c r="CG1517" s="12"/>
      <c r="CH1517" s="12"/>
      <c r="CI1517" s="12"/>
      <c r="CJ1517" s="12"/>
      <c r="CK1517" s="12"/>
      <c r="CL1517" s="12"/>
      <c r="CM1517" s="12"/>
      <c r="CN1517" s="12"/>
      <c r="CO1517" s="12"/>
      <c r="CP1517" s="12"/>
      <c r="CQ1517" s="12"/>
      <c r="CR1517" s="12"/>
      <c r="CS1517" s="12"/>
      <c r="CT1517" s="12"/>
      <c r="CU1517" s="12"/>
      <c r="CV1517" s="12"/>
      <c r="CW1517" s="12"/>
      <c r="CX1517" s="12"/>
      <c r="CY1517" s="12"/>
      <c r="CZ1517" s="12"/>
      <c r="DA1517" s="12"/>
      <c r="DB1517" s="12"/>
      <c r="DC1517" s="12"/>
      <c r="DD1517" s="12"/>
      <c r="DE1517" s="12"/>
      <c r="DF1517" s="12"/>
      <c r="DG1517" s="12"/>
      <c r="DH1517" s="12"/>
      <c r="DI1517" s="12"/>
      <c r="DJ1517" s="12"/>
      <c r="DK1517" s="12"/>
      <c r="DL1517" s="12"/>
      <c r="DM1517" s="12"/>
      <c r="DN1517" s="12"/>
      <c r="DO1517" s="12"/>
      <c r="DP1517" s="12"/>
      <c r="DQ1517" s="12"/>
      <c r="DR1517" s="12"/>
      <c r="DS1517" s="12"/>
      <c r="DT1517" s="12"/>
      <c r="DU1517" s="12"/>
      <c r="DV1517" s="12"/>
      <c r="DW1517" s="12"/>
      <c r="DX1517" s="12"/>
      <c r="DY1517" s="12"/>
      <c r="DZ1517" s="12"/>
      <c r="EA1517" s="12"/>
      <c r="EB1517" s="12"/>
      <c r="EC1517" s="12"/>
      <c r="ED1517" s="12"/>
      <c r="EE1517" s="12"/>
      <c r="EF1517" s="12"/>
      <c r="EG1517" s="12"/>
      <c r="EH1517" s="12"/>
      <c r="EI1517" s="12"/>
      <c r="EJ1517" s="12"/>
      <c r="EK1517" s="12"/>
      <c r="EL1517" s="12"/>
      <c r="EM1517" s="12"/>
      <c r="EN1517" s="12"/>
      <c r="EO1517" s="12"/>
      <c r="EP1517" s="12"/>
      <c r="EQ1517" s="12"/>
      <c r="ER1517" s="12"/>
      <c r="ES1517" s="12"/>
      <c r="ET1517" s="12"/>
      <c r="EU1517" s="12"/>
      <c r="EV1517" s="12"/>
      <c r="EW1517" s="12"/>
      <c r="EX1517" s="12"/>
      <c r="EY1517" s="12"/>
      <c r="EZ1517" s="12"/>
      <c r="FA1517" s="12"/>
      <c r="FB1517" s="12"/>
      <c r="FC1517" s="12"/>
      <c r="FD1517" s="12"/>
      <c r="FE1517" s="12"/>
      <c r="FF1517" s="12"/>
      <c r="FG1517" s="12"/>
      <c r="FH1517" s="12"/>
      <c r="FI1517" s="12"/>
      <c r="FJ1517" s="12"/>
      <c r="FK1517" s="12"/>
      <c r="FL1517" s="12"/>
      <c r="FM1517" s="12"/>
      <c r="FN1517" s="12"/>
      <c r="FO1517" s="12"/>
      <c r="FP1517" s="12"/>
      <c r="FQ1517" s="12"/>
      <c r="FR1517" s="12"/>
      <c r="FS1517" s="12"/>
      <c r="FT1517" s="12"/>
      <c r="FU1517" s="12"/>
      <c r="FV1517" s="12"/>
      <c r="FW1517" s="12"/>
      <c r="FX1517" s="12"/>
      <c r="FY1517" s="12"/>
      <c r="FZ1517" s="12"/>
      <c r="GA1517" s="12"/>
      <c r="GB1517" s="12"/>
      <c r="GC1517" s="12"/>
      <c r="GD1517" s="12"/>
      <c r="GE1517" s="12"/>
      <c r="GF1517" s="12"/>
      <c r="GG1517" s="12"/>
      <c r="GH1517" s="12"/>
      <c r="GI1517" s="12"/>
      <c r="GJ1517" s="12"/>
      <c r="GK1517" s="12"/>
      <c r="GL1517" s="12"/>
      <c r="GM1517" s="12"/>
      <c r="GN1517" s="12"/>
      <c r="GO1517" s="12"/>
      <c r="GP1517" s="12"/>
      <c r="GQ1517" s="12"/>
      <c r="GR1517" s="12"/>
      <c r="GS1517" s="12"/>
      <c r="GT1517" s="12"/>
      <c r="GU1517" s="12"/>
      <c r="GV1517" s="12"/>
      <c r="GW1517" s="12"/>
      <c r="GX1517" s="12"/>
      <c r="GY1517" s="12"/>
      <c r="GZ1517" s="12"/>
      <c r="HA1517" s="12"/>
      <c r="HB1517" s="12"/>
      <c r="HC1517" s="12"/>
      <c r="HD1517" s="12"/>
      <c r="HE1517" s="12"/>
      <c r="HF1517" s="12"/>
      <c r="HG1517" s="12"/>
      <c r="HH1517" s="12"/>
      <c r="HI1517" s="12"/>
      <c r="HJ1517" s="12"/>
      <c r="HK1517" s="12"/>
      <c r="HL1517" s="12"/>
      <c r="HM1517" s="12"/>
      <c r="HN1517" s="12"/>
      <c r="HO1517" s="12"/>
      <c r="HP1517" s="12"/>
      <c r="HQ1517" s="12"/>
      <c r="HR1517" s="12"/>
      <c r="HS1517" s="12"/>
      <c r="HT1517" s="12"/>
      <c r="HU1517" s="12"/>
      <c r="HV1517" s="12"/>
      <c r="HW1517" s="12"/>
      <c r="HX1517" s="12"/>
      <c r="HY1517" s="12"/>
      <c r="HZ1517" s="12"/>
      <c r="IA1517" s="12"/>
      <c r="IB1517" s="12"/>
      <c r="IC1517" s="12"/>
      <c r="ID1517" s="12"/>
      <c r="IE1517" s="12"/>
      <c r="IF1517" s="12"/>
      <c r="IG1517" s="12"/>
      <c r="IH1517" s="12"/>
      <c r="II1517" s="12"/>
      <c r="IJ1517" s="12"/>
      <c r="IK1517" s="12"/>
      <c r="IL1517" s="12"/>
      <c r="IM1517" s="12"/>
      <c r="IN1517" s="12"/>
      <c r="IO1517" s="12"/>
      <c r="IP1517" s="12"/>
      <c r="IQ1517" s="12"/>
      <c r="IR1517" s="12"/>
    </row>
    <row r="1518" s="153" customFormat="true" ht="15" hidden="false" customHeight="false" outlineLevel="0" collapsed="false">
      <c r="A1518" s="3" t="n">
        <v>1515</v>
      </c>
      <c r="B1518" s="8" t="s">
        <v>3758</v>
      </c>
      <c r="C1518" s="62" t="s">
        <v>14</v>
      </c>
      <c r="D1518" s="62" t="s">
        <v>15</v>
      </c>
      <c r="E1518" s="62" t="s">
        <v>16</v>
      </c>
      <c r="F1518" s="3" t="n">
        <v>4000</v>
      </c>
      <c r="G1518" s="63" t="s">
        <v>3755</v>
      </c>
      <c r="H1518" s="63" t="s">
        <v>3756</v>
      </c>
      <c r="I1518" s="64" t="s">
        <v>3759</v>
      </c>
      <c r="J1518" s="65" t="s">
        <v>20</v>
      </c>
      <c r="K1518" s="116" t="s">
        <v>3760</v>
      </c>
      <c r="L1518" s="12"/>
      <c r="M1518" s="12"/>
      <c r="N1518" s="12"/>
      <c r="O1518" s="12"/>
      <c r="P1518" s="12"/>
      <c r="Q1518" s="12"/>
      <c r="R1518" s="12"/>
      <c r="S1518" s="12"/>
      <c r="T1518" s="12"/>
      <c r="U1518" s="12"/>
      <c r="V1518" s="12"/>
      <c r="W1518" s="12"/>
      <c r="X1518" s="12"/>
      <c r="Y1518" s="12"/>
      <c r="Z1518" s="12"/>
      <c r="AA1518" s="12"/>
      <c r="AB1518" s="12"/>
      <c r="AC1518" s="12"/>
      <c r="AD1518" s="12"/>
      <c r="AE1518" s="12"/>
      <c r="AF1518" s="12"/>
      <c r="AG1518" s="12"/>
      <c r="AH1518" s="12"/>
      <c r="AI1518" s="12"/>
      <c r="AJ1518" s="12"/>
      <c r="AK1518" s="12"/>
      <c r="AL1518" s="12"/>
      <c r="AM1518" s="12"/>
      <c r="AN1518" s="12"/>
      <c r="AO1518" s="12"/>
      <c r="AP1518" s="12"/>
      <c r="AQ1518" s="12"/>
      <c r="AR1518" s="12"/>
      <c r="AS1518" s="12"/>
      <c r="AT1518" s="12"/>
      <c r="AU1518" s="12"/>
      <c r="AV1518" s="12"/>
      <c r="AW1518" s="12"/>
      <c r="AX1518" s="12"/>
      <c r="AY1518" s="12"/>
      <c r="AZ1518" s="12"/>
      <c r="BA1518" s="12"/>
      <c r="BB1518" s="12"/>
      <c r="BC1518" s="12"/>
      <c r="BD1518" s="12"/>
      <c r="BE1518" s="12"/>
      <c r="BF1518" s="12"/>
      <c r="BG1518" s="12"/>
      <c r="BH1518" s="12"/>
      <c r="BI1518" s="12"/>
      <c r="BJ1518" s="12"/>
      <c r="BK1518" s="12"/>
      <c r="BL1518" s="12"/>
      <c r="BM1518" s="12"/>
      <c r="BN1518" s="12"/>
      <c r="BO1518" s="12"/>
      <c r="BP1518" s="12"/>
      <c r="BQ1518" s="12"/>
      <c r="BR1518" s="12"/>
      <c r="BS1518" s="12"/>
      <c r="BT1518" s="12"/>
      <c r="BU1518" s="12"/>
      <c r="BV1518" s="12"/>
      <c r="BW1518" s="12"/>
      <c r="BX1518" s="12"/>
      <c r="BY1518" s="12"/>
      <c r="BZ1518" s="12"/>
      <c r="CA1518" s="12"/>
      <c r="CB1518" s="12"/>
      <c r="CC1518" s="12"/>
      <c r="CD1518" s="12"/>
      <c r="CE1518" s="12"/>
      <c r="CF1518" s="12"/>
      <c r="CG1518" s="12"/>
      <c r="CH1518" s="12"/>
      <c r="CI1518" s="12"/>
      <c r="CJ1518" s="12"/>
      <c r="CK1518" s="12"/>
      <c r="CL1518" s="12"/>
      <c r="CM1518" s="12"/>
      <c r="CN1518" s="12"/>
      <c r="CO1518" s="12"/>
      <c r="CP1518" s="12"/>
      <c r="CQ1518" s="12"/>
      <c r="CR1518" s="12"/>
      <c r="CS1518" s="12"/>
      <c r="CT1518" s="12"/>
      <c r="CU1518" s="12"/>
      <c r="CV1518" s="12"/>
      <c r="CW1518" s="12"/>
      <c r="CX1518" s="12"/>
      <c r="CY1518" s="12"/>
      <c r="CZ1518" s="12"/>
      <c r="DA1518" s="12"/>
      <c r="DB1518" s="12"/>
      <c r="DC1518" s="12"/>
      <c r="DD1518" s="12"/>
      <c r="DE1518" s="12"/>
      <c r="DF1518" s="12"/>
      <c r="DG1518" s="12"/>
      <c r="DH1518" s="12"/>
      <c r="DI1518" s="12"/>
      <c r="DJ1518" s="12"/>
      <c r="DK1518" s="12"/>
      <c r="DL1518" s="12"/>
      <c r="DM1518" s="12"/>
      <c r="DN1518" s="12"/>
      <c r="DO1518" s="12"/>
      <c r="DP1518" s="12"/>
      <c r="DQ1518" s="12"/>
      <c r="DR1518" s="12"/>
      <c r="DS1518" s="12"/>
      <c r="DT1518" s="12"/>
      <c r="DU1518" s="12"/>
      <c r="DV1518" s="12"/>
      <c r="DW1518" s="12"/>
      <c r="DX1518" s="12"/>
      <c r="DY1518" s="12"/>
      <c r="DZ1518" s="12"/>
      <c r="EA1518" s="12"/>
      <c r="EB1518" s="12"/>
      <c r="EC1518" s="12"/>
      <c r="ED1518" s="12"/>
      <c r="EE1518" s="12"/>
      <c r="EF1518" s="12"/>
      <c r="EG1518" s="12"/>
      <c r="EH1518" s="12"/>
      <c r="EI1518" s="12"/>
      <c r="EJ1518" s="12"/>
      <c r="EK1518" s="12"/>
      <c r="EL1518" s="12"/>
      <c r="EM1518" s="12"/>
      <c r="EN1518" s="12"/>
      <c r="EO1518" s="12"/>
      <c r="EP1518" s="12"/>
      <c r="EQ1518" s="12"/>
      <c r="ER1518" s="12"/>
      <c r="ES1518" s="12"/>
      <c r="ET1518" s="12"/>
      <c r="EU1518" s="12"/>
      <c r="EV1518" s="12"/>
      <c r="EW1518" s="12"/>
      <c r="EX1518" s="12"/>
      <c r="EY1518" s="12"/>
      <c r="EZ1518" s="12"/>
      <c r="FA1518" s="12"/>
      <c r="FB1518" s="12"/>
      <c r="FC1518" s="12"/>
      <c r="FD1518" s="12"/>
      <c r="FE1518" s="12"/>
      <c r="FF1518" s="12"/>
      <c r="FG1518" s="12"/>
      <c r="FH1518" s="12"/>
      <c r="FI1518" s="12"/>
      <c r="FJ1518" s="12"/>
      <c r="FK1518" s="12"/>
      <c r="FL1518" s="12"/>
      <c r="FM1518" s="12"/>
      <c r="FN1518" s="12"/>
      <c r="FO1518" s="12"/>
      <c r="FP1518" s="12"/>
      <c r="FQ1518" s="12"/>
      <c r="FR1518" s="12"/>
      <c r="FS1518" s="12"/>
      <c r="FT1518" s="12"/>
      <c r="FU1518" s="12"/>
      <c r="FV1518" s="12"/>
      <c r="FW1518" s="12"/>
      <c r="FX1518" s="12"/>
      <c r="FY1518" s="12"/>
      <c r="FZ1518" s="12"/>
      <c r="GA1518" s="12"/>
      <c r="GB1518" s="12"/>
      <c r="GC1518" s="12"/>
      <c r="GD1518" s="12"/>
      <c r="GE1518" s="12"/>
      <c r="GF1518" s="12"/>
      <c r="GG1518" s="12"/>
      <c r="GH1518" s="12"/>
      <c r="GI1518" s="12"/>
      <c r="GJ1518" s="12"/>
      <c r="GK1518" s="12"/>
      <c r="GL1518" s="12"/>
      <c r="GM1518" s="12"/>
      <c r="GN1518" s="12"/>
      <c r="GO1518" s="12"/>
      <c r="GP1518" s="12"/>
      <c r="GQ1518" s="12"/>
      <c r="GR1518" s="12"/>
      <c r="GS1518" s="12"/>
      <c r="GT1518" s="12"/>
      <c r="GU1518" s="12"/>
      <c r="GV1518" s="12"/>
      <c r="GW1518" s="12"/>
      <c r="GX1518" s="12"/>
      <c r="GY1518" s="12"/>
      <c r="GZ1518" s="12"/>
      <c r="HA1518" s="12"/>
      <c r="HB1518" s="12"/>
      <c r="HC1518" s="12"/>
      <c r="HD1518" s="12"/>
      <c r="HE1518" s="12"/>
      <c r="HF1518" s="12"/>
      <c r="HG1518" s="12"/>
      <c r="HH1518" s="12"/>
      <c r="HI1518" s="12"/>
      <c r="HJ1518" s="12"/>
      <c r="HK1518" s="12"/>
      <c r="HL1518" s="12"/>
      <c r="HM1518" s="12"/>
      <c r="HN1518" s="12"/>
      <c r="HO1518" s="12"/>
      <c r="HP1518" s="12"/>
      <c r="HQ1518" s="12"/>
      <c r="HR1518" s="12"/>
      <c r="HS1518" s="12"/>
      <c r="HT1518" s="12"/>
      <c r="HU1518" s="12"/>
      <c r="HV1518" s="12"/>
      <c r="HW1518" s="12"/>
      <c r="HX1518" s="12"/>
      <c r="HY1518" s="12"/>
      <c r="HZ1518" s="12"/>
      <c r="IA1518" s="12"/>
      <c r="IB1518" s="12"/>
      <c r="IC1518" s="12"/>
      <c r="ID1518" s="12"/>
      <c r="IE1518" s="12"/>
      <c r="IF1518" s="12"/>
      <c r="IG1518" s="12"/>
      <c r="IH1518" s="12"/>
      <c r="II1518" s="12"/>
      <c r="IJ1518" s="12"/>
      <c r="IK1518" s="12"/>
      <c r="IL1518" s="12"/>
      <c r="IM1518" s="12"/>
      <c r="IN1518" s="12"/>
      <c r="IO1518" s="12"/>
      <c r="IP1518" s="12"/>
      <c r="IQ1518" s="12"/>
      <c r="IR1518" s="12"/>
    </row>
    <row r="1519" s="153" customFormat="true" ht="15" hidden="false" customHeight="false" outlineLevel="0" collapsed="false">
      <c r="A1519" s="3" t="n">
        <v>1516</v>
      </c>
      <c r="B1519" s="8" t="s">
        <v>3761</v>
      </c>
      <c r="C1519" s="15" t="s">
        <v>23</v>
      </c>
      <c r="D1519" s="62" t="s">
        <v>15</v>
      </c>
      <c r="E1519" s="15" t="s">
        <v>16</v>
      </c>
      <c r="F1519" s="3" t="n">
        <v>4000</v>
      </c>
      <c r="G1519" s="9" t="s">
        <v>3755</v>
      </c>
      <c r="H1519" s="9" t="s">
        <v>3756</v>
      </c>
      <c r="I1519" s="68" t="s">
        <v>3762</v>
      </c>
      <c r="J1519" s="8" t="s">
        <v>20</v>
      </c>
      <c r="K1519" s="117" t="s">
        <v>3760</v>
      </c>
      <c r="L1519" s="12"/>
      <c r="M1519" s="12"/>
      <c r="N1519" s="12"/>
      <c r="O1519" s="12"/>
      <c r="P1519" s="12"/>
      <c r="Q1519" s="12"/>
      <c r="R1519" s="12"/>
      <c r="S1519" s="12"/>
      <c r="T1519" s="12"/>
      <c r="U1519" s="12"/>
      <c r="V1519" s="12"/>
      <c r="W1519" s="12"/>
      <c r="X1519" s="12"/>
      <c r="Y1519" s="12"/>
      <c r="Z1519" s="12"/>
      <c r="AA1519" s="12"/>
      <c r="AB1519" s="12"/>
      <c r="AC1519" s="12"/>
      <c r="AD1519" s="12"/>
      <c r="AE1519" s="12"/>
      <c r="AF1519" s="12"/>
      <c r="AG1519" s="12"/>
      <c r="AH1519" s="12"/>
      <c r="AI1519" s="12"/>
      <c r="AJ1519" s="12"/>
      <c r="AK1519" s="12"/>
      <c r="AL1519" s="12"/>
      <c r="AM1519" s="12"/>
      <c r="AN1519" s="12"/>
      <c r="AO1519" s="12"/>
      <c r="AP1519" s="12"/>
      <c r="AQ1519" s="12"/>
      <c r="AR1519" s="12"/>
      <c r="AS1519" s="12"/>
      <c r="AT1519" s="12"/>
      <c r="AU1519" s="12"/>
      <c r="AV1519" s="12"/>
      <c r="AW1519" s="12"/>
      <c r="AX1519" s="12"/>
      <c r="AY1519" s="12"/>
      <c r="AZ1519" s="12"/>
      <c r="BA1519" s="12"/>
      <c r="BB1519" s="12"/>
      <c r="BC1519" s="12"/>
      <c r="BD1519" s="12"/>
      <c r="BE1519" s="12"/>
      <c r="BF1519" s="12"/>
      <c r="BG1519" s="12"/>
      <c r="BH1519" s="12"/>
      <c r="BI1519" s="12"/>
      <c r="BJ1519" s="12"/>
      <c r="BK1519" s="12"/>
      <c r="BL1519" s="12"/>
      <c r="BM1519" s="12"/>
      <c r="BN1519" s="12"/>
      <c r="BO1519" s="12"/>
      <c r="BP1519" s="12"/>
      <c r="BQ1519" s="12"/>
      <c r="BR1519" s="12"/>
      <c r="BS1519" s="12"/>
      <c r="BT1519" s="12"/>
      <c r="BU1519" s="12"/>
      <c r="BV1519" s="12"/>
      <c r="BW1519" s="12"/>
      <c r="BX1519" s="12"/>
      <c r="BY1519" s="12"/>
      <c r="BZ1519" s="12"/>
      <c r="CA1519" s="12"/>
      <c r="CB1519" s="12"/>
      <c r="CC1519" s="12"/>
      <c r="CD1519" s="12"/>
      <c r="CE1519" s="12"/>
      <c r="CF1519" s="12"/>
      <c r="CG1519" s="12"/>
      <c r="CH1519" s="12"/>
      <c r="CI1519" s="12"/>
      <c r="CJ1519" s="12"/>
      <c r="CK1519" s="12"/>
      <c r="CL1519" s="12"/>
      <c r="CM1519" s="12"/>
      <c r="CN1519" s="12"/>
      <c r="CO1519" s="12"/>
      <c r="CP1519" s="12"/>
      <c r="CQ1519" s="12"/>
      <c r="CR1519" s="12"/>
      <c r="CS1519" s="12"/>
      <c r="CT1519" s="12"/>
      <c r="CU1519" s="12"/>
      <c r="CV1519" s="12"/>
      <c r="CW1519" s="12"/>
      <c r="CX1519" s="12"/>
      <c r="CY1519" s="12"/>
      <c r="CZ1519" s="12"/>
      <c r="DA1519" s="12"/>
      <c r="DB1519" s="12"/>
      <c r="DC1519" s="12"/>
      <c r="DD1519" s="12"/>
      <c r="DE1519" s="12"/>
      <c r="DF1519" s="12"/>
      <c r="DG1519" s="12"/>
      <c r="DH1519" s="12"/>
      <c r="DI1519" s="12"/>
      <c r="DJ1519" s="12"/>
      <c r="DK1519" s="12"/>
      <c r="DL1519" s="12"/>
      <c r="DM1519" s="12"/>
      <c r="DN1519" s="12"/>
      <c r="DO1519" s="12"/>
      <c r="DP1519" s="12"/>
      <c r="DQ1519" s="12"/>
      <c r="DR1519" s="12"/>
      <c r="DS1519" s="12"/>
      <c r="DT1519" s="12"/>
      <c r="DU1519" s="12"/>
      <c r="DV1519" s="12"/>
      <c r="DW1519" s="12"/>
      <c r="DX1519" s="12"/>
      <c r="DY1519" s="12"/>
      <c r="DZ1519" s="12"/>
      <c r="EA1519" s="12"/>
      <c r="EB1519" s="12"/>
      <c r="EC1519" s="12"/>
      <c r="ED1519" s="12"/>
      <c r="EE1519" s="12"/>
      <c r="EF1519" s="12"/>
      <c r="EG1519" s="12"/>
      <c r="EH1519" s="12"/>
      <c r="EI1519" s="12"/>
      <c r="EJ1519" s="12"/>
      <c r="EK1519" s="12"/>
      <c r="EL1519" s="12"/>
      <c r="EM1519" s="12"/>
      <c r="EN1519" s="12"/>
      <c r="EO1519" s="12"/>
      <c r="EP1519" s="12"/>
      <c r="EQ1519" s="12"/>
      <c r="ER1519" s="12"/>
      <c r="ES1519" s="12"/>
      <c r="ET1519" s="12"/>
      <c r="EU1519" s="12"/>
      <c r="EV1519" s="12"/>
      <c r="EW1519" s="12"/>
      <c r="EX1519" s="12"/>
      <c r="EY1519" s="12"/>
      <c r="EZ1519" s="12"/>
      <c r="FA1519" s="12"/>
      <c r="FB1519" s="12"/>
      <c r="FC1519" s="12"/>
      <c r="FD1519" s="12"/>
      <c r="FE1519" s="12"/>
      <c r="FF1519" s="12"/>
      <c r="FG1519" s="12"/>
      <c r="FH1519" s="12"/>
      <c r="FI1519" s="12"/>
      <c r="FJ1519" s="12"/>
      <c r="FK1519" s="12"/>
      <c r="FL1519" s="12"/>
      <c r="FM1519" s="12"/>
      <c r="FN1519" s="12"/>
      <c r="FO1519" s="12"/>
      <c r="FP1519" s="12"/>
      <c r="FQ1519" s="12"/>
      <c r="FR1519" s="12"/>
      <c r="FS1519" s="12"/>
      <c r="FT1519" s="12"/>
      <c r="FU1519" s="12"/>
      <c r="FV1519" s="12"/>
      <c r="FW1519" s="12"/>
      <c r="FX1519" s="12"/>
      <c r="FY1519" s="12"/>
      <c r="FZ1519" s="12"/>
      <c r="GA1519" s="12"/>
      <c r="GB1519" s="12"/>
      <c r="GC1519" s="12"/>
      <c r="GD1519" s="12"/>
      <c r="GE1519" s="12"/>
      <c r="GF1519" s="12"/>
      <c r="GG1519" s="12"/>
      <c r="GH1519" s="12"/>
      <c r="GI1519" s="12"/>
      <c r="GJ1519" s="12"/>
      <c r="GK1519" s="12"/>
      <c r="GL1519" s="12"/>
      <c r="GM1519" s="12"/>
      <c r="GN1519" s="12"/>
      <c r="GO1519" s="12"/>
      <c r="GP1519" s="12"/>
      <c r="GQ1519" s="12"/>
      <c r="GR1519" s="12"/>
      <c r="GS1519" s="12"/>
      <c r="GT1519" s="12"/>
      <c r="GU1519" s="12"/>
      <c r="GV1519" s="12"/>
      <c r="GW1519" s="12"/>
      <c r="GX1519" s="12"/>
      <c r="GY1519" s="12"/>
      <c r="GZ1519" s="12"/>
      <c r="HA1519" s="12"/>
      <c r="HB1519" s="12"/>
      <c r="HC1519" s="12"/>
      <c r="HD1519" s="12"/>
      <c r="HE1519" s="12"/>
      <c r="HF1519" s="12"/>
      <c r="HG1519" s="12"/>
      <c r="HH1519" s="12"/>
      <c r="HI1519" s="12"/>
      <c r="HJ1519" s="12"/>
      <c r="HK1519" s="12"/>
      <c r="HL1519" s="12"/>
      <c r="HM1519" s="12"/>
      <c r="HN1519" s="12"/>
      <c r="HO1519" s="12"/>
      <c r="HP1519" s="12"/>
      <c r="HQ1519" s="12"/>
      <c r="HR1519" s="12"/>
      <c r="HS1519" s="12"/>
      <c r="HT1519" s="12"/>
      <c r="HU1519" s="12"/>
      <c r="HV1519" s="12"/>
      <c r="HW1519" s="12"/>
      <c r="HX1519" s="12"/>
      <c r="HY1519" s="12"/>
      <c r="HZ1519" s="12"/>
      <c r="IA1519" s="12"/>
      <c r="IB1519" s="12"/>
      <c r="IC1519" s="12"/>
      <c r="ID1519" s="12"/>
      <c r="IE1519" s="12"/>
      <c r="IF1519" s="12"/>
      <c r="IG1519" s="12"/>
      <c r="IH1519" s="12"/>
      <c r="II1519" s="12"/>
      <c r="IJ1519" s="12"/>
      <c r="IK1519" s="12"/>
      <c r="IL1519" s="12"/>
      <c r="IM1519" s="12"/>
      <c r="IN1519" s="12"/>
      <c r="IO1519" s="12"/>
      <c r="IP1519" s="12"/>
      <c r="IQ1519" s="12"/>
      <c r="IR1519" s="12"/>
    </row>
    <row r="1520" s="153" customFormat="true" ht="15" hidden="false" customHeight="false" outlineLevel="0" collapsed="false">
      <c r="A1520" s="3" t="n">
        <v>1517</v>
      </c>
      <c r="B1520" s="8" t="s">
        <v>3763</v>
      </c>
      <c r="C1520" s="62" t="s">
        <v>14</v>
      </c>
      <c r="D1520" s="62" t="s">
        <v>15</v>
      </c>
      <c r="E1520" s="62" t="s">
        <v>16</v>
      </c>
      <c r="F1520" s="3" t="n">
        <v>4000</v>
      </c>
      <c r="G1520" s="63" t="s">
        <v>3755</v>
      </c>
      <c r="H1520" s="63" t="s">
        <v>3764</v>
      </c>
      <c r="I1520" s="64" t="s">
        <v>3765</v>
      </c>
      <c r="J1520" s="65" t="s">
        <v>20</v>
      </c>
      <c r="K1520" s="116" t="s">
        <v>3766</v>
      </c>
      <c r="L1520" s="12"/>
      <c r="M1520" s="12"/>
      <c r="N1520" s="12"/>
      <c r="O1520" s="12"/>
      <c r="P1520" s="12"/>
      <c r="Q1520" s="12"/>
      <c r="R1520" s="12"/>
      <c r="S1520" s="12"/>
      <c r="T1520" s="12"/>
      <c r="U1520" s="12"/>
      <c r="V1520" s="12"/>
      <c r="W1520" s="12"/>
      <c r="X1520" s="12"/>
      <c r="Y1520" s="12"/>
      <c r="Z1520" s="12"/>
      <c r="AA1520" s="12"/>
      <c r="AB1520" s="12"/>
      <c r="AC1520" s="12"/>
      <c r="AD1520" s="12"/>
      <c r="AE1520" s="12"/>
      <c r="AF1520" s="12"/>
      <c r="AG1520" s="12"/>
      <c r="AH1520" s="12"/>
      <c r="AI1520" s="12"/>
      <c r="AJ1520" s="12"/>
      <c r="AK1520" s="12"/>
      <c r="AL1520" s="12"/>
      <c r="AM1520" s="12"/>
      <c r="AN1520" s="12"/>
      <c r="AO1520" s="12"/>
      <c r="AP1520" s="12"/>
      <c r="AQ1520" s="12"/>
      <c r="AR1520" s="12"/>
      <c r="AS1520" s="12"/>
      <c r="AT1520" s="12"/>
      <c r="AU1520" s="12"/>
      <c r="AV1520" s="12"/>
      <c r="AW1520" s="12"/>
      <c r="AX1520" s="12"/>
      <c r="AY1520" s="12"/>
      <c r="AZ1520" s="12"/>
      <c r="BA1520" s="12"/>
      <c r="BB1520" s="12"/>
      <c r="BC1520" s="12"/>
      <c r="BD1520" s="12"/>
      <c r="BE1520" s="12"/>
      <c r="BF1520" s="12"/>
      <c r="BG1520" s="12"/>
      <c r="BH1520" s="12"/>
      <c r="BI1520" s="12"/>
      <c r="BJ1520" s="12"/>
      <c r="BK1520" s="12"/>
      <c r="BL1520" s="12"/>
      <c r="BM1520" s="12"/>
      <c r="BN1520" s="12"/>
      <c r="BO1520" s="12"/>
      <c r="BP1520" s="12"/>
      <c r="BQ1520" s="12"/>
      <c r="BR1520" s="12"/>
      <c r="BS1520" s="12"/>
      <c r="BT1520" s="12"/>
      <c r="BU1520" s="12"/>
      <c r="BV1520" s="12"/>
      <c r="BW1520" s="12"/>
      <c r="BX1520" s="12"/>
      <c r="BY1520" s="12"/>
      <c r="BZ1520" s="12"/>
      <c r="CA1520" s="12"/>
      <c r="CB1520" s="12"/>
      <c r="CC1520" s="12"/>
      <c r="CD1520" s="12"/>
      <c r="CE1520" s="12"/>
      <c r="CF1520" s="12"/>
      <c r="CG1520" s="12"/>
      <c r="CH1520" s="12"/>
      <c r="CI1520" s="12"/>
      <c r="CJ1520" s="12"/>
      <c r="CK1520" s="12"/>
      <c r="CL1520" s="12"/>
      <c r="CM1520" s="12"/>
      <c r="CN1520" s="12"/>
      <c r="CO1520" s="12"/>
      <c r="CP1520" s="12"/>
      <c r="CQ1520" s="12"/>
      <c r="CR1520" s="12"/>
      <c r="CS1520" s="12"/>
      <c r="CT1520" s="12"/>
      <c r="CU1520" s="12"/>
      <c r="CV1520" s="12"/>
      <c r="CW1520" s="12"/>
      <c r="CX1520" s="12"/>
      <c r="CY1520" s="12"/>
      <c r="CZ1520" s="12"/>
      <c r="DA1520" s="12"/>
      <c r="DB1520" s="12"/>
      <c r="DC1520" s="12"/>
      <c r="DD1520" s="12"/>
      <c r="DE1520" s="12"/>
      <c r="DF1520" s="12"/>
      <c r="DG1520" s="12"/>
      <c r="DH1520" s="12"/>
      <c r="DI1520" s="12"/>
      <c r="DJ1520" s="12"/>
      <c r="DK1520" s="12"/>
      <c r="DL1520" s="12"/>
      <c r="DM1520" s="12"/>
      <c r="DN1520" s="12"/>
      <c r="DO1520" s="12"/>
      <c r="DP1520" s="12"/>
      <c r="DQ1520" s="12"/>
      <c r="DR1520" s="12"/>
      <c r="DS1520" s="12"/>
      <c r="DT1520" s="12"/>
      <c r="DU1520" s="12"/>
      <c r="DV1520" s="12"/>
      <c r="DW1520" s="12"/>
      <c r="DX1520" s="12"/>
      <c r="DY1520" s="12"/>
      <c r="DZ1520" s="12"/>
      <c r="EA1520" s="12"/>
      <c r="EB1520" s="12"/>
      <c r="EC1520" s="12"/>
      <c r="ED1520" s="12"/>
      <c r="EE1520" s="12"/>
      <c r="EF1520" s="12"/>
      <c r="EG1520" s="12"/>
      <c r="EH1520" s="12"/>
      <c r="EI1520" s="12"/>
      <c r="EJ1520" s="12"/>
      <c r="EK1520" s="12"/>
      <c r="EL1520" s="12"/>
      <c r="EM1520" s="12"/>
      <c r="EN1520" s="12"/>
      <c r="EO1520" s="12"/>
      <c r="EP1520" s="12"/>
      <c r="EQ1520" s="12"/>
      <c r="ER1520" s="12"/>
      <c r="ES1520" s="12"/>
      <c r="ET1520" s="12"/>
      <c r="EU1520" s="12"/>
      <c r="EV1520" s="12"/>
      <c r="EW1520" s="12"/>
      <c r="EX1520" s="12"/>
      <c r="EY1520" s="12"/>
      <c r="EZ1520" s="12"/>
      <c r="FA1520" s="12"/>
      <c r="FB1520" s="12"/>
      <c r="FC1520" s="12"/>
      <c r="FD1520" s="12"/>
      <c r="FE1520" s="12"/>
      <c r="FF1520" s="12"/>
      <c r="FG1520" s="12"/>
      <c r="FH1520" s="12"/>
      <c r="FI1520" s="12"/>
      <c r="FJ1520" s="12"/>
      <c r="FK1520" s="12"/>
      <c r="FL1520" s="12"/>
      <c r="FM1520" s="12"/>
      <c r="FN1520" s="12"/>
      <c r="FO1520" s="12"/>
      <c r="FP1520" s="12"/>
      <c r="FQ1520" s="12"/>
      <c r="FR1520" s="12"/>
      <c r="FS1520" s="12"/>
      <c r="FT1520" s="12"/>
      <c r="FU1520" s="12"/>
      <c r="FV1520" s="12"/>
      <c r="FW1520" s="12"/>
      <c r="FX1520" s="12"/>
      <c r="FY1520" s="12"/>
      <c r="FZ1520" s="12"/>
      <c r="GA1520" s="12"/>
      <c r="GB1520" s="12"/>
      <c r="GC1520" s="12"/>
      <c r="GD1520" s="12"/>
      <c r="GE1520" s="12"/>
      <c r="GF1520" s="12"/>
      <c r="GG1520" s="12"/>
      <c r="GH1520" s="12"/>
      <c r="GI1520" s="12"/>
      <c r="GJ1520" s="12"/>
      <c r="GK1520" s="12"/>
      <c r="GL1520" s="12"/>
      <c r="GM1520" s="12"/>
      <c r="GN1520" s="12"/>
      <c r="GO1520" s="12"/>
      <c r="GP1520" s="12"/>
      <c r="GQ1520" s="12"/>
      <c r="GR1520" s="12"/>
      <c r="GS1520" s="12"/>
      <c r="GT1520" s="12"/>
      <c r="GU1520" s="12"/>
      <c r="GV1520" s="12"/>
      <c r="GW1520" s="12"/>
      <c r="GX1520" s="12"/>
      <c r="GY1520" s="12"/>
      <c r="GZ1520" s="12"/>
      <c r="HA1520" s="12"/>
      <c r="HB1520" s="12"/>
      <c r="HC1520" s="12"/>
      <c r="HD1520" s="12"/>
      <c r="HE1520" s="12"/>
      <c r="HF1520" s="12"/>
      <c r="HG1520" s="12"/>
      <c r="HH1520" s="12"/>
      <c r="HI1520" s="12"/>
      <c r="HJ1520" s="12"/>
      <c r="HK1520" s="12"/>
      <c r="HL1520" s="12"/>
      <c r="HM1520" s="12"/>
      <c r="HN1520" s="12"/>
      <c r="HO1520" s="12"/>
      <c r="HP1520" s="12"/>
      <c r="HQ1520" s="12"/>
      <c r="HR1520" s="12"/>
      <c r="HS1520" s="12"/>
      <c r="HT1520" s="12"/>
      <c r="HU1520" s="12"/>
      <c r="HV1520" s="12"/>
      <c r="HW1520" s="12"/>
      <c r="HX1520" s="12"/>
      <c r="HY1520" s="12"/>
      <c r="HZ1520" s="12"/>
      <c r="IA1520" s="12"/>
      <c r="IB1520" s="12"/>
      <c r="IC1520" s="12"/>
      <c r="ID1520" s="12"/>
      <c r="IE1520" s="12"/>
      <c r="IF1520" s="12"/>
      <c r="IG1520" s="12"/>
      <c r="IH1520" s="12"/>
      <c r="II1520" s="12"/>
      <c r="IJ1520" s="12"/>
      <c r="IK1520" s="12"/>
      <c r="IL1520" s="12"/>
      <c r="IM1520" s="12"/>
      <c r="IN1520" s="12"/>
      <c r="IO1520" s="12"/>
      <c r="IP1520" s="12"/>
      <c r="IQ1520" s="12"/>
      <c r="IR1520" s="12"/>
    </row>
    <row r="1521" s="153" customFormat="true" ht="15" hidden="false" customHeight="false" outlineLevel="0" collapsed="false">
      <c r="A1521" s="3" t="n">
        <v>1518</v>
      </c>
      <c r="B1521" s="8" t="s">
        <v>3767</v>
      </c>
      <c r="C1521" s="15" t="s">
        <v>23</v>
      </c>
      <c r="D1521" s="62" t="s">
        <v>15</v>
      </c>
      <c r="E1521" s="15" t="s">
        <v>16</v>
      </c>
      <c r="F1521" s="3" t="n">
        <v>4000</v>
      </c>
      <c r="G1521" s="9" t="s">
        <v>3755</v>
      </c>
      <c r="H1521" s="9" t="s">
        <v>3756</v>
      </c>
      <c r="I1521" s="68" t="s">
        <v>3768</v>
      </c>
      <c r="J1521" s="8" t="s">
        <v>20</v>
      </c>
      <c r="K1521" s="116" t="s">
        <v>3760</v>
      </c>
      <c r="L1521" s="12"/>
      <c r="M1521" s="12"/>
      <c r="N1521" s="12"/>
      <c r="O1521" s="12"/>
      <c r="P1521" s="12"/>
      <c r="Q1521" s="12"/>
      <c r="R1521" s="12"/>
      <c r="S1521" s="12"/>
      <c r="T1521" s="12"/>
      <c r="U1521" s="12"/>
      <c r="V1521" s="12"/>
      <c r="W1521" s="12"/>
      <c r="X1521" s="12"/>
      <c r="Y1521" s="12"/>
      <c r="Z1521" s="12"/>
      <c r="AA1521" s="12"/>
      <c r="AB1521" s="12"/>
      <c r="AC1521" s="12"/>
      <c r="AD1521" s="12"/>
      <c r="AE1521" s="12"/>
      <c r="AF1521" s="12"/>
      <c r="AG1521" s="12"/>
      <c r="AH1521" s="12"/>
      <c r="AI1521" s="12"/>
      <c r="AJ1521" s="12"/>
      <c r="AK1521" s="12"/>
      <c r="AL1521" s="12"/>
      <c r="AM1521" s="12"/>
      <c r="AN1521" s="12"/>
      <c r="AO1521" s="12"/>
      <c r="AP1521" s="12"/>
      <c r="AQ1521" s="12"/>
      <c r="AR1521" s="12"/>
      <c r="AS1521" s="12"/>
      <c r="AT1521" s="12"/>
      <c r="AU1521" s="12"/>
      <c r="AV1521" s="12"/>
      <c r="AW1521" s="12"/>
      <c r="AX1521" s="12"/>
      <c r="AY1521" s="12"/>
      <c r="AZ1521" s="12"/>
      <c r="BA1521" s="12"/>
      <c r="BB1521" s="12"/>
      <c r="BC1521" s="12"/>
      <c r="BD1521" s="12"/>
      <c r="BE1521" s="12"/>
      <c r="BF1521" s="12"/>
      <c r="BG1521" s="12"/>
      <c r="BH1521" s="12"/>
      <c r="BI1521" s="12"/>
      <c r="BJ1521" s="12"/>
      <c r="BK1521" s="12"/>
      <c r="BL1521" s="12"/>
      <c r="BM1521" s="12"/>
      <c r="BN1521" s="12"/>
      <c r="BO1521" s="12"/>
      <c r="BP1521" s="12"/>
      <c r="BQ1521" s="12"/>
      <c r="BR1521" s="12"/>
      <c r="BS1521" s="12"/>
      <c r="BT1521" s="12"/>
      <c r="BU1521" s="12"/>
      <c r="BV1521" s="12"/>
      <c r="BW1521" s="12"/>
      <c r="BX1521" s="12"/>
      <c r="BY1521" s="12"/>
      <c r="BZ1521" s="12"/>
      <c r="CA1521" s="12"/>
      <c r="CB1521" s="12"/>
      <c r="CC1521" s="12"/>
      <c r="CD1521" s="12"/>
      <c r="CE1521" s="12"/>
      <c r="CF1521" s="12"/>
      <c r="CG1521" s="12"/>
      <c r="CH1521" s="12"/>
      <c r="CI1521" s="12"/>
      <c r="CJ1521" s="12"/>
      <c r="CK1521" s="12"/>
      <c r="CL1521" s="12"/>
      <c r="CM1521" s="12"/>
      <c r="CN1521" s="12"/>
      <c r="CO1521" s="12"/>
      <c r="CP1521" s="12"/>
      <c r="CQ1521" s="12"/>
      <c r="CR1521" s="12"/>
      <c r="CS1521" s="12"/>
      <c r="CT1521" s="12"/>
      <c r="CU1521" s="12"/>
      <c r="CV1521" s="12"/>
      <c r="CW1521" s="12"/>
      <c r="CX1521" s="12"/>
      <c r="CY1521" s="12"/>
      <c r="CZ1521" s="12"/>
      <c r="DA1521" s="12"/>
      <c r="DB1521" s="12"/>
      <c r="DC1521" s="12"/>
      <c r="DD1521" s="12"/>
      <c r="DE1521" s="12"/>
      <c r="DF1521" s="12"/>
      <c r="DG1521" s="12"/>
      <c r="DH1521" s="12"/>
      <c r="DI1521" s="12"/>
      <c r="DJ1521" s="12"/>
      <c r="DK1521" s="12"/>
      <c r="DL1521" s="12"/>
      <c r="DM1521" s="12"/>
      <c r="DN1521" s="12"/>
      <c r="DO1521" s="12"/>
      <c r="DP1521" s="12"/>
      <c r="DQ1521" s="12"/>
      <c r="DR1521" s="12"/>
      <c r="DS1521" s="12"/>
      <c r="DT1521" s="12"/>
      <c r="DU1521" s="12"/>
      <c r="DV1521" s="12"/>
      <c r="DW1521" s="12"/>
      <c r="DX1521" s="12"/>
      <c r="DY1521" s="12"/>
      <c r="DZ1521" s="12"/>
      <c r="EA1521" s="12"/>
      <c r="EB1521" s="12"/>
      <c r="EC1521" s="12"/>
      <c r="ED1521" s="12"/>
      <c r="EE1521" s="12"/>
      <c r="EF1521" s="12"/>
      <c r="EG1521" s="12"/>
      <c r="EH1521" s="12"/>
      <c r="EI1521" s="12"/>
      <c r="EJ1521" s="12"/>
      <c r="EK1521" s="12"/>
      <c r="EL1521" s="12"/>
      <c r="EM1521" s="12"/>
      <c r="EN1521" s="12"/>
      <c r="EO1521" s="12"/>
      <c r="EP1521" s="12"/>
      <c r="EQ1521" s="12"/>
      <c r="ER1521" s="12"/>
      <c r="ES1521" s="12"/>
      <c r="ET1521" s="12"/>
      <c r="EU1521" s="12"/>
      <c r="EV1521" s="12"/>
      <c r="EW1521" s="12"/>
      <c r="EX1521" s="12"/>
      <c r="EY1521" s="12"/>
      <c r="EZ1521" s="12"/>
      <c r="FA1521" s="12"/>
      <c r="FB1521" s="12"/>
      <c r="FC1521" s="12"/>
      <c r="FD1521" s="12"/>
      <c r="FE1521" s="12"/>
      <c r="FF1521" s="12"/>
      <c r="FG1521" s="12"/>
      <c r="FH1521" s="12"/>
      <c r="FI1521" s="12"/>
      <c r="FJ1521" s="12"/>
      <c r="FK1521" s="12"/>
      <c r="FL1521" s="12"/>
      <c r="FM1521" s="12"/>
      <c r="FN1521" s="12"/>
      <c r="FO1521" s="12"/>
      <c r="FP1521" s="12"/>
      <c r="FQ1521" s="12"/>
      <c r="FR1521" s="12"/>
      <c r="FS1521" s="12"/>
      <c r="FT1521" s="12"/>
      <c r="FU1521" s="12"/>
      <c r="FV1521" s="12"/>
      <c r="FW1521" s="12"/>
      <c r="FX1521" s="12"/>
      <c r="FY1521" s="12"/>
      <c r="FZ1521" s="12"/>
      <c r="GA1521" s="12"/>
      <c r="GB1521" s="12"/>
      <c r="GC1521" s="12"/>
      <c r="GD1521" s="12"/>
      <c r="GE1521" s="12"/>
      <c r="GF1521" s="12"/>
      <c r="GG1521" s="12"/>
      <c r="GH1521" s="12"/>
      <c r="GI1521" s="12"/>
      <c r="GJ1521" s="12"/>
      <c r="GK1521" s="12"/>
      <c r="GL1521" s="12"/>
      <c r="GM1521" s="12"/>
      <c r="GN1521" s="12"/>
      <c r="GO1521" s="12"/>
      <c r="GP1521" s="12"/>
      <c r="GQ1521" s="12"/>
      <c r="GR1521" s="12"/>
      <c r="GS1521" s="12"/>
      <c r="GT1521" s="12"/>
      <c r="GU1521" s="12"/>
      <c r="GV1521" s="12"/>
      <c r="GW1521" s="12"/>
      <c r="GX1521" s="12"/>
      <c r="GY1521" s="12"/>
      <c r="GZ1521" s="12"/>
      <c r="HA1521" s="12"/>
      <c r="HB1521" s="12"/>
      <c r="HC1521" s="12"/>
      <c r="HD1521" s="12"/>
      <c r="HE1521" s="12"/>
      <c r="HF1521" s="12"/>
      <c r="HG1521" s="12"/>
      <c r="HH1521" s="12"/>
      <c r="HI1521" s="12"/>
      <c r="HJ1521" s="12"/>
      <c r="HK1521" s="12"/>
      <c r="HL1521" s="12"/>
      <c r="HM1521" s="12"/>
      <c r="HN1521" s="12"/>
      <c r="HO1521" s="12"/>
      <c r="HP1521" s="12"/>
      <c r="HQ1521" s="12"/>
      <c r="HR1521" s="12"/>
      <c r="HS1521" s="12"/>
      <c r="HT1521" s="12"/>
      <c r="HU1521" s="12"/>
      <c r="HV1521" s="12"/>
      <c r="HW1521" s="12"/>
      <c r="HX1521" s="12"/>
      <c r="HY1521" s="12"/>
      <c r="HZ1521" s="12"/>
      <c r="IA1521" s="12"/>
      <c r="IB1521" s="12"/>
      <c r="IC1521" s="12"/>
      <c r="ID1521" s="12"/>
      <c r="IE1521" s="12"/>
      <c r="IF1521" s="12"/>
      <c r="IG1521" s="12"/>
      <c r="IH1521" s="12"/>
      <c r="II1521" s="12"/>
      <c r="IJ1521" s="12"/>
      <c r="IK1521" s="12"/>
      <c r="IL1521" s="12"/>
      <c r="IM1521" s="12"/>
      <c r="IN1521" s="12"/>
      <c r="IO1521" s="12"/>
      <c r="IP1521" s="12"/>
      <c r="IQ1521" s="12"/>
      <c r="IR1521" s="12"/>
    </row>
    <row r="1522" s="153" customFormat="true" ht="15" hidden="false" customHeight="false" outlineLevel="0" collapsed="false">
      <c r="A1522" s="3" t="n">
        <v>1519</v>
      </c>
      <c r="B1522" s="8" t="s">
        <v>3769</v>
      </c>
      <c r="C1522" s="15" t="s">
        <v>23</v>
      </c>
      <c r="D1522" s="62" t="s">
        <v>15</v>
      </c>
      <c r="E1522" s="15" t="s">
        <v>16</v>
      </c>
      <c r="F1522" s="3" t="n">
        <v>4000</v>
      </c>
      <c r="G1522" s="9" t="s">
        <v>3755</v>
      </c>
      <c r="H1522" s="9" t="s">
        <v>3756</v>
      </c>
      <c r="I1522" s="68" t="s">
        <v>3770</v>
      </c>
      <c r="J1522" s="8" t="s">
        <v>20</v>
      </c>
      <c r="K1522" s="116" t="s">
        <v>3771</v>
      </c>
      <c r="L1522" s="12"/>
      <c r="M1522" s="12"/>
      <c r="N1522" s="12"/>
      <c r="O1522" s="12"/>
      <c r="P1522" s="12"/>
      <c r="Q1522" s="12"/>
      <c r="R1522" s="12"/>
      <c r="S1522" s="12"/>
      <c r="T1522" s="12"/>
      <c r="U1522" s="12"/>
      <c r="V1522" s="12"/>
      <c r="W1522" s="12"/>
      <c r="X1522" s="12"/>
      <c r="Y1522" s="12"/>
      <c r="Z1522" s="12"/>
      <c r="AA1522" s="12"/>
      <c r="AB1522" s="12"/>
      <c r="AC1522" s="12"/>
      <c r="AD1522" s="12"/>
      <c r="AE1522" s="12"/>
      <c r="AF1522" s="12"/>
      <c r="AG1522" s="12"/>
      <c r="AH1522" s="12"/>
      <c r="AI1522" s="12"/>
      <c r="AJ1522" s="12"/>
      <c r="AK1522" s="12"/>
      <c r="AL1522" s="12"/>
      <c r="AM1522" s="12"/>
      <c r="AN1522" s="12"/>
      <c r="AO1522" s="12"/>
      <c r="AP1522" s="12"/>
      <c r="AQ1522" s="12"/>
      <c r="AR1522" s="12"/>
      <c r="AS1522" s="12"/>
      <c r="AT1522" s="12"/>
      <c r="AU1522" s="12"/>
      <c r="AV1522" s="12"/>
      <c r="AW1522" s="12"/>
      <c r="AX1522" s="12"/>
      <c r="AY1522" s="12"/>
      <c r="AZ1522" s="12"/>
      <c r="BA1522" s="12"/>
      <c r="BB1522" s="12"/>
      <c r="BC1522" s="12"/>
      <c r="BD1522" s="12"/>
      <c r="BE1522" s="12"/>
      <c r="BF1522" s="12"/>
      <c r="BG1522" s="12"/>
      <c r="BH1522" s="12"/>
      <c r="BI1522" s="12"/>
      <c r="BJ1522" s="12"/>
      <c r="BK1522" s="12"/>
      <c r="BL1522" s="12"/>
      <c r="BM1522" s="12"/>
      <c r="BN1522" s="12"/>
      <c r="BO1522" s="12"/>
      <c r="BP1522" s="12"/>
      <c r="BQ1522" s="12"/>
      <c r="BR1522" s="12"/>
      <c r="BS1522" s="12"/>
      <c r="BT1522" s="12"/>
      <c r="BU1522" s="12"/>
      <c r="BV1522" s="12"/>
      <c r="BW1522" s="12"/>
      <c r="BX1522" s="12"/>
      <c r="BY1522" s="12"/>
      <c r="BZ1522" s="12"/>
      <c r="CA1522" s="12"/>
      <c r="CB1522" s="12"/>
      <c r="CC1522" s="12"/>
      <c r="CD1522" s="12"/>
      <c r="CE1522" s="12"/>
      <c r="CF1522" s="12"/>
      <c r="CG1522" s="12"/>
      <c r="CH1522" s="12"/>
      <c r="CI1522" s="12"/>
      <c r="CJ1522" s="12"/>
      <c r="CK1522" s="12"/>
      <c r="CL1522" s="12"/>
      <c r="CM1522" s="12"/>
      <c r="CN1522" s="12"/>
      <c r="CO1522" s="12"/>
      <c r="CP1522" s="12"/>
      <c r="CQ1522" s="12"/>
      <c r="CR1522" s="12"/>
      <c r="CS1522" s="12"/>
      <c r="CT1522" s="12"/>
      <c r="CU1522" s="12"/>
      <c r="CV1522" s="12"/>
      <c r="CW1522" s="12"/>
      <c r="CX1522" s="12"/>
      <c r="CY1522" s="12"/>
      <c r="CZ1522" s="12"/>
      <c r="DA1522" s="12"/>
      <c r="DB1522" s="12"/>
      <c r="DC1522" s="12"/>
      <c r="DD1522" s="12"/>
      <c r="DE1522" s="12"/>
      <c r="DF1522" s="12"/>
      <c r="DG1522" s="12"/>
      <c r="DH1522" s="12"/>
      <c r="DI1522" s="12"/>
      <c r="DJ1522" s="12"/>
      <c r="DK1522" s="12"/>
      <c r="DL1522" s="12"/>
      <c r="DM1522" s="12"/>
      <c r="DN1522" s="12"/>
      <c r="DO1522" s="12"/>
      <c r="DP1522" s="12"/>
      <c r="DQ1522" s="12"/>
      <c r="DR1522" s="12"/>
      <c r="DS1522" s="12"/>
      <c r="DT1522" s="12"/>
      <c r="DU1522" s="12"/>
      <c r="DV1522" s="12"/>
      <c r="DW1522" s="12"/>
      <c r="DX1522" s="12"/>
      <c r="DY1522" s="12"/>
      <c r="DZ1522" s="12"/>
      <c r="EA1522" s="12"/>
      <c r="EB1522" s="12"/>
      <c r="EC1522" s="12"/>
      <c r="ED1522" s="12"/>
      <c r="EE1522" s="12"/>
      <c r="EF1522" s="12"/>
      <c r="EG1522" s="12"/>
      <c r="EH1522" s="12"/>
      <c r="EI1522" s="12"/>
      <c r="EJ1522" s="12"/>
      <c r="EK1522" s="12"/>
      <c r="EL1522" s="12"/>
      <c r="EM1522" s="12"/>
      <c r="EN1522" s="12"/>
      <c r="EO1522" s="12"/>
      <c r="EP1522" s="12"/>
      <c r="EQ1522" s="12"/>
      <c r="ER1522" s="12"/>
      <c r="ES1522" s="12"/>
      <c r="ET1522" s="12"/>
      <c r="EU1522" s="12"/>
      <c r="EV1522" s="12"/>
      <c r="EW1522" s="12"/>
      <c r="EX1522" s="12"/>
      <c r="EY1522" s="12"/>
      <c r="EZ1522" s="12"/>
      <c r="FA1522" s="12"/>
      <c r="FB1522" s="12"/>
      <c r="FC1522" s="12"/>
      <c r="FD1522" s="12"/>
      <c r="FE1522" s="12"/>
      <c r="FF1522" s="12"/>
      <c r="FG1522" s="12"/>
      <c r="FH1522" s="12"/>
      <c r="FI1522" s="12"/>
      <c r="FJ1522" s="12"/>
      <c r="FK1522" s="12"/>
      <c r="FL1522" s="12"/>
      <c r="FM1522" s="12"/>
      <c r="FN1522" s="12"/>
      <c r="FO1522" s="12"/>
      <c r="FP1522" s="12"/>
      <c r="FQ1522" s="12"/>
      <c r="FR1522" s="12"/>
      <c r="FS1522" s="12"/>
      <c r="FT1522" s="12"/>
      <c r="FU1522" s="12"/>
      <c r="FV1522" s="12"/>
      <c r="FW1522" s="12"/>
      <c r="FX1522" s="12"/>
      <c r="FY1522" s="12"/>
      <c r="FZ1522" s="12"/>
      <c r="GA1522" s="12"/>
      <c r="GB1522" s="12"/>
      <c r="GC1522" s="12"/>
      <c r="GD1522" s="12"/>
      <c r="GE1522" s="12"/>
      <c r="GF1522" s="12"/>
      <c r="GG1522" s="12"/>
      <c r="GH1522" s="12"/>
      <c r="GI1522" s="12"/>
      <c r="GJ1522" s="12"/>
      <c r="GK1522" s="12"/>
      <c r="GL1522" s="12"/>
      <c r="GM1522" s="12"/>
      <c r="GN1522" s="12"/>
      <c r="GO1522" s="12"/>
      <c r="GP1522" s="12"/>
      <c r="GQ1522" s="12"/>
      <c r="GR1522" s="12"/>
      <c r="GS1522" s="12"/>
      <c r="GT1522" s="12"/>
      <c r="GU1522" s="12"/>
      <c r="GV1522" s="12"/>
      <c r="GW1522" s="12"/>
      <c r="GX1522" s="12"/>
      <c r="GY1522" s="12"/>
      <c r="GZ1522" s="12"/>
      <c r="HA1522" s="12"/>
      <c r="HB1522" s="12"/>
      <c r="HC1522" s="12"/>
      <c r="HD1522" s="12"/>
      <c r="HE1522" s="12"/>
      <c r="HF1522" s="12"/>
      <c r="HG1522" s="12"/>
      <c r="HH1522" s="12"/>
      <c r="HI1522" s="12"/>
      <c r="HJ1522" s="12"/>
      <c r="HK1522" s="12"/>
      <c r="HL1522" s="12"/>
      <c r="HM1522" s="12"/>
      <c r="HN1522" s="12"/>
      <c r="HO1522" s="12"/>
      <c r="HP1522" s="12"/>
      <c r="HQ1522" s="12"/>
      <c r="HR1522" s="12"/>
      <c r="HS1522" s="12"/>
      <c r="HT1522" s="12"/>
      <c r="HU1522" s="12"/>
      <c r="HV1522" s="12"/>
      <c r="HW1522" s="12"/>
      <c r="HX1522" s="12"/>
      <c r="HY1522" s="12"/>
      <c r="HZ1522" s="12"/>
      <c r="IA1522" s="12"/>
      <c r="IB1522" s="12"/>
      <c r="IC1522" s="12"/>
      <c r="ID1522" s="12"/>
      <c r="IE1522" s="12"/>
      <c r="IF1522" s="12"/>
      <c r="IG1522" s="12"/>
      <c r="IH1522" s="12"/>
      <c r="II1522" s="12"/>
      <c r="IJ1522" s="12"/>
      <c r="IK1522" s="12"/>
      <c r="IL1522" s="12"/>
      <c r="IM1522" s="12"/>
      <c r="IN1522" s="12"/>
      <c r="IO1522" s="12"/>
      <c r="IP1522" s="12"/>
      <c r="IQ1522" s="12"/>
      <c r="IR1522" s="12"/>
    </row>
    <row r="1523" s="153" customFormat="true" ht="15" hidden="false" customHeight="false" outlineLevel="0" collapsed="false">
      <c r="A1523" s="3" t="n">
        <v>1520</v>
      </c>
      <c r="B1523" s="8" t="s">
        <v>3772</v>
      </c>
      <c r="C1523" s="15" t="s">
        <v>14</v>
      </c>
      <c r="D1523" s="62" t="s">
        <v>15</v>
      </c>
      <c r="E1523" s="15" t="s">
        <v>16</v>
      </c>
      <c r="F1523" s="3" t="n">
        <v>4000</v>
      </c>
      <c r="G1523" s="9" t="s">
        <v>3755</v>
      </c>
      <c r="H1523" s="9" t="s">
        <v>3756</v>
      </c>
      <c r="I1523" s="68" t="s">
        <v>3773</v>
      </c>
      <c r="J1523" s="8" t="s">
        <v>20</v>
      </c>
      <c r="K1523" s="117" t="s">
        <v>3774</v>
      </c>
      <c r="L1523" s="12"/>
      <c r="M1523" s="12"/>
      <c r="N1523" s="12"/>
      <c r="O1523" s="12"/>
      <c r="P1523" s="12"/>
      <c r="Q1523" s="12"/>
      <c r="R1523" s="12"/>
      <c r="S1523" s="12"/>
      <c r="T1523" s="12"/>
      <c r="U1523" s="12"/>
      <c r="V1523" s="12"/>
      <c r="W1523" s="12"/>
      <c r="X1523" s="12"/>
      <c r="Y1523" s="12"/>
      <c r="Z1523" s="12"/>
      <c r="AA1523" s="12"/>
      <c r="AB1523" s="12"/>
      <c r="AC1523" s="12"/>
      <c r="AD1523" s="12"/>
      <c r="AE1523" s="12"/>
      <c r="AF1523" s="12"/>
      <c r="AG1523" s="12"/>
      <c r="AH1523" s="12"/>
      <c r="AI1523" s="12"/>
      <c r="AJ1523" s="12"/>
      <c r="AK1523" s="12"/>
      <c r="AL1523" s="12"/>
      <c r="AM1523" s="12"/>
      <c r="AN1523" s="12"/>
      <c r="AO1523" s="12"/>
      <c r="AP1523" s="12"/>
      <c r="AQ1523" s="12"/>
      <c r="AR1523" s="12"/>
      <c r="AS1523" s="12"/>
      <c r="AT1523" s="12"/>
      <c r="AU1523" s="12"/>
      <c r="AV1523" s="12"/>
      <c r="AW1523" s="12"/>
      <c r="AX1523" s="12"/>
      <c r="AY1523" s="12"/>
      <c r="AZ1523" s="12"/>
      <c r="BA1523" s="12"/>
      <c r="BB1523" s="12"/>
      <c r="BC1523" s="12"/>
      <c r="BD1523" s="12"/>
      <c r="BE1523" s="12"/>
      <c r="BF1523" s="12"/>
      <c r="BG1523" s="12"/>
      <c r="BH1523" s="12"/>
      <c r="BI1523" s="12"/>
      <c r="BJ1523" s="12"/>
      <c r="BK1523" s="12"/>
      <c r="BL1523" s="12"/>
      <c r="BM1523" s="12"/>
      <c r="BN1523" s="12"/>
      <c r="BO1523" s="12"/>
      <c r="BP1523" s="12"/>
      <c r="BQ1523" s="12"/>
      <c r="BR1523" s="12"/>
      <c r="BS1523" s="12"/>
      <c r="BT1523" s="12"/>
      <c r="BU1523" s="12"/>
      <c r="BV1523" s="12"/>
      <c r="BW1523" s="12"/>
      <c r="BX1523" s="12"/>
      <c r="BY1523" s="12"/>
      <c r="BZ1523" s="12"/>
      <c r="CA1523" s="12"/>
      <c r="CB1523" s="12"/>
      <c r="CC1523" s="12"/>
      <c r="CD1523" s="12"/>
      <c r="CE1523" s="12"/>
      <c r="CF1523" s="12"/>
      <c r="CG1523" s="12"/>
      <c r="CH1523" s="12"/>
      <c r="CI1523" s="12"/>
      <c r="CJ1523" s="12"/>
      <c r="CK1523" s="12"/>
      <c r="CL1523" s="12"/>
      <c r="CM1523" s="12"/>
      <c r="CN1523" s="12"/>
      <c r="CO1523" s="12"/>
      <c r="CP1523" s="12"/>
      <c r="CQ1523" s="12"/>
      <c r="CR1523" s="12"/>
      <c r="CS1523" s="12"/>
      <c r="CT1523" s="12"/>
      <c r="CU1523" s="12"/>
      <c r="CV1523" s="12"/>
      <c r="CW1523" s="12"/>
      <c r="CX1523" s="12"/>
      <c r="CY1523" s="12"/>
      <c r="CZ1523" s="12"/>
      <c r="DA1523" s="12"/>
      <c r="DB1523" s="12"/>
      <c r="DC1523" s="12"/>
      <c r="DD1523" s="12"/>
      <c r="DE1523" s="12"/>
      <c r="DF1523" s="12"/>
      <c r="DG1523" s="12"/>
      <c r="DH1523" s="12"/>
      <c r="DI1523" s="12"/>
      <c r="DJ1523" s="12"/>
      <c r="DK1523" s="12"/>
      <c r="DL1523" s="12"/>
      <c r="DM1523" s="12"/>
      <c r="DN1523" s="12"/>
      <c r="DO1523" s="12"/>
      <c r="DP1523" s="12"/>
      <c r="DQ1523" s="12"/>
      <c r="DR1523" s="12"/>
      <c r="DS1523" s="12"/>
      <c r="DT1523" s="12"/>
      <c r="DU1523" s="12"/>
      <c r="DV1523" s="12"/>
      <c r="DW1523" s="12"/>
      <c r="DX1523" s="12"/>
      <c r="DY1523" s="12"/>
      <c r="DZ1523" s="12"/>
      <c r="EA1523" s="12"/>
      <c r="EB1523" s="12"/>
      <c r="EC1523" s="12"/>
      <c r="ED1523" s="12"/>
      <c r="EE1523" s="12"/>
      <c r="EF1523" s="12"/>
      <c r="EG1523" s="12"/>
      <c r="EH1523" s="12"/>
      <c r="EI1523" s="12"/>
      <c r="EJ1523" s="12"/>
      <c r="EK1523" s="12"/>
      <c r="EL1523" s="12"/>
      <c r="EM1523" s="12"/>
      <c r="EN1523" s="12"/>
      <c r="EO1523" s="12"/>
      <c r="EP1523" s="12"/>
      <c r="EQ1523" s="12"/>
      <c r="ER1523" s="12"/>
      <c r="ES1523" s="12"/>
      <c r="ET1523" s="12"/>
      <c r="EU1523" s="12"/>
      <c r="EV1523" s="12"/>
      <c r="EW1523" s="12"/>
      <c r="EX1523" s="12"/>
      <c r="EY1523" s="12"/>
      <c r="EZ1523" s="12"/>
      <c r="FA1523" s="12"/>
      <c r="FB1523" s="12"/>
      <c r="FC1523" s="12"/>
      <c r="FD1523" s="12"/>
      <c r="FE1523" s="12"/>
      <c r="FF1523" s="12"/>
      <c r="FG1523" s="12"/>
      <c r="FH1523" s="12"/>
      <c r="FI1523" s="12"/>
      <c r="FJ1523" s="12"/>
      <c r="FK1523" s="12"/>
      <c r="FL1523" s="12"/>
      <c r="FM1523" s="12"/>
      <c r="FN1523" s="12"/>
      <c r="FO1523" s="12"/>
      <c r="FP1523" s="12"/>
      <c r="FQ1523" s="12"/>
      <c r="FR1523" s="12"/>
      <c r="FS1523" s="12"/>
      <c r="FT1523" s="12"/>
      <c r="FU1523" s="12"/>
      <c r="FV1523" s="12"/>
      <c r="FW1523" s="12"/>
      <c r="FX1523" s="12"/>
      <c r="FY1523" s="12"/>
      <c r="FZ1523" s="12"/>
      <c r="GA1523" s="12"/>
      <c r="GB1523" s="12"/>
      <c r="GC1523" s="12"/>
      <c r="GD1523" s="12"/>
      <c r="GE1523" s="12"/>
      <c r="GF1523" s="12"/>
      <c r="GG1523" s="12"/>
      <c r="GH1523" s="12"/>
      <c r="GI1523" s="12"/>
      <c r="GJ1523" s="12"/>
      <c r="GK1523" s="12"/>
      <c r="GL1523" s="12"/>
      <c r="GM1523" s="12"/>
      <c r="GN1523" s="12"/>
      <c r="GO1523" s="12"/>
      <c r="GP1523" s="12"/>
      <c r="GQ1523" s="12"/>
      <c r="GR1523" s="12"/>
      <c r="GS1523" s="12"/>
      <c r="GT1523" s="12"/>
      <c r="GU1523" s="12"/>
      <c r="GV1523" s="12"/>
      <c r="GW1523" s="12"/>
      <c r="GX1523" s="12"/>
      <c r="GY1523" s="12"/>
      <c r="GZ1523" s="12"/>
      <c r="HA1523" s="12"/>
      <c r="HB1523" s="12"/>
      <c r="HC1523" s="12"/>
      <c r="HD1523" s="12"/>
      <c r="HE1523" s="12"/>
      <c r="HF1523" s="12"/>
      <c r="HG1523" s="12"/>
      <c r="HH1523" s="12"/>
      <c r="HI1523" s="12"/>
      <c r="HJ1523" s="12"/>
      <c r="HK1523" s="12"/>
      <c r="HL1523" s="12"/>
      <c r="HM1523" s="12"/>
      <c r="HN1523" s="12"/>
      <c r="HO1523" s="12"/>
      <c r="HP1523" s="12"/>
      <c r="HQ1523" s="12"/>
      <c r="HR1523" s="12"/>
      <c r="HS1523" s="12"/>
      <c r="HT1523" s="12"/>
      <c r="HU1523" s="12"/>
      <c r="HV1523" s="12"/>
      <c r="HW1523" s="12"/>
      <c r="HX1523" s="12"/>
      <c r="HY1523" s="12"/>
      <c r="HZ1523" s="12"/>
      <c r="IA1523" s="12"/>
      <c r="IB1523" s="12"/>
      <c r="IC1523" s="12"/>
      <c r="ID1523" s="12"/>
      <c r="IE1523" s="12"/>
      <c r="IF1523" s="12"/>
      <c r="IG1523" s="12"/>
      <c r="IH1523" s="12"/>
      <c r="II1523" s="12"/>
      <c r="IJ1523" s="12"/>
      <c r="IK1523" s="12"/>
      <c r="IL1523" s="12"/>
      <c r="IM1523" s="12"/>
      <c r="IN1523" s="12"/>
      <c r="IO1523" s="12"/>
      <c r="IP1523" s="12"/>
      <c r="IQ1523" s="12"/>
      <c r="IR1523" s="12"/>
    </row>
    <row r="1524" s="160" customFormat="true" ht="15" hidden="false" customHeight="false" outlineLevel="0" collapsed="false">
      <c r="A1524" s="3" t="n">
        <v>1521</v>
      </c>
      <c r="B1524" s="8" t="s">
        <v>3775</v>
      </c>
      <c r="C1524" s="62" t="s">
        <v>14</v>
      </c>
      <c r="D1524" s="62" t="s">
        <v>15</v>
      </c>
      <c r="E1524" s="15" t="s">
        <v>16</v>
      </c>
      <c r="F1524" s="3" t="n">
        <v>4000</v>
      </c>
      <c r="G1524" s="9" t="s">
        <v>3755</v>
      </c>
      <c r="H1524" s="63" t="s">
        <v>3756</v>
      </c>
      <c r="I1524" s="64" t="s">
        <v>3776</v>
      </c>
      <c r="J1524" s="65" t="s">
        <v>20</v>
      </c>
      <c r="K1524" s="116" t="s">
        <v>3771</v>
      </c>
      <c r="L1524" s="158"/>
      <c r="M1524" s="158"/>
      <c r="N1524" s="158"/>
      <c r="O1524" s="158"/>
      <c r="P1524" s="158"/>
      <c r="Q1524" s="158"/>
      <c r="R1524" s="158"/>
      <c r="S1524" s="158"/>
      <c r="T1524" s="158"/>
      <c r="U1524" s="158"/>
      <c r="V1524" s="158"/>
      <c r="W1524" s="158"/>
      <c r="X1524" s="158"/>
      <c r="Y1524" s="158"/>
      <c r="Z1524" s="159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2"/>
      <c r="AV1524" s="62"/>
      <c r="AW1524" s="62"/>
      <c r="AX1524" s="62"/>
      <c r="AY1524" s="62"/>
      <c r="AZ1524" s="62"/>
      <c r="BA1524" s="62"/>
      <c r="BB1524" s="62"/>
      <c r="BC1524" s="62"/>
      <c r="BD1524" s="62"/>
      <c r="BE1524" s="62"/>
      <c r="BF1524" s="62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2"/>
      <c r="BS1524" s="62"/>
      <c r="BT1524" s="62"/>
      <c r="BU1524" s="62"/>
      <c r="BV1524" s="62"/>
      <c r="BW1524" s="62"/>
      <c r="BX1524" s="62"/>
      <c r="BY1524" s="62"/>
      <c r="BZ1524" s="62"/>
      <c r="CA1524" s="62"/>
      <c r="CB1524" s="62"/>
      <c r="CC1524" s="62"/>
      <c r="CD1524" s="62"/>
      <c r="CE1524" s="62"/>
      <c r="CF1524" s="62"/>
      <c r="CG1524" s="62"/>
      <c r="CH1524" s="62"/>
      <c r="CI1524" s="62"/>
      <c r="CJ1524" s="62"/>
      <c r="CK1524" s="62"/>
      <c r="CL1524" s="62"/>
      <c r="CM1524" s="62"/>
      <c r="CN1524" s="62"/>
      <c r="CO1524" s="62"/>
      <c r="CP1524" s="62"/>
      <c r="CQ1524" s="62"/>
      <c r="CR1524" s="62"/>
      <c r="CS1524" s="62"/>
      <c r="CT1524" s="62"/>
      <c r="CU1524" s="62"/>
      <c r="CV1524" s="62"/>
      <c r="CW1524" s="62"/>
      <c r="CX1524" s="62"/>
      <c r="CY1524" s="62"/>
      <c r="CZ1524" s="62"/>
      <c r="DA1524" s="62"/>
      <c r="DB1524" s="62"/>
      <c r="DC1524" s="62"/>
      <c r="DD1524" s="62"/>
      <c r="DE1524" s="62"/>
      <c r="DF1524" s="62"/>
      <c r="DG1524" s="62"/>
      <c r="DH1524" s="62"/>
      <c r="DI1524" s="62"/>
      <c r="DJ1524" s="62"/>
      <c r="DK1524" s="62"/>
      <c r="DL1524" s="62"/>
      <c r="DM1524" s="62"/>
      <c r="DN1524" s="62"/>
      <c r="DO1524" s="62"/>
      <c r="DP1524" s="62"/>
      <c r="DQ1524" s="62"/>
      <c r="DR1524" s="62"/>
      <c r="DS1524" s="62"/>
      <c r="DT1524" s="62"/>
      <c r="DU1524" s="62"/>
      <c r="DV1524" s="62"/>
      <c r="DW1524" s="62"/>
      <c r="DX1524" s="62"/>
      <c r="DY1524" s="62"/>
      <c r="DZ1524" s="62"/>
      <c r="EA1524" s="62"/>
      <c r="EB1524" s="62"/>
      <c r="EC1524" s="62"/>
      <c r="ED1524" s="62"/>
      <c r="EE1524" s="62"/>
      <c r="EF1524" s="62"/>
      <c r="EG1524" s="62"/>
      <c r="EH1524" s="62"/>
      <c r="EI1524" s="62"/>
      <c r="EJ1524" s="62"/>
      <c r="EK1524" s="62"/>
      <c r="EL1524" s="62"/>
      <c r="EM1524" s="62"/>
      <c r="EN1524" s="62"/>
      <c r="EO1524" s="62"/>
      <c r="EP1524" s="62"/>
      <c r="EQ1524" s="62"/>
      <c r="ER1524" s="62"/>
      <c r="ES1524" s="62"/>
      <c r="ET1524" s="62"/>
      <c r="EU1524" s="62"/>
      <c r="EV1524" s="62"/>
      <c r="EW1524" s="62"/>
      <c r="EX1524" s="62"/>
      <c r="EY1524" s="62"/>
      <c r="EZ1524" s="62"/>
      <c r="FA1524" s="62"/>
      <c r="FB1524" s="62"/>
      <c r="FC1524" s="62"/>
      <c r="FD1524" s="62"/>
      <c r="FE1524" s="62"/>
      <c r="FF1524" s="62"/>
      <c r="FG1524" s="62"/>
      <c r="FH1524" s="62"/>
      <c r="FI1524" s="62"/>
      <c r="FJ1524" s="62"/>
      <c r="FK1524" s="62"/>
      <c r="FL1524" s="62"/>
      <c r="FM1524" s="62"/>
      <c r="FN1524" s="62"/>
      <c r="FO1524" s="62"/>
      <c r="FP1524" s="62"/>
      <c r="FQ1524" s="62"/>
      <c r="FR1524" s="62"/>
      <c r="FS1524" s="62"/>
      <c r="FT1524" s="62"/>
      <c r="FU1524" s="62"/>
      <c r="FV1524" s="62"/>
      <c r="FW1524" s="62"/>
      <c r="FX1524" s="62"/>
      <c r="FY1524" s="62"/>
      <c r="FZ1524" s="62"/>
      <c r="GA1524" s="62"/>
      <c r="GB1524" s="62"/>
      <c r="GC1524" s="62"/>
      <c r="GD1524" s="62"/>
      <c r="GE1524" s="62"/>
      <c r="GF1524" s="62"/>
      <c r="GG1524" s="62"/>
      <c r="GH1524" s="62"/>
      <c r="GI1524" s="62"/>
      <c r="GJ1524" s="62"/>
      <c r="GK1524" s="62"/>
      <c r="GL1524" s="62"/>
      <c r="GM1524" s="62"/>
      <c r="GN1524" s="62"/>
      <c r="GO1524" s="62"/>
      <c r="GP1524" s="62"/>
      <c r="GQ1524" s="62"/>
      <c r="GR1524" s="62"/>
      <c r="GS1524" s="62"/>
      <c r="GT1524" s="62"/>
      <c r="GU1524" s="62"/>
      <c r="GV1524" s="62"/>
      <c r="GW1524" s="62"/>
      <c r="GX1524" s="62"/>
      <c r="GY1524" s="62"/>
      <c r="GZ1524" s="62"/>
      <c r="HA1524" s="62"/>
      <c r="HB1524" s="62"/>
      <c r="HC1524" s="62"/>
      <c r="HD1524" s="62"/>
      <c r="HE1524" s="62"/>
      <c r="HF1524" s="62"/>
      <c r="HG1524" s="62"/>
      <c r="HH1524" s="62"/>
      <c r="HI1524" s="62"/>
      <c r="HJ1524" s="62"/>
      <c r="HK1524" s="62"/>
      <c r="HL1524" s="62"/>
      <c r="HM1524" s="62"/>
      <c r="HN1524" s="62"/>
      <c r="HO1524" s="62"/>
      <c r="HP1524" s="62"/>
      <c r="HQ1524" s="62"/>
      <c r="HR1524" s="62"/>
      <c r="HS1524" s="62"/>
      <c r="HT1524" s="62"/>
      <c r="HU1524" s="62"/>
      <c r="HV1524" s="62"/>
      <c r="HW1524" s="62"/>
      <c r="HX1524" s="62"/>
      <c r="HY1524" s="62"/>
      <c r="HZ1524" s="62"/>
      <c r="IA1524" s="62"/>
      <c r="IB1524" s="62"/>
      <c r="IC1524" s="62"/>
      <c r="ID1524" s="62"/>
      <c r="IE1524" s="62"/>
      <c r="IF1524" s="62"/>
      <c r="IG1524" s="62"/>
      <c r="IH1524" s="62"/>
      <c r="II1524" s="62"/>
      <c r="IJ1524" s="62"/>
      <c r="IK1524" s="62"/>
      <c r="IL1524" s="62"/>
      <c r="IM1524" s="62"/>
      <c r="IN1524" s="62"/>
      <c r="IO1524" s="62"/>
      <c r="IP1524" s="62"/>
      <c r="IQ1524" s="62"/>
      <c r="IR1524" s="62"/>
    </row>
    <row r="1525" s="153" customFormat="true" ht="15" hidden="false" customHeight="false" outlineLevel="0" collapsed="false">
      <c r="A1525" s="3" t="n">
        <v>1522</v>
      </c>
      <c r="B1525" s="8" t="s">
        <v>3777</v>
      </c>
      <c r="C1525" s="62" t="s">
        <v>14</v>
      </c>
      <c r="D1525" s="62" t="s">
        <v>15</v>
      </c>
      <c r="E1525" s="15" t="s">
        <v>16</v>
      </c>
      <c r="F1525" s="3" t="n">
        <v>4000</v>
      </c>
      <c r="G1525" s="9" t="s">
        <v>3755</v>
      </c>
      <c r="H1525" s="63" t="s">
        <v>3756</v>
      </c>
      <c r="I1525" s="64" t="s">
        <v>3778</v>
      </c>
      <c r="J1525" s="65" t="s">
        <v>20</v>
      </c>
      <c r="K1525" s="116" t="s">
        <v>3774</v>
      </c>
      <c r="L1525" s="12"/>
      <c r="M1525" s="12"/>
      <c r="N1525" s="12"/>
      <c r="O1525" s="12"/>
      <c r="P1525" s="12"/>
      <c r="Q1525" s="12"/>
      <c r="R1525" s="12"/>
      <c r="S1525" s="12"/>
      <c r="T1525" s="12"/>
      <c r="U1525" s="12"/>
      <c r="V1525" s="12"/>
      <c r="W1525" s="12"/>
      <c r="X1525" s="12"/>
      <c r="Y1525" s="12"/>
      <c r="Z1525" s="12"/>
      <c r="AA1525" s="12"/>
      <c r="AB1525" s="12"/>
      <c r="AC1525" s="12"/>
      <c r="AD1525" s="12"/>
      <c r="AE1525" s="12"/>
      <c r="AF1525" s="12"/>
      <c r="AG1525" s="12"/>
      <c r="AH1525" s="12"/>
      <c r="AI1525" s="12"/>
      <c r="AJ1525" s="12"/>
      <c r="AK1525" s="12"/>
      <c r="AL1525" s="12"/>
      <c r="AM1525" s="12"/>
      <c r="AN1525" s="12"/>
      <c r="AO1525" s="12"/>
      <c r="AP1525" s="12"/>
      <c r="AQ1525" s="12"/>
      <c r="AR1525" s="12"/>
      <c r="AS1525" s="12"/>
      <c r="AT1525" s="12"/>
      <c r="AU1525" s="12"/>
      <c r="AV1525" s="12"/>
      <c r="AW1525" s="12"/>
      <c r="AX1525" s="12"/>
      <c r="AY1525" s="12"/>
      <c r="AZ1525" s="12"/>
      <c r="BA1525" s="12"/>
      <c r="BB1525" s="12"/>
      <c r="BC1525" s="12"/>
      <c r="BD1525" s="12"/>
      <c r="BE1525" s="12"/>
      <c r="BF1525" s="12"/>
      <c r="BG1525" s="12"/>
      <c r="BH1525" s="12"/>
      <c r="BI1525" s="12"/>
      <c r="BJ1525" s="12"/>
      <c r="BK1525" s="12"/>
      <c r="BL1525" s="12"/>
      <c r="BM1525" s="12"/>
      <c r="BN1525" s="12"/>
      <c r="BO1525" s="12"/>
      <c r="BP1525" s="12"/>
      <c r="BQ1525" s="12"/>
      <c r="BR1525" s="12"/>
      <c r="BS1525" s="12"/>
      <c r="BT1525" s="12"/>
      <c r="BU1525" s="12"/>
      <c r="BV1525" s="12"/>
      <c r="BW1525" s="12"/>
      <c r="BX1525" s="12"/>
      <c r="BY1525" s="12"/>
      <c r="BZ1525" s="12"/>
      <c r="CA1525" s="12"/>
      <c r="CB1525" s="12"/>
      <c r="CC1525" s="12"/>
      <c r="CD1525" s="12"/>
      <c r="CE1525" s="12"/>
      <c r="CF1525" s="12"/>
      <c r="CG1525" s="12"/>
      <c r="CH1525" s="12"/>
      <c r="CI1525" s="12"/>
      <c r="CJ1525" s="12"/>
      <c r="CK1525" s="12"/>
      <c r="CL1525" s="12"/>
      <c r="CM1525" s="12"/>
      <c r="CN1525" s="12"/>
      <c r="CO1525" s="12"/>
      <c r="CP1525" s="12"/>
      <c r="CQ1525" s="12"/>
      <c r="CR1525" s="12"/>
      <c r="CS1525" s="12"/>
      <c r="CT1525" s="12"/>
      <c r="CU1525" s="12"/>
      <c r="CV1525" s="12"/>
      <c r="CW1525" s="12"/>
      <c r="CX1525" s="12"/>
      <c r="CY1525" s="12"/>
      <c r="CZ1525" s="12"/>
      <c r="DA1525" s="12"/>
      <c r="DB1525" s="12"/>
      <c r="DC1525" s="12"/>
      <c r="DD1525" s="12"/>
      <c r="DE1525" s="12"/>
      <c r="DF1525" s="12"/>
      <c r="DG1525" s="12"/>
      <c r="DH1525" s="12"/>
      <c r="DI1525" s="12"/>
      <c r="DJ1525" s="12"/>
      <c r="DK1525" s="12"/>
      <c r="DL1525" s="12"/>
      <c r="DM1525" s="12"/>
      <c r="DN1525" s="12"/>
      <c r="DO1525" s="12"/>
      <c r="DP1525" s="12"/>
      <c r="DQ1525" s="12"/>
      <c r="DR1525" s="12"/>
      <c r="DS1525" s="12"/>
      <c r="DT1525" s="12"/>
      <c r="DU1525" s="12"/>
      <c r="DV1525" s="12"/>
      <c r="DW1525" s="12"/>
      <c r="DX1525" s="12"/>
      <c r="DY1525" s="12"/>
      <c r="DZ1525" s="12"/>
      <c r="EA1525" s="12"/>
      <c r="EB1525" s="12"/>
      <c r="EC1525" s="12"/>
      <c r="ED1525" s="12"/>
      <c r="EE1525" s="12"/>
      <c r="EF1525" s="12"/>
      <c r="EG1525" s="12"/>
      <c r="EH1525" s="12"/>
      <c r="EI1525" s="12"/>
      <c r="EJ1525" s="12"/>
      <c r="EK1525" s="12"/>
      <c r="EL1525" s="12"/>
      <c r="EM1525" s="12"/>
      <c r="EN1525" s="12"/>
      <c r="EO1525" s="12"/>
      <c r="EP1525" s="12"/>
      <c r="EQ1525" s="12"/>
      <c r="ER1525" s="12"/>
      <c r="ES1525" s="12"/>
      <c r="ET1525" s="12"/>
      <c r="EU1525" s="12"/>
      <c r="EV1525" s="12"/>
      <c r="EW1525" s="12"/>
      <c r="EX1525" s="12"/>
      <c r="EY1525" s="12"/>
      <c r="EZ1525" s="12"/>
      <c r="FA1525" s="12"/>
      <c r="FB1525" s="12"/>
      <c r="FC1525" s="12"/>
      <c r="FD1525" s="12"/>
      <c r="FE1525" s="12"/>
      <c r="FF1525" s="12"/>
      <c r="FG1525" s="12"/>
      <c r="FH1525" s="12"/>
      <c r="FI1525" s="12"/>
      <c r="FJ1525" s="12"/>
      <c r="FK1525" s="12"/>
      <c r="FL1525" s="12"/>
      <c r="FM1525" s="12"/>
      <c r="FN1525" s="12"/>
      <c r="FO1525" s="12"/>
      <c r="FP1525" s="12"/>
      <c r="FQ1525" s="12"/>
      <c r="FR1525" s="12"/>
      <c r="FS1525" s="12"/>
      <c r="FT1525" s="12"/>
      <c r="FU1525" s="12"/>
      <c r="FV1525" s="12"/>
      <c r="FW1525" s="12"/>
      <c r="FX1525" s="12"/>
      <c r="FY1525" s="12"/>
      <c r="FZ1525" s="12"/>
      <c r="GA1525" s="12"/>
      <c r="GB1525" s="12"/>
      <c r="GC1525" s="12"/>
      <c r="GD1525" s="12"/>
      <c r="GE1525" s="12"/>
      <c r="GF1525" s="12"/>
      <c r="GG1525" s="12"/>
      <c r="GH1525" s="12"/>
      <c r="GI1525" s="12"/>
      <c r="GJ1525" s="12"/>
      <c r="GK1525" s="12"/>
      <c r="GL1525" s="12"/>
      <c r="GM1525" s="12"/>
      <c r="GN1525" s="12"/>
      <c r="GO1525" s="12"/>
      <c r="GP1525" s="12"/>
      <c r="GQ1525" s="12"/>
      <c r="GR1525" s="12"/>
      <c r="GS1525" s="12"/>
      <c r="GT1525" s="12"/>
      <c r="GU1525" s="12"/>
      <c r="GV1525" s="12"/>
      <c r="GW1525" s="12"/>
      <c r="GX1525" s="12"/>
      <c r="GY1525" s="12"/>
      <c r="GZ1525" s="12"/>
      <c r="HA1525" s="12"/>
      <c r="HB1525" s="12"/>
      <c r="HC1525" s="12"/>
      <c r="HD1525" s="12"/>
      <c r="HE1525" s="12"/>
      <c r="HF1525" s="12"/>
      <c r="HG1525" s="12"/>
      <c r="HH1525" s="12"/>
      <c r="HI1525" s="12"/>
      <c r="HJ1525" s="12"/>
      <c r="HK1525" s="12"/>
      <c r="HL1525" s="12"/>
      <c r="HM1525" s="12"/>
      <c r="HN1525" s="12"/>
      <c r="HO1525" s="12"/>
      <c r="HP1525" s="12"/>
      <c r="HQ1525" s="12"/>
      <c r="HR1525" s="12"/>
      <c r="HS1525" s="12"/>
      <c r="HT1525" s="12"/>
      <c r="HU1525" s="12"/>
      <c r="HV1525" s="12"/>
      <c r="HW1525" s="12"/>
      <c r="HX1525" s="12"/>
      <c r="HY1525" s="12"/>
      <c r="HZ1525" s="12"/>
      <c r="IA1525" s="12"/>
      <c r="IB1525" s="12"/>
      <c r="IC1525" s="12"/>
      <c r="ID1525" s="12"/>
      <c r="IE1525" s="12"/>
      <c r="IF1525" s="12"/>
      <c r="IG1525" s="12"/>
      <c r="IH1525" s="12"/>
      <c r="II1525" s="12"/>
      <c r="IJ1525" s="12"/>
      <c r="IK1525" s="12"/>
      <c r="IL1525" s="12"/>
      <c r="IM1525" s="12"/>
      <c r="IN1525" s="12"/>
      <c r="IO1525" s="12"/>
      <c r="IP1525" s="12"/>
      <c r="IQ1525" s="12"/>
      <c r="IR1525" s="12"/>
    </row>
    <row r="1526" s="12" customFormat="true" ht="15" hidden="false" customHeight="false" outlineLevel="0" collapsed="false">
      <c r="A1526" s="3" t="n">
        <v>1523</v>
      </c>
      <c r="B1526" s="8" t="s">
        <v>3779</v>
      </c>
      <c r="C1526" s="62" t="s">
        <v>23</v>
      </c>
      <c r="D1526" s="62" t="s">
        <v>15</v>
      </c>
      <c r="E1526" s="62" t="s">
        <v>16</v>
      </c>
      <c r="F1526" s="3" t="n">
        <v>4000</v>
      </c>
      <c r="G1526" s="63" t="s">
        <v>3755</v>
      </c>
      <c r="H1526" s="63" t="s">
        <v>3780</v>
      </c>
      <c r="I1526" s="64" t="s">
        <v>3781</v>
      </c>
      <c r="J1526" s="65" t="s">
        <v>20</v>
      </c>
      <c r="K1526" s="116" t="s">
        <v>423</v>
      </c>
    </row>
    <row r="1527" s="12" customFormat="true" ht="15" hidden="false" customHeight="false" outlineLevel="0" collapsed="false">
      <c r="A1527" s="3" t="n">
        <v>1524</v>
      </c>
      <c r="B1527" s="8" t="s">
        <v>3782</v>
      </c>
      <c r="C1527" s="15" t="s">
        <v>23</v>
      </c>
      <c r="D1527" s="62" t="s">
        <v>15</v>
      </c>
      <c r="E1527" s="15" t="s">
        <v>16</v>
      </c>
      <c r="F1527" s="3" t="n">
        <v>4000</v>
      </c>
      <c r="G1527" s="9" t="s">
        <v>3755</v>
      </c>
      <c r="H1527" s="9" t="s">
        <v>3756</v>
      </c>
      <c r="I1527" s="68" t="s">
        <v>3783</v>
      </c>
      <c r="J1527" s="8" t="s">
        <v>20</v>
      </c>
      <c r="K1527" s="117" t="s">
        <v>3774</v>
      </c>
    </row>
    <row r="1528" s="153" customFormat="true" ht="15" hidden="false" customHeight="false" outlineLevel="0" collapsed="false">
      <c r="A1528" s="3" t="n">
        <v>1525</v>
      </c>
      <c r="B1528" s="8" t="s">
        <v>3784</v>
      </c>
      <c r="C1528" s="62" t="s">
        <v>23</v>
      </c>
      <c r="D1528" s="62" t="s">
        <v>15</v>
      </c>
      <c r="E1528" s="62" t="s">
        <v>16</v>
      </c>
      <c r="F1528" s="3" t="n">
        <v>4000</v>
      </c>
      <c r="G1528" s="63" t="s">
        <v>3755</v>
      </c>
      <c r="H1528" s="63" t="s">
        <v>3756</v>
      </c>
      <c r="I1528" s="64" t="s">
        <v>3785</v>
      </c>
      <c r="J1528" s="65" t="s">
        <v>20</v>
      </c>
      <c r="K1528" s="116" t="s">
        <v>3786</v>
      </c>
      <c r="L1528" s="12"/>
      <c r="M1528" s="12"/>
      <c r="N1528" s="12"/>
      <c r="O1528" s="12"/>
      <c r="P1528" s="12"/>
      <c r="Q1528" s="12"/>
      <c r="R1528" s="12"/>
      <c r="S1528" s="12"/>
      <c r="T1528" s="12"/>
      <c r="U1528" s="12"/>
      <c r="V1528" s="12"/>
      <c r="W1528" s="12"/>
      <c r="X1528" s="12"/>
      <c r="Y1528" s="12"/>
      <c r="Z1528" s="12"/>
      <c r="AA1528" s="12"/>
      <c r="AB1528" s="12"/>
      <c r="AC1528" s="12"/>
      <c r="AD1528" s="12"/>
      <c r="AE1528" s="12"/>
      <c r="AF1528" s="12"/>
      <c r="AG1528" s="12"/>
      <c r="AH1528" s="12"/>
      <c r="AI1528" s="12"/>
      <c r="AJ1528" s="12"/>
      <c r="AK1528" s="12"/>
      <c r="AL1528" s="12"/>
      <c r="AM1528" s="12"/>
      <c r="AN1528" s="12"/>
      <c r="AO1528" s="12"/>
      <c r="AP1528" s="12"/>
      <c r="AQ1528" s="12"/>
      <c r="AR1528" s="12"/>
      <c r="AS1528" s="12"/>
      <c r="AT1528" s="12"/>
      <c r="AU1528" s="12"/>
      <c r="AV1528" s="12"/>
      <c r="AW1528" s="12"/>
      <c r="AX1528" s="12"/>
      <c r="AY1528" s="12"/>
      <c r="AZ1528" s="12"/>
      <c r="BA1528" s="12"/>
      <c r="BB1528" s="12"/>
      <c r="BC1528" s="12"/>
      <c r="BD1528" s="12"/>
      <c r="BE1528" s="12"/>
      <c r="BF1528" s="12"/>
      <c r="BG1528" s="12"/>
      <c r="BH1528" s="12"/>
      <c r="BI1528" s="12"/>
      <c r="BJ1528" s="12"/>
      <c r="BK1528" s="12"/>
      <c r="BL1528" s="12"/>
      <c r="BM1528" s="12"/>
      <c r="BN1528" s="12"/>
      <c r="BO1528" s="12"/>
      <c r="BP1528" s="12"/>
      <c r="BQ1528" s="12"/>
      <c r="BR1528" s="12"/>
      <c r="BS1528" s="12"/>
      <c r="BT1528" s="12"/>
      <c r="BU1528" s="12"/>
      <c r="BV1528" s="12"/>
      <c r="BW1528" s="12"/>
      <c r="BX1528" s="12"/>
      <c r="BY1528" s="12"/>
      <c r="BZ1528" s="12"/>
      <c r="CA1528" s="12"/>
      <c r="CB1528" s="12"/>
      <c r="CC1528" s="12"/>
      <c r="CD1528" s="12"/>
      <c r="CE1528" s="12"/>
      <c r="CF1528" s="12"/>
      <c r="CG1528" s="12"/>
      <c r="CH1528" s="12"/>
      <c r="CI1528" s="12"/>
      <c r="CJ1528" s="12"/>
      <c r="CK1528" s="12"/>
      <c r="CL1528" s="12"/>
      <c r="CM1528" s="12"/>
      <c r="CN1528" s="12"/>
      <c r="CO1528" s="12"/>
      <c r="CP1528" s="12"/>
      <c r="CQ1528" s="12"/>
      <c r="CR1528" s="12"/>
      <c r="CS1528" s="12"/>
      <c r="CT1528" s="12"/>
      <c r="CU1528" s="12"/>
      <c r="CV1528" s="12"/>
      <c r="CW1528" s="12"/>
      <c r="CX1528" s="12"/>
      <c r="CY1528" s="12"/>
      <c r="CZ1528" s="12"/>
      <c r="DA1528" s="12"/>
      <c r="DB1528" s="12"/>
      <c r="DC1528" s="12"/>
      <c r="DD1528" s="12"/>
      <c r="DE1528" s="12"/>
      <c r="DF1528" s="12"/>
      <c r="DG1528" s="12"/>
      <c r="DH1528" s="12"/>
      <c r="DI1528" s="12"/>
      <c r="DJ1528" s="12"/>
      <c r="DK1528" s="12"/>
      <c r="DL1528" s="12"/>
      <c r="DM1528" s="12"/>
      <c r="DN1528" s="12"/>
      <c r="DO1528" s="12"/>
      <c r="DP1528" s="12"/>
      <c r="DQ1528" s="12"/>
      <c r="DR1528" s="12"/>
      <c r="DS1528" s="12"/>
      <c r="DT1528" s="12"/>
      <c r="DU1528" s="12"/>
      <c r="DV1528" s="12"/>
      <c r="DW1528" s="12"/>
      <c r="DX1528" s="12"/>
      <c r="DY1528" s="12"/>
      <c r="DZ1528" s="12"/>
      <c r="EA1528" s="12"/>
      <c r="EB1528" s="12"/>
      <c r="EC1528" s="12"/>
      <c r="ED1528" s="12"/>
      <c r="EE1528" s="12"/>
      <c r="EF1528" s="12"/>
      <c r="EG1528" s="12"/>
      <c r="EH1528" s="12"/>
      <c r="EI1528" s="12"/>
      <c r="EJ1528" s="12"/>
      <c r="EK1528" s="12"/>
      <c r="EL1528" s="12"/>
      <c r="EM1528" s="12"/>
      <c r="EN1528" s="12"/>
      <c r="EO1528" s="12"/>
      <c r="EP1528" s="12"/>
      <c r="EQ1528" s="12"/>
      <c r="ER1528" s="12"/>
      <c r="ES1528" s="12"/>
      <c r="ET1528" s="12"/>
      <c r="EU1528" s="12"/>
      <c r="EV1528" s="12"/>
      <c r="EW1528" s="12"/>
      <c r="EX1528" s="12"/>
      <c r="EY1528" s="12"/>
      <c r="EZ1528" s="12"/>
      <c r="FA1528" s="12"/>
      <c r="FB1528" s="12"/>
      <c r="FC1528" s="12"/>
      <c r="FD1528" s="12"/>
      <c r="FE1528" s="12"/>
      <c r="FF1528" s="12"/>
      <c r="FG1528" s="12"/>
      <c r="FH1528" s="12"/>
      <c r="FI1528" s="12"/>
      <c r="FJ1528" s="12"/>
      <c r="FK1528" s="12"/>
      <c r="FL1528" s="12"/>
      <c r="FM1528" s="12"/>
      <c r="FN1528" s="12"/>
      <c r="FO1528" s="12"/>
      <c r="FP1528" s="12"/>
      <c r="FQ1528" s="12"/>
      <c r="FR1528" s="12"/>
      <c r="FS1528" s="12"/>
      <c r="FT1528" s="12"/>
      <c r="FU1528" s="12"/>
      <c r="FV1528" s="12"/>
      <c r="FW1528" s="12"/>
      <c r="FX1528" s="12"/>
      <c r="FY1528" s="12"/>
      <c r="FZ1528" s="12"/>
      <c r="GA1528" s="12"/>
      <c r="GB1528" s="12"/>
      <c r="GC1528" s="12"/>
      <c r="GD1528" s="12"/>
      <c r="GE1528" s="12"/>
      <c r="GF1528" s="12"/>
      <c r="GG1528" s="12"/>
      <c r="GH1528" s="12"/>
      <c r="GI1528" s="12"/>
      <c r="GJ1528" s="12"/>
      <c r="GK1528" s="12"/>
      <c r="GL1528" s="12"/>
      <c r="GM1528" s="12"/>
      <c r="GN1528" s="12"/>
      <c r="GO1528" s="12"/>
      <c r="GP1528" s="12"/>
      <c r="GQ1528" s="12"/>
      <c r="GR1528" s="12"/>
      <c r="GS1528" s="12"/>
      <c r="GT1528" s="12"/>
      <c r="GU1528" s="12"/>
      <c r="GV1528" s="12"/>
      <c r="GW1528" s="12"/>
      <c r="GX1528" s="12"/>
      <c r="GY1528" s="12"/>
      <c r="GZ1528" s="12"/>
      <c r="HA1528" s="12"/>
      <c r="HB1528" s="12"/>
      <c r="HC1528" s="12"/>
      <c r="HD1528" s="12"/>
      <c r="HE1528" s="12"/>
      <c r="HF1528" s="12"/>
      <c r="HG1528" s="12"/>
      <c r="HH1528" s="12"/>
      <c r="HI1528" s="12"/>
      <c r="HJ1528" s="12"/>
      <c r="HK1528" s="12"/>
      <c r="HL1528" s="12"/>
      <c r="HM1528" s="12"/>
      <c r="HN1528" s="12"/>
      <c r="HO1528" s="12"/>
      <c r="HP1528" s="12"/>
      <c r="HQ1528" s="12"/>
      <c r="HR1528" s="12"/>
      <c r="HS1528" s="12"/>
      <c r="HT1528" s="12"/>
      <c r="HU1528" s="12"/>
      <c r="HV1528" s="12"/>
      <c r="HW1528" s="12"/>
      <c r="HX1528" s="12"/>
      <c r="HY1528" s="12"/>
      <c r="HZ1528" s="12"/>
      <c r="IA1528" s="12"/>
      <c r="IB1528" s="12"/>
      <c r="IC1528" s="12"/>
      <c r="ID1528" s="12"/>
      <c r="IE1528" s="12"/>
      <c r="IF1528" s="12"/>
      <c r="IG1528" s="12"/>
      <c r="IH1528" s="12"/>
      <c r="II1528" s="12"/>
      <c r="IJ1528" s="12"/>
      <c r="IK1528" s="12"/>
      <c r="IL1528" s="12"/>
      <c r="IM1528" s="12"/>
      <c r="IN1528" s="12"/>
      <c r="IO1528" s="12"/>
      <c r="IP1528" s="12"/>
      <c r="IQ1528" s="12"/>
      <c r="IR1528" s="12"/>
    </row>
    <row r="1529" s="12" customFormat="true" ht="15" hidden="false" customHeight="false" outlineLevel="0" collapsed="false">
      <c r="A1529" s="3" t="n">
        <v>1526</v>
      </c>
      <c r="B1529" s="8" t="s">
        <v>3787</v>
      </c>
      <c r="C1529" s="62" t="s">
        <v>14</v>
      </c>
      <c r="D1529" s="62" t="s">
        <v>15</v>
      </c>
      <c r="E1529" s="62" t="s">
        <v>16</v>
      </c>
      <c r="F1529" s="3" t="n">
        <v>4000</v>
      </c>
      <c r="G1529" s="63" t="s">
        <v>3755</v>
      </c>
      <c r="H1529" s="63" t="s">
        <v>3788</v>
      </c>
      <c r="I1529" s="64" t="s">
        <v>3789</v>
      </c>
      <c r="J1529" s="65" t="s">
        <v>20</v>
      </c>
      <c r="K1529" s="116" t="s">
        <v>3790</v>
      </c>
    </row>
    <row r="1530" s="127" customFormat="true" ht="15" hidden="false" customHeight="false" outlineLevel="0" collapsed="false">
      <c r="A1530" s="3" t="n">
        <v>1527</v>
      </c>
      <c r="B1530" s="8" t="s">
        <v>3791</v>
      </c>
      <c r="C1530" s="62" t="s">
        <v>23</v>
      </c>
      <c r="D1530" s="62" t="s">
        <v>15</v>
      </c>
      <c r="E1530" s="62" t="s">
        <v>16</v>
      </c>
      <c r="F1530" s="3" t="n">
        <v>4000</v>
      </c>
      <c r="G1530" s="63" t="s">
        <v>3755</v>
      </c>
      <c r="H1530" s="63" t="s">
        <v>3764</v>
      </c>
      <c r="I1530" s="64" t="s">
        <v>3792</v>
      </c>
      <c r="J1530" s="65" t="s">
        <v>20</v>
      </c>
      <c r="K1530" s="116" t="s">
        <v>3793</v>
      </c>
      <c r="L1530" s="158"/>
      <c r="M1530" s="158"/>
      <c r="N1530" s="158"/>
      <c r="O1530" s="158"/>
      <c r="P1530" s="158"/>
      <c r="Q1530" s="158"/>
      <c r="R1530" s="158"/>
      <c r="S1530" s="158"/>
      <c r="T1530" s="158"/>
      <c r="U1530" s="158"/>
      <c r="V1530" s="158"/>
      <c r="W1530" s="158"/>
      <c r="X1530" s="158"/>
      <c r="Y1530" s="158"/>
      <c r="Z1530" s="158"/>
      <c r="AA1530" s="158"/>
      <c r="AB1530" s="158"/>
      <c r="AC1530" s="158"/>
      <c r="AD1530" s="158"/>
      <c r="AE1530" s="158"/>
      <c r="AF1530" s="158"/>
      <c r="AG1530" s="158"/>
      <c r="AH1530" s="158"/>
      <c r="AI1530" s="158"/>
      <c r="AJ1530" s="158"/>
      <c r="AK1530" s="158"/>
      <c r="AL1530" s="158"/>
      <c r="AM1530" s="158"/>
      <c r="AN1530" s="158"/>
      <c r="AO1530" s="158"/>
      <c r="AP1530" s="158"/>
      <c r="AQ1530" s="158"/>
      <c r="AR1530" s="158"/>
      <c r="AS1530" s="158"/>
      <c r="AT1530" s="158"/>
      <c r="AU1530" s="158"/>
      <c r="AV1530" s="158"/>
      <c r="AW1530" s="158"/>
      <c r="AX1530" s="158"/>
      <c r="AY1530" s="158"/>
      <c r="AZ1530" s="158"/>
      <c r="BA1530" s="158"/>
      <c r="BB1530" s="158"/>
      <c r="BC1530" s="158"/>
      <c r="BD1530" s="158"/>
      <c r="BE1530" s="158"/>
      <c r="BF1530" s="158"/>
      <c r="BG1530" s="158"/>
      <c r="BH1530" s="158"/>
      <c r="BI1530" s="158"/>
      <c r="BJ1530" s="158"/>
      <c r="BK1530" s="158"/>
      <c r="BL1530" s="158"/>
      <c r="BM1530" s="158"/>
      <c r="BN1530" s="158"/>
      <c r="BO1530" s="158"/>
      <c r="BP1530" s="158"/>
      <c r="BQ1530" s="158"/>
      <c r="BR1530" s="158"/>
      <c r="BS1530" s="158"/>
      <c r="BT1530" s="158"/>
      <c r="BU1530" s="158"/>
      <c r="BV1530" s="158"/>
      <c r="BW1530" s="158"/>
      <c r="BX1530" s="158"/>
      <c r="BY1530" s="158"/>
      <c r="BZ1530" s="158"/>
      <c r="CA1530" s="158"/>
      <c r="CB1530" s="158"/>
      <c r="CC1530" s="158"/>
      <c r="CD1530" s="158"/>
      <c r="CE1530" s="158"/>
      <c r="CF1530" s="158"/>
      <c r="CG1530" s="158"/>
      <c r="CH1530" s="158"/>
      <c r="CI1530" s="158"/>
      <c r="CJ1530" s="158"/>
      <c r="CK1530" s="158"/>
      <c r="CL1530" s="158"/>
      <c r="CM1530" s="158"/>
      <c r="CN1530" s="158"/>
      <c r="CO1530" s="158"/>
      <c r="CP1530" s="158"/>
      <c r="CQ1530" s="158"/>
      <c r="CR1530" s="158"/>
      <c r="CS1530" s="158"/>
      <c r="CT1530" s="158"/>
      <c r="CU1530" s="158"/>
      <c r="CV1530" s="158"/>
      <c r="CW1530" s="158"/>
      <c r="CX1530" s="158"/>
      <c r="CY1530" s="158"/>
      <c r="CZ1530" s="158"/>
      <c r="DA1530" s="158"/>
      <c r="DB1530" s="158"/>
      <c r="DC1530" s="158"/>
      <c r="DD1530" s="158"/>
      <c r="DE1530" s="158"/>
      <c r="DF1530" s="158"/>
      <c r="DG1530" s="158"/>
      <c r="DH1530" s="158"/>
      <c r="DI1530" s="158"/>
      <c r="DJ1530" s="158"/>
      <c r="DK1530" s="158"/>
      <c r="DL1530" s="158"/>
      <c r="DM1530" s="158"/>
      <c r="DN1530" s="158"/>
      <c r="DO1530" s="158"/>
      <c r="DP1530" s="158"/>
      <c r="DQ1530" s="158"/>
      <c r="DR1530" s="158"/>
      <c r="DS1530" s="158"/>
      <c r="DT1530" s="158"/>
      <c r="DU1530" s="158"/>
      <c r="DV1530" s="158"/>
      <c r="DW1530" s="158"/>
      <c r="DX1530" s="158"/>
      <c r="DY1530" s="158"/>
      <c r="DZ1530" s="158"/>
      <c r="EA1530" s="158"/>
      <c r="EB1530" s="158"/>
      <c r="EC1530" s="158"/>
      <c r="ED1530" s="158"/>
      <c r="EE1530" s="158"/>
      <c r="EF1530" s="158"/>
      <c r="EG1530" s="158"/>
      <c r="EH1530" s="158"/>
      <c r="EI1530" s="158"/>
      <c r="EJ1530" s="158"/>
      <c r="EK1530" s="158"/>
      <c r="EL1530" s="158"/>
      <c r="EM1530" s="158"/>
      <c r="EN1530" s="158"/>
      <c r="EO1530" s="158"/>
      <c r="EP1530" s="158"/>
      <c r="EQ1530" s="158"/>
      <c r="ER1530" s="158"/>
      <c r="ES1530" s="158"/>
      <c r="ET1530" s="158"/>
      <c r="EU1530" s="158"/>
      <c r="EV1530" s="158"/>
      <c r="EW1530" s="158"/>
      <c r="EX1530" s="158"/>
      <c r="EY1530" s="158"/>
      <c r="EZ1530" s="158"/>
      <c r="FA1530" s="158"/>
      <c r="FB1530" s="158"/>
      <c r="FC1530" s="158"/>
      <c r="FD1530" s="158"/>
      <c r="FE1530" s="158"/>
      <c r="FF1530" s="158"/>
      <c r="FG1530" s="158"/>
      <c r="FH1530" s="158"/>
      <c r="FI1530" s="158"/>
      <c r="FJ1530" s="158"/>
      <c r="FK1530" s="158"/>
      <c r="FL1530" s="158"/>
      <c r="FM1530" s="158"/>
      <c r="FN1530" s="158"/>
      <c r="FO1530" s="158"/>
      <c r="FP1530" s="158"/>
      <c r="FQ1530" s="158"/>
      <c r="FR1530" s="158"/>
      <c r="FS1530" s="158"/>
      <c r="FT1530" s="158"/>
      <c r="FU1530" s="158"/>
      <c r="FV1530" s="158"/>
      <c r="FW1530" s="158"/>
      <c r="FX1530" s="158"/>
      <c r="FY1530" s="158"/>
      <c r="FZ1530" s="158"/>
      <c r="GA1530" s="158"/>
      <c r="GB1530" s="158"/>
      <c r="GC1530" s="158"/>
      <c r="GD1530" s="158"/>
      <c r="GE1530" s="158"/>
      <c r="GF1530" s="158"/>
      <c r="GG1530" s="158"/>
      <c r="GH1530" s="158"/>
      <c r="GI1530" s="158"/>
      <c r="GJ1530" s="158"/>
      <c r="GK1530" s="158"/>
      <c r="GL1530" s="158"/>
      <c r="GM1530" s="158"/>
      <c r="GN1530" s="158"/>
      <c r="GO1530" s="158"/>
      <c r="GP1530" s="158"/>
      <c r="GQ1530" s="158"/>
      <c r="GR1530" s="158"/>
      <c r="GS1530" s="158"/>
      <c r="GT1530" s="158"/>
      <c r="GU1530" s="158"/>
      <c r="GV1530" s="158"/>
      <c r="GW1530" s="158"/>
      <c r="GX1530" s="158"/>
      <c r="GY1530" s="158"/>
      <c r="GZ1530" s="158"/>
      <c r="HA1530" s="158"/>
      <c r="HB1530" s="158"/>
      <c r="HC1530" s="158"/>
      <c r="HD1530" s="158"/>
      <c r="HE1530" s="158"/>
      <c r="HF1530" s="158"/>
      <c r="HG1530" s="158"/>
      <c r="HH1530" s="158"/>
      <c r="HI1530" s="158"/>
      <c r="HJ1530" s="158"/>
      <c r="HK1530" s="158"/>
      <c r="HL1530" s="158"/>
      <c r="HM1530" s="158"/>
      <c r="HN1530" s="158"/>
      <c r="HO1530" s="158"/>
      <c r="HP1530" s="158"/>
      <c r="HQ1530" s="158"/>
      <c r="HR1530" s="158"/>
      <c r="HS1530" s="158"/>
      <c r="HT1530" s="158"/>
      <c r="HU1530" s="158"/>
      <c r="HV1530" s="158"/>
      <c r="HW1530" s="158"/>
      <c r="HX1530" s="158"/>
      <c r="HY1530" s="158"/>
      <c r="HZ1530" s="158"/>
      <c r="IA1530" s="158"/>
      <c r="IB1530" s="158"/>
      <c r="IC1530" s="158"/>
      <c r="ID1530" s="158"/>
      <c r="IE1530" s="158"/>
      <c r="IF1530" s="158"/>
      <c r="IG1530" s="158"/>
      <c r="IH1530" s="158"/>
      <c r="II1530" s="158"/>
      <c r="IJ1530" s="158"/>
      <c r="IK1530" s="158"/>
      <c r="IL1530" s="158"/>
      <c r="IM1530" s="158"/>
      <c r="IN1530" s="158"/>
      <c r="IO1530" s="158"/>
      <c r="IP1530" s="158"/>
      <c r="IQ1530" s="158"/>
      <c r="IR1530" s="158"/>
    </row>
    <row r="1531" s="127" customFormat="true" ht="15" hidden="false" customHeight="false" outlineLevel="0" collapsed="false">
      <c r="A1531" s="3" t="n">
        <v>1528</v>
      </c>
      <c r="B1531" s="8" t="s">
        <v>3794</v>
      </c>
      <c r="C1531" s="62" t="s">
        <v>14</v>
      </c>
      <c r="D1531" s="62" t="s">
        <v>15</v>
      </c>
      <c r="E1531" s="62" t="s">
        <v>16</v>
      </c>
      <c r="F1531" s="3" t="n">
        <v>4000</v>
      </c>
      <c r="G1531" s="63" t="s">
        <v>3755</v>
      </c>
      <c r="H1531" s="63" t="s">
        <v>3764</v>
      </c>
      <c r="I1531" s="64" t="s">
        <v>3795</v>
      </c>
      <c r="J1531" s="65" t="s">
        <v>20</v>
      </c>
      <c r="K1531" s="116" t="s">
        <v>3796</v>
      </c>
      <c r="L1531" s="158"/>
      <c r="M1531" s="158"/>
      <c r="N1531" s="158"/>
      <c r="O1531" s="158"/>
      <c r="P1531" s="158"/>
      <c r="Q1531" s="158"/>
      <c r="R1531" s="158"/>
      <c r="S1531" s="158"/>
      <c r="T1531" s="158"/>
      <c r="U1531" s="158"/>
      <c r="V1531" s="158"/>
      <c r="W1531" s="158"/>
      <c r="X1531" s="158"/>
      <c r="Y1531" s="158"/>
      <c r="Z1531" s="158"/>
      <c r="AA1531" s="158"/>
      <c r="AB1531" s="158"/>
      <c r="AC1531" s="158"/>
      <c r="AD1531" s="158"/>
      <c r="AE1531" s="158"/>
      <c r="AF1531" s="158"/>
      <c r="AG1531" s="158"/>
      <c r="AH1531" s="158"/>
      <c r="AI1531" s="158"/>
      <c r="AJ1531" s="158"/>
      <c r="AK1531" s="158"/>
      <c r="AL1531" s="158"/>
      <c r="AM1531" s="158"/>
      <c r="AN1531" s="158"/>
      <c r="AO1531" s="158"/>
      <c r="AP1531" s="158"/>
      <c r="AQ1531" s="158"/>
      <c r="AR1531" s="158"/>
      <c r="AS1531" s="158"/>
      <c r="AT1531" s="158"/>
      <c r="AU1531" s="158"/>
      <c r="AV1531" s="158"/>
      <c r="AW1531" s="158"/>
      <c r="AX1531" s="158"/>
      <c r="AY1531" s="158"/>
      <c r="AZ1531" s="158"/>
      <c r="BA1531" s="158"/>
      <c r="BB1531" s="158"/>
      <c r="BC1531" s="158"/>
      <c r="BD1531" s="158"/>
      <c r="BE1531" s="158"/>
      <c r="BF1531" s="158"/>
      <c r="BG1531" s="158"/>
      <c r="BH1531" s="158"/>
      <c r="BI1531" s="158"/>
      <c r="BJ1531" s="158"/>
      <c r="BK1531" s="158"/>
      <c r="BL1531" s="158"/>
      <c r="BM1531" s="158"/>
      <c r="BN1531" s="158"/>
      <c r="BO1531" s="158"/>
      <c r="BP1531" s="158"/>
      <c r="BQ1531" s="158"/>
      <c r="BR1531" s="158"/>
      <c r="BS1531" s="158"/>
      <c r="BT1531" s="158"/>
      <c r="BU1531" s="158"/>
      <c r="BV1531" s="158"/>
      <c r="BW1531" s="158"/>
      <c r="BX1531" s="158"/>
      <c r="BY1531" s="158"/>
      <c r="BZ1531" s="158"/>
      <c r="CA1531" s="158"/>
      <c r="CB1531" s="158"/>
      <c r="CC1531" s="158"/>
      <c r="CD1531" s="158"/>
      <c r="CE1531" s="158"/>
      <c r="CF1531" s="158"/>
      <c r="CG1531" s="158"/>
      <c r="CH1531" s="158"/>
      <c r="CI1531" s="158"/>
      <c r="CJ1531" s="158"/>
      <c r="CK1531" s="158"/>
      <c r="CL1531" s="158"/>
      <c r="CM1531" s="158"/>
      <c r="CN1531" s="158"/>
      <c r="CO1531" s="158"/>
      <c r="CP1531" s="158"/>
      <c r="CQ1531" s="158"/>
      <c r="CR1531" s="158"/>
      <c r="CS1531" s="158"/>
      <c r="CT1531" s="158"/>
      <c r="CU1531" s="158"/>
      <c r="CV1531" s="158"/>
      <c r="CW1531" s="158"/>
      <c r="CX1531" s="158"/>
      <c r="CY1531" s="158"/>
      <c r="CZ1531" s="158"/>
      <c r="DA1531" s="158"/>
      <c r="DB1531" s="158"/>
      <c r="DC1531" s="158"/>
      <c r="DD1531" s="158"/>
      <c r="DE1531" s="158"/>
      <c r="DF1531" s="158"/>
      <c r="DG1531" s="158"/>
      <c r="DH1531" s="158"/>
      <c r="DI1531" s="158"/>
      <c r="DJ1531" s="158"/>
      <c r="DK1531" s="158"/>
      <c r="DL1531" s="158"/>
      <c r="DM1531" s="158"/>
      <c r="DN1531" s="158"/>
      <c r="DO1531" s="158"/>
      <c r="DP1531" s="158"/>
      <c r="DQ1531" s="158"/>
      <c r="DR1531" s="158"/>
      <c r="DS1531" s="158"/>
      <c r="DT1531" s="158"/>
      <c r="DU1531" s="158"/>
      <c r="DV1531" s="158"/>
      <c r="DW1531" s="158"/>
      <c r="DX1531" s="158"/>
      <c r="DY1531" s="158"/>
      <c r="DZ1531" s="158"/>
      <c r="EA1531" s="158"/>
      <c r="EB1531" s="158"/>
      <c r="EC1531" s="158"/>
      <c r="ED1531" s="158"/>
      <c r="EE1531" s="158"/>
      <c r="EF1531" s="158"/>
      <c r="EG1531" s="158"/>
      <c r="EH1531" s="158"/>
      <c r="EI1531" s="158"/>
      <c r="EJ1531" s="158"/>
      <c r="EK1531" s="158"/>
      <c r="EL1531" s="158"/>
      <c r="EM1531" s="158"/>
      <c r="EN1531" s="158"/>
      <c r="EO1531" s="158"/>
      <c r="EP1531" s="158"/>
      <c r="EQ1531" s="158"/>
      <c r="ER1531" s="158"/>
      <c r="ES1531" s="158"/>
      <c r="ET1531" s="158"/>
      <c r="EU1531" s="158"/>
      <c r="EV1531" s="158"/>
      <c r="EW1531" s="158"/>
      <c r="EX1531" s="158"/>
      <c r="EY1531" s="158"/>
      <c r="EZ1531" s="158"/>
      <c r="FA1531" s="158"/>
      <c r="FB1531" s="158"/>
      <c r="FC1531" s="158"/>
      <c r="FD1531" s="158"/>
      <c r="FE1531" s="158"/>
      <c r="FF1531" s="158"/>
      <c r="FG1531" s="158"/>
      <c r="FH1531" s="158"/>
      <c r="FI1531" s="158"/>
      <c r="FJ1531" s="158"/>
      <c r="FK1531" s="158"/>
      <c r="FL1531" s="158"/>
      <c r="FM1531" s="158"/>
      <c r="FN1531" s="158"/>
      <c r="FO1531" s="158"/>
      <c r="FP1531" s="158"/>
      <c r="FQ1531" s="158"/>
      <c r="FR1531" s="158"/>
      <c r="FS1531" s="158"/>
      <c r="FT1531" s="158"/>
      <c r="FU1531" s="158"/>
      <c r="FV1531" s="158"/>
      <c r="FW1531" s="158"/>
      <c r="FX1531" s="158"/>
      <c r="FY1531" s="158"/>
      <c r="FZ1531" s="158"/>
      <c r="GA1531" s="158"/>
      <c r="GB1531" s="158"/>
      <c r="GC1531" s="158"/>
      <c r="GD1531" s="158"/>
      <c r="GE1531" s="158"/>
      <c r="GF1531" s="158"/>
      <c r="GG1531" s="158"/>
      <c r="GH1531" s="158"/>
      <c r="GI1531" s="158"/>
      <c r="GJ1531" s="158"/>
      <c r="GK1531" s="158"/>
      <c r="GL1531" s="158"/>
      <c r="GM1531" s="158"/>
      <c r="GN1531" s="158"/>
      <c r="GO1531" s="158"/>
      <c r="GP1531" s="158"/>
      <c r="GQ1531" s="158"/>
      <c r="GR1531" s="158"/>
      <c r="GS1531" s="158"/>
      <c r="GT1531" s="158"/>
      <c r="GU1531" s="158"/>
      <c r="GV1531" s="158"/>
      <c r="GW1531" s="158"/>
      <c r="GX1531" s="158"/>
      <c r="GY1531" s="158"/>
      <c r="GZ1531" s="158"/>
      <c r="HA1531" s="158"/>
      <c r="HB1531" s="158"/>
      <c r="HC1531" s="158"/>
      <c r="HD1531" s="158"/>
      <c r="HE1531" s="158"/>
      <c r="HF1531" s="158"/>
      <c r="HG1531" s="158"/>
      <c r="HH1531" s="158"/>
      <c r="HI1531" s="158"/>
      <c r="HJ1531" s="158"/>
      <c r="HK1531" s="158"/>
      <c r="HL1531" s="158"/>
      <c r="HM1531" s="158"/>
      <c r="HN1531" s="158"/>
      <c r="HO1531" s="158"/>
      <c r="HP1531" s="158"/>
      <c r="HQ1531" s="158"/>
      <c r="HR1531" s="158"/>
      <c r="HS1531" s="158"/>
      <c r="HT1531" s="158"/>
      <c r="HU1531" s="158"/>
      <c r="HV1531" s="158"/>
      <c r="HW1531" s="158"/>
      <c r="HX1531" s="158"/>
      <c r="HY1531" s="158"/>
      <c r="HZ1531" s="158"/>
      <c r="IA1531" s="158"/>
      <c r="IB1531" s="158"/>
      <c r="IC1531" s="158"/>
      <c r="ID1531" s="158"/>
      <c r="IE1531" s="158"/>
      <c r="IF1531" s="158"/>
      <c r="IG1531" s="158"/>
      <c r="IH1531" s="158"/>
      <c r="II1531" s="158"/>
      <c r="IJ1531" s="158"/>
      <c r="IK1531" s="158"/>
      <c r="IL1531" s="158"/>
      <c r="IM1531" s="158"/>
      <c r="IN1531" s="158"/>
      <c r="IO1531" s="158"/>
      <c r="IP1531" s="158"/>
      <c r="IQ1531" s="158"/>
      <c r="IR1531" s="158"/>
    </row>
    <row r="1532" s="127" customFormat="true" ht="15" hidden="false" customHeight="false" outlineLevel="0" collapsed="false">
      <c r="A1532" s="3" t="n">
        <v>1529</v>
      </c>
      <c r="B1532" s="8" t="s">
        <v>3797</v>
      </c>
      <c r="C1532" s="62" t="s">
        <v>14</v>
      </c>
      <c r="D1532" s="62" t="s">
        <v>15</v>
      </c>
      <c r="E1532" s="62" t="s">
        <v>16</v>
      </c>
      <c r="F1532" s="3" t="n">
        <v>4000</v>
      </c>
      <c r="G1532" s="63" t="s">
        <v>3755</v>
      </c>
      <c r="H1532" s="63" t="s">
        <v>3798</v>
      </c>
      <c r="I1532" s="64" t="s">
        <v>3799</v>
      </c>
      <c r="J1532" s="65" t="s">
        <v>20</v>
      </c>
      <c r="K1532" s="116" t="s">
        <v>2728</v>
      </c>
      <c r="L1532" s="12"/>
      <c r="M1532" s="12"/>
      <c r="N1532" s="12"/>
      <c r="O1532" s="12"/>
      <c r="P1532" s="12"/>
      <c r="Q1532" s="12"/>
      <c r="R1532" s="12"/>
      <c r="S1532" s="12"/>
      <c r="T1532" s="12"/>
      <c r="U1532" s="12"/>
      <c r="V1532" s="12"/>
      <c r="W1532" s="12"/>
      <c r="X1532" s="12"/>
      <c r="Y1532" s="12"/>
      <c r="Z1532" s="12"/>
      <c r="AA1532" s="12"/>
      <c r="AB1532" s="12"/>
      <c r="AC1532" s="12"/>
      <c r="AD1532" s="12"/>
      <c r="AE1532" s="12"/>
      <c r="AF1532" s="12"/>
      <c r="AG1532" s="12"/>
      <c r="AH1532" s="12"/>
      <c r="AI1532" s="12"/>
      <c r="AJ1532" s="12"/>
      <c r="AK1532" s="12"/>
      <c r="AL1532" s="12"/>
      <c r="AM1532" s="12"/>
      <c r="AN1532" s="12"/>
      <c r="AO1532" s="12"/>
      <c r="AP1532" s="12"/>
      <c r="AQ1532" s="12"/>
      <c r="AR1532" s="12"/>
      <c r="AS1532" s="12"/>
      <c r="AT1532" s="12"/>
      <c r="AU1532" s="12"/>
      <c r="AV1532" s="12"/>
      <c r="AW1532" s="12"/>
      <c r="AX1532" s="12"/>
      <c r="AY1532" s="12"/>
      <c r="AZ1532" s="12"/>
      <c r="BA1532" s="12"/>
      <c r="BB1532" s="12"/>
      <c r="BC1532" s="12"/>
      <c r="BD1532" s="12"/>
      <c r="BE1532" s="12"/>
      <c r="BF1532" s="12"/>
      <c r="BG1532" s="12"/>
      <c r="BH1532" s="12"/>
      <c r="BI1532" s="12"/>
      <c r="BJ1532" s="12"/>
      <c r="BK1532" s="12"/>
      <c r="BL1532" s="12"/>
      <c r="BM1532" s="12"/>
      <c r="BN1532" s="12"/>
      <c r="BO1532" s="12"/>
      <c r="BP1532" s="12"/>
      <c r="BQ1532" s="12"/>
      <c r="BR1532" s="12"/>
      <c r="BS1532" s="12"/>
      <c r="BT1532" s="12"/>
      <c r="BU1532" s="12"/>
      <c r="BV1532" s="12"/>
      <c r="BW1532" s="12"/>
      <c r="BX1532" s="12"/>
      <c r="BY1532" s="12"/>
      <c r="BZ1532" s="12"/>
      <c r="CA1532" s="12"/>
      <c r="CB1532" s="12"/>
      <c r="CC1532" s="12"/>
      <c r="CD1532" s="12"/>
      <c r="CE1532" s="12"/>
      <c r="CF1532" s="12"/>
      <c r="CG1532" s="12"/>
      <c r="CH1532" s="12"/>
      <c r="CI1532" s="12"/>
      <c r="CJ1532" s="12"/>
      <c r="CK1532" s="12"/>
      <c r="CL1532" s="12"/>
      <c r="CM1532" s="12"/>
      <c r="CN1532" s="12"/>
      <c r="CO1532" s="12"/>
      <c r="CP1532" s="12"/>
      <c r="CQ1532" s="12"/>
      <c r="CR1532" s="12"/>
      <c r="CS1532" s="12"/>
      <c r="CT1532" s="12"/>
      <c r="CU1532" s="12"/>
      <c r="CV1532" s="12"/>
      <c r="CW1532" s="12"/>
      <c r="CX1532" s="12"/>
      <c r="CY1532" s="12"/>
      <c r="CZ1532" s="12"/>
      <c r="DA1532" s="12"/>
      <c r="DB1532" s="12"/>
      <c r="DC1532" s="12"/>
      <c r="DD1532" s="12"/>
      <c r="DE1532" s="12"/>
      <c r="DF1532" s="12"/>
      <c r="DG1532" s="12"/>
      <c r="DH1532" s="12"/>
      <c r="DI1532" s="12"/>
      <c r="DJ1532" s="12"/>
      <c r="DK1532" s="12"/>
      <c r="DL1532" s="12"/>
      <c r="DM1532" s="12"/>
      <c r="DN1532" s="12"/>
      <c r="DO1532" s="12"/>
      <c r="DP1532" s="12"/>
      <c r="DQ1532" s="12"/>
      <c r="DR1532" s="12"/>
      <c r="DS1532" s="12"/>
      <c r="DT1532" s="12"/>
      <c r="DU1532" s="12"/>
      <c r="DV1532" s="12"/>
      <c r="DW1532" s="12"/>
      <c r="DX1532" s="12"/>
      <c r="DY1532" s="12"/>
      <c r="DZ1532" s="12"/>
      <c r="EA1532" s="12"/>
      <c r="EB1532" s="12"/>
      <c r="EC1532" s="12"/>
      <c r="ED1532" s="12"/>
      <c r="EE1532" s="12"/>
      <c r="EF1532" s="12"/>
      <c r="EG1532" s="12"/>
      <c r="EH1532" s="12"/>
      <c r="EI1532" s="12"/>
      <c r="EJ1532" s="12"/>
      <c r="EK1532" s="12"/>
      <c r="EL1532" s="12"/>
      <c r="EM1532" s="12"/>
      <c r="EN1532" s="12"/>
      <c r="EO1532" s="12"/>
      <c r="EP1532" s="12"/>
      <c r="EQ1532" s="12"/>
      <c r="ER1532" s="12"/>
      <c r="ES1532" s="12"/>
      <c r="ET1532" s="12"/>
      <c r="EU1532" s="12"/>
      <c r="EV1532" s="12"/>
      <c r="EW1532" s="12"/>
      <c r="EX1532" s="12"/>
      <c r="EY1532" s="12"/>
      <c r="EZ1532" s="12"/>
      <c r="FA1532" s="12"/>
      <c r="FB1532" s="12"/>
      <c r="FC1532" s="12"/>
      <c r="FD1532" s="12"/>
      <c r="FE1532" s="12"/>
      <c r="FF1532" s="12"/>
      <c r="FG1532" s="12"/>
      <c r="FH1532" s="12"/>
      <c r="FI1532" s="12"/>
      <c r="FJ1532" s="12"/>
      <c r="FK1532" s="12"/>
      <c r="FL1532" s="12"/>
      <c r="FM1532" s="12"/>
      <c r="FN1532" s="12"/>
      <c r="FO1532" s="12"/>
      <c r="FP1532" s="12"/>
      <c r="FQ1532" s="12"/>
      <c r="FR1532" s="12"/>
      <c r="FS1532" s="12"/>
      <c r="FT1532" s="12"/>
      <c r="FU1532" s="12"/>
      <c r="FV1532" s="12"/>
      <c r="FW1532" s="12"/>
      <c r="FX1532" s="12"/>
      <c r="FY1532" s="12"/>
      <c r="FZ1532" s="12"/>
      <c r="GA1532" s="12"/>
      <c r="GB1532" s="12"/>
      <c r="GC1532" s="12"/>
      <c r="GD1532" s="12"/>
      <c r="GE1532" s="12"/>
      <c r="GF1532" s="12"/>
      <c r="GG1532" s="12"/>
      <c r="GH1532" s="12"/>
      <c r="GI1532" s="12"/>
      <c r="GJ1532" s="12"/>
      <c r="GK1532" s="12"/>
      <c r="GL1532" s="12"/>
      <c r="GM1532" s="12"/>
      <c r="GN1532" s="12"/>
      <c r="GO1532" s="12"/>
      <c r="GP1532" s="12"/>
      <c r="GQ1532" s="12"/>
      <c r="GR1532" s="12"/>
      <c r="GS1532" s="12"/>
      <c r="GT1532" s="12"/>
      <c r="GU1532" s="12"/>
      <c r="GV1532" s="12"/>
      <c r="GW1532" s="12"/>
      <c r="GX1532" s="12"/>
      <c r="GY1532" s="12"/>
      <c r="GZ1532" s="12"/>
      <c r="HA1532" s="12"/>
      <c r="HB1532" s="12"/>
      <c r="HC1532" s="12"/>
      <c r="HD1532" s="12"/>
      <c r="HE1532" s="12"/>
      <c r="HF1532" s="12"/>
      <c r="HG1532" s="12"/>
      <c r="HH1532" s="12"/>
      <c r="HI1532" s="12"/>
      <c r="HJ1532" s="12"/>
      <c r="HK1532" s="12"/>
      <c r="HL1532" s="12"/>
      <c r="HM1532" s="12"/>
      <c r="HN1532" s="12"/>
      <c r="HO1532" s="12"/>
      <c r="HP1532" s="12"/>
      <c r="HQ1532" s="12"/>
      <c r="HR1532" s="12"/>
      <c r="HS1532" s="12"/>
      <c r="HT1532" s="12"/>
      <c r="HU1532" s="12"/>
      <c r="HV1532" s="12"/>
      <c r="HW1532" s="12"/>
      <c r="HX1532" s="12"/>
      <c r="HY1532" s="12"/>
      <c r="HZ1532" s="12"/>
      <c r="IA1532" s="12"/>
      <c r="IB1532" s="12"/>
      <c r="IC1532" s="12"/>
      <c r="ID1532" s="12"/>
      <c r="IE1532" s="12"/>
      <c r="IF1532" s="12"/>
      <c r="IG1532" s="12"/>
      <c r="IH1532" s="12"/>
      <c r="II1532" s="12"/>
      <c r="IJ1532" s="12"/>
      <c r="IK1532" s="12"/>
      <c r="IL1532" s="12"/>
      <c r="IM1532" s="12"/>
      <c r="IN1532" s="12"/>
      <c r="IO1532" s="12"/>
      <c r="IP1532" s="12"/>
      <c r="IQ1532" s="12"/>
      <c r="IR1532" s="12"/>
      <c r="IS1532" s="153"/>
      <c r="IT1532" s="153"/>
      <c r="IU1532" s="153"/>
      <c r="IV1532" s="153"/>
    </row>
    <row r="1533" s="161" customFormat="true" ht="15" hidden="false" customHeight="false" outlineLevel="0" collapsed="false">
      <c r="A1533" s="3" t="n">
        <v>1530</v>
      </c>
      <c r="B1533" s="8" t="s">
        <v>3800</v>
      </c>
      <c r="C1533" s="62" t="s">
        <v>14</v>
      </c>
      <c r="D1533" s="62" t="s">
        <v>15</v>
      </c>
      <c r="E1533" s="62" t="s">
        <v>16</v>
      </c>
      <c r="F1533" s="3" t="n">
        <v>4000</v>
      </c>
      <c r="G1533" s="63" t="s">
        <v>3755</v>
      </c>
      <c r="H1533" s="63" t="s">
        <v>3788</v>
      </c>
      <c r="I1533" s="64" t="s">
        <v>3801</v>
      </c>
      <c r="J1533" s="65" t="s">
        <v>20</v>
      </c>
      <c r="K1533" s="116" t="s">
        <v>3802</v>
      </c>
    </row>
    <row r="1534" s="161" customFormat="true" ht="15" hidden="false" customHeight="false" outlineLevel="0" collapsed="false">
      <c r="A1534" s="3" t="n">
        <v>1531</v>
      </c>
      <c r="B1534" s="8" t="s">
        <v>3803</v>
      </c>
      <c r="C1534" s="62" t="s">
        <v>23</v>
      </c>
      <c r="D1534" s="62" t="s">
        <v>15</v>
      </c>
      <c r="E1534" s="62" t="s">
        <v>16</v>
      </c>
      <c r="F1534" s="3" t="n">
        <v>4000</v>
      </c>
      <c r="G1534" s="63" t="s">
        <v>3755</v>
      </c>
      <c r="H1534" s="63" t="s">
        <v>3788</v>
      </c>
      <c r="I1534" s="64" t="s">
        <v>3804</v>
      </c>
      <c r="J1534" s="65" t="s">
        <v>20</v>
      </c>
      <c r="K1534" s="116" t="s">
        <v>3771</v>
      </c>
    </row>
    <row r="1535" s="153" customFormat="true" ht="15" hidden="false" customHeight="false" outlineLevel="0" collapsed="false">
      <c r="A1535" s="3" t="n">
        <v>1532</v>
      </c>
      <c r="B1535" s="8" t="s">
        <v>3805</v>
      </c>
      <c r="C1535" s="62" t="s">
        <v>14</v>
      </c>
      <c r="D1535" s="62" t="s">
        <v>15</v>
      </c>
      <c r="E1535" s="62" t="s">
        <v>16</v>
      </c>
      <c r="F1535" s="3" t="n">
        <v>4000</v>
      </c>
      <c r="G1535" s="63" t="s">
        <v>3755</v>
      </c>
      <c r="H1535" s="63" t="s">
        <v>3780</v>
      </c>
      <c r="I1535" s="64" t="s">
        <v>3806</v>
      </c>
      <c r="J1535" s="65" t="s">
        <v>20</v>
      </c>
      <c r="K1535" s="116" t="s">
        <v>3807</v>
      </c>
    </row>
    <row r="1536" s="153" customFormat="true" ht="15" hidden="false" customHeight="false" outlineLevel="0" collapsed="false">
      <c r="A1536" s="3" t="n">
        <v>1533</v>
      </c>
      <c r="B1536" s="8" t="s">
        <v>3808</v>
      </c>
      <c r="C1536" s="62" t="s">
        <v>23</v>
      </c>
      <c r="D1536" s="62" t="s">
        <v>15</v>
      </c>
      <c r="E1536" s="62" t="s">
        <v>16</v>
      </c>
      <c r="F1536" s="3" t="n">
        <v>4000</v>
      </c>
      <c r="G1536" s="63" t="s">
        <v>3755</v>
      </c>
      <c r="H1536" s="63" t="s">
        <v>3798</v>
      </c>
      <c r="I1536" s="64" t="s">
        <v>3809</v>
      </c>
      <c r="J1536" s="65" t="s">
        <v>20</v>
      </c>
      <c r="K1536" s="116" t="s">
        <v>3810</v>
      </c>
      <c r="L1536" s="12"/>
      <c r="M1536" s="12"/>
      <c r="N1536" s="12"/>
      <c r="O1536" s="12"/>
      <c r="P1536" s="12"/>
      <c r="Q1536" s="12"/>
      <c r="R1536" s="12"/>
      <c r="S1536" s="12"/>
      <c r="T1536" s="12"/>
      <c r="U1536" s="12"/>
      <c r="V1536" s="12"/>
      <c r="W1536" s="12"/>
      <c r="X1536" s="12"/>
      <c r="Y1536" s="12"/>
      <c r="Z1536" s="12"/>
      <c r="AA1536" s="12"/>
      <c r="AB1536" s="12"/>
      <c r="AC1536" s="12"/>
      <c r="AD1536" s="12"/>
      <c r="AE1536" s="12"/>
      <c r="AF1536" s="12"/>
      <c r="AG1536" s="12"/>
      <c r="AH1536" s="12"/>
      <c r="AI1536" s="12"/>
      <c r="AJ1536" s="12"/>
      <c r="AK1536" s="12"/>
      <c r="AL1536" s="12"/>
      <c r="AM1536" s="12"/>
      <c r="AN1536" s="12"/>
      <c r="AO1536" s="12"/>
      <c r="AP1536" s="12"/>
      <c r="AQ1536" s="12"/>
      <c r="AR1536" s="12"/>
      <c r="AS1536" s="12"/>
      <c r="AT1536" s="12"/>
      <c r="AU1536" s="12"/>
      <c r="AV1536" s="12"/>
      <c r="AW1536" s="12"/>
      <c r="AX1536" s="12"/>
      <c r="AY1536" s="12"/>
      <c r="AZ1536" s="12"/>
      <c r="BA1536" s="12"/>
      <c r="BB1536" s="12"/>
      <c r="BC1536" s="12"/>
      <c r="BD1536" s="12"/>
      <c r="BE1536" s="12"/>
      <c r="BF1536" s="12"/>
      <c r="BG1536" s="12"/>
      <c r="BH1536" s="12"/>
      <c r="BI1536" s="12"/>
      <c r="BJ1536" s="12"/>
      <c r="BK1536" s="12"/>
      <c r="BL1536" s="12"/>
      <c r="BM1536" s="12"/>
      <c r="BN1536" s="12"/>
      <c r="BO1536" s="12"/>
      <c r="BP1536" s="12"/>
      <c r="BQ1536" s="12"/>
      <c r="BR1536" s="12"/>
      <c r="BS1536" s="12"/>
      <c r="BT1536" s="12"/>
      <c r="BU1536" s="12"/>
      <c r="BV1536" s="12"/>
      <c r="BW1536" s="12"/>
      <c r="BX1536" s="12"/>
      <c r="BY1536" s="12"/>
      <c r="BZ1536" s="12"/>
      <c r="CA1536" s="12"/>
      <c r="CB1536" s="12"/>
      <c r="CC1536" s="12"/>
      <c r="CD1536" s="12"/>
      <c r="CE1536" s="12"/>
      <c r="CF1536" s="12"/>
      <c r="CG1536" s="12"/>
      <c r="CH1536" s="12"/>
      <c r="CI1536" s="12"/>
      <c r="CJ1536" s="12"/>
      <c r="CK1536" s="12"/>
      <c r="CL1536" s="12"/>
      <c r="CM1536" s="12"/>
      <c r="CN1536" s="12"/>
      <c r="CO1536" s="12"/>
      <c r="CP1536" s="12"/>
      <c r="CQ1536" s="12"/>
      <c r="CR1536" s="12"/>
      <c r="CS1536" s="12"/>
      <c r="CT1536" s="12"/>
      <c r="CU1536" s="12"/>
      <c r="CV1536" s="12"/>
      <c r="CW1536" s="12"/>
      <c r="CX1536" s="12"/>
      <c r="CY1536" s="12"/>
      <c r="CZ1536" s="12"/>
      <c r="DA1536" s="12"/>
      <c r="DB1536" s="12"/>
      <c r="DC1536" s="12"/>
      <c r="DD1536" s="12"/>
      <c r="DE1536" s="12"/>
      <c r="DF1536" s="12"/>
      <c r="DG1536" s="12"/>
      <c r="DH1536" s="12"/>
      <c r="DI1536" s="12"/>
      <c r="DJ1536" s="12"/>
      <c r="DK1536" s="12"/>
      <c r="DL1536" s="12"/>
      <c r="DM1536" s="12"/>
      <c r="DN1536" s="12"/>
      <c r="DO1536" s="12"/>
      <c r="DP1536" s="12"/>
      <c r="DQ1536" s="12"/>
      <c r="DR1536" s="12"/>
      <c r="DS1536" s="12"/>
      <c r="DT1536" s="12"/>
      <c r="DU1536" s="12"/>
      <c r="DV1536" s="12"/>
      <c r="DW1536" s="12"/>
      <c r="DX1536" s="12"/>
      <c r="DY1536" s="12"/>
      <c r="DZ1536" s="12"/>
      <c r="EA1536" s="12"/>
      <c r="EB1536" s="12"/>
      <c r="EC1536" s="12"/>
      <c r="ED1536" s="12"/>
      <c r="EE1536" s="12"/>
      <c r="EF1536" s="12"/>
      <c r="EG1536" s="12"/>
      <c r="EH1536" s="12"/>
      <c r="EI1536" s="12"/>
      <c r="EJ1536" s="12"/>
      <c r="EK1536" s="12"/>
      <c r="EL1536" s="12"/>
      <c r="EM1536" s="12"/>
      <c r="EN1536" s="12"/>
      <c r="EO1536" s="12"/>
      <c r="EP1536" s="12"/>
      <c r="EQ1536" s="12"/>
      <c r="ER1536" s="12"/>
      <c r="ES1536" s="12"/>
      <c r="ET1536" s="12"/>
      <c r="EU1536" s="12"/>
      <c r="EV1536" s="12"/>
      <c r="EW1536" s="12"/>
      <c r="EX1536" s="12"/>
      <c r="EY1536" s="12"/>
      <c r="EZ1536" s="12"/>
      <c r="FA1536" s="12"/>
      <c r="FB1536" s="12"/>
      <c r="FC1536" s="12"/>
      <c r="FD1536" s="12"/>
      <c r="FE1536" s="12"/>
      <c r="FF1536" s="12"/>
      <c r="FG1536" s="12"/>
      <c r="FH1536" s="12"/>
      <c r="FI1536" s="12"/>
      <c r="FJ1536" s="12"/>
      <c r="FK1536" s="12"/>
      <c r="FL1536" s="12"/>
      <c r="FM1536" s="12"/>
      <c r="FN1536" s="12"/>
      <c r="FO1536" s="12"/>
      <c r="FP1536" s="12"/>
      <c r="FQ1536" s="12"/>
      <c r="FR1536" s="12"/>
      <c r="FS1536" s="12"/>
      <c r="FT1536" s="12"/>
      <c r="FU1536" s="12"/>
      <c r="FV1536" s="12"/>
      <c r="FW1536" s="12"/>
      <c r="FX1536" s="12"/>
      <c r="FY1536" s="12"/>
      <c r="FZ1536" s="12"/>
      <c r="GA1536" s="12"/>
      <c r="GB1536" s="12"/>
      <c r="GC1536" s="12"/>
      <c r="GD1536" s="12"/>
      <c r="GE1536" s="12"/>
      <c r="GF1536" s="12"/>
      <c r="GG1536" s="12"/>
      <c r="GH1536" s="12"/>
      <c r="GI1536" s="12"/>
      <c r="GJ1536" s="12"/>
      <c r="GK1536" s="12"/>
      <c r="GL1536" s="12"/>
      <c r="GM1536" s="12"/>
      <c r="GN1536" s="12"/>
      <c r="GO1536" s="12"/>
      <c r="GP1536" s="12"/>
      <c r="GQ1536" s="12"/>
      <c r="GR1536" s="12"/>
      <c r="GS1536" s="12"/>
      <c r="GT1536" s="12"/>
      <c r="GU1536" s="12"/>
      <c r="GV1536" s="12"/>
      <c r="GW1536" s="12"/>
      <c r="GX1536" s="12"/>
      <c r="GY1536" s="12"/>
      <c r="GZ1536" s="12"/>
      <c r="HA1536" s="12"/>
      <c r="HB1536" s="12"/>
      <c r="HC1536" s="12"/>
      <c r="HD1536" s="12"/>
      <c r="HE1536" s="12"/>
      <c r="HF1536" s="12"/>
      <c r="HG1536" s="12"/>
      <c r="HH1536" s="12"/>
      <c r="HI1536" s="12"/>
      <c r="HJ1536" s="12"/>
      <c r="HK1536" s="12"/>
      <c r="HL1536" s="12"/>
      <c r="HM1536" s="12"/>
      <c r="HN1536" s="12"/>
      <c r="HO1536" s="12"/>
      <c r="HP1536" s="12"/>
      <c r="HQ1536" s="12"/>
      <c r="HR1536" s="12"/>
      <c r="HS1536" s="12"/>
      <c r="HT1536" s="12"/>
      <c r="HU1536" s="12"/>
      <c r="HV1536" s="12"/>
      <c r="HW1536" s="12"/>
      <c r="HX1536" s="12"/>
      <c r="HY1536" s="12"/>
      <c r="HZ1536" s="12"/>
      <c r="IA1536" s="12"/>
      <c r="IB1536" s="12"/>
      <c r="IC1536" s="12"/>
      <c r="ID1536" s="12"/>
      <c r="IE1536" s="12"/>
      <c r="IF1536" s="12"/>
      <c r="IG1536" s="12"/>
      <c r="IH1536" s="12"/>
      <c r="II1536" s="12"/>
      <c r="IJ1536" s="12"/>
      <c r="IK1536" s="12"/>
      <c r="IL1536" s="12"/>
      <c r="IM1536" s="12"/>
      <c r="IN1536" s="12"/>
      <c r="IO1536" s="12"/>
      <c r="IP1536" s="12"/>
      <c r="IQ1536" s="12"/>
      <c r="IR1536" s="12"/>
    </row>
    <row r="1537" s="12" customFormat="true" ht="15" hidden="false" customHeight="false" outlineLevel="0" collapsed="false">
      <c r="A1537" s="3" t="n">
        <v>1534</v>
      </c>
      <c r="B1537" s="8" t="s">
        <v>3811</v>
      </c>
      <c r="C1537" s="62" t="s">
        <v>14</v>
      </c>
      <c r="D1537" s="62" t="s">
        <v>15</v>
      </c>
      <c r="E1537" s="62" t="s">
        <v>16</v>
      </c>
      <c r="F1537" s="3" t="n">
        <v>4000</v>
      </c>
      <c r="G1537" s="63" t="s">
        <v>3755</v>
      </c>
      <c r="H1537" s="63" t="s">
        <v>3798</v>
      </c>
      <c r="I1537" s="64" t="s">
        <v>3812</v>
      </c>
      <c r="J1537" s="65" t="s">
        <v>20</v>
      </c>
      <c r="K1537" s="116" t="s">
        <v>3793</v>
      </c>
    </row>
    <row r="1538" s="12" customFormat="true" ht="15" hidden="false" customHeight="false" outlineLevel="0" collapsed="false">
      <c r="A1538" s="3" t="n">
        <v>1535</v>
      </c>
      <c r="B1538" s="35" t="s">
        <v>3813</v>
      </c>
      <c r="C1538" s="62" t="s">
        <v>14</v>
      </c>
      <c r="D1538" s="62" t="s">
        <v>15</v>
      </c>
      <c r="E1538" s="62" t="s">
        <v>16</v>
      </c>
      <c r="F1538" s="3" t="n">
        <v>4000</v>
      </c>
      <c r="G1538" s="63" t="s">
        <v>3755</v>
      </c>
      <c r="H1538" s="63" t="s">
        <v>3756</v>
      </c>
      <c r="I1538" s="64" t="s">
        <v>3814</v>
      </c>
      <c r="J1538" s="65" t="s">
        <v>20</v>
      </c>
      <c r="K1538" s="116" t="s">
        <v>3760</v>
      </c>
    </row>
    <row r="1539" s="153" customFormat="true" ht="15" hidden="false" customHeight="false" outlineLevel="0" collapsed="false">
      <c r="A1539" s="3" t="n">
        <v>1536</v>
      </c>
      <c r="B1539" s="35" t="s">
        <v>3815</v>
      </c>
      <c r="C1539" s="62" t="s">
        <v>23</v>
      </c>
      <c r="D1539" s="62" t="s">
        <v>15</v>
      </c>
      <c r="E1539" s="62" t="s">
        <v>16</v>
      </c>
      <c r="F1539" s="3" t="n">
        <v>4000</v>
      </c>
      <c r="G1539" s="63" t="s">
        <v>3755</v>
      </c>
      <c r="H1539" s="63" t="s">
        <v>3756</v>
      </c>
      <c r="I1539" s="64" t="s">
        <v>3816</v>
      </c>
      <c r="J1539" s="65" t="s">
        <v>20</v>
      </c>
      <c r="K1539" s="116" t="s">
        <v>3760</v>
      </c>
      <c r="L1539" s="12"/>
      <c r="M1539" s="12"/>
      <c r="N1539" s="12"/>
      <c r="O1539" s="12"/>
      <c r="P1539" s="12"/>
      <c r="Q1539" s="12"/>
      <c r="R1539" s="12"/>
      <c r="S1539" s="12"/>
      <c r="T1539" s="12"/>
      <c r="U1539" s="12"/>
      <c r="V1539" s="12"/>
      <c r="W1539" s="12"/>
      <c r="X1539" s="12"/>
      <c r="Y1539" s="12"/>
      <c r="Z1539" s="12"/>
      <c r="AA1539" s="12"/>
      <c r="AB1539" s="12"/>
      <c r="AC1539" s="12"/>
      <c r="AD1539" s="12"/>
      <c r="AE1539" s="12"/>
      <c r="AF1539" s="12"/>
      <c r="AG1539" s="12"/>
      <c r="AH1539" s="12"/>
      <c r="AI1539" s="12"/>
      <c r="AJ1539" s="12"/>
      <c r="AK1539" s="12"/>
      <c r="AL1539" s="12"/>
      <c r="AM1539" s="12"/>
      <c r="AN1539" s="12"/>
      <c r="AO1539" s="12"/>
      <c r="AP1539" s="12"/>
      <c r="AQ1539" s="12"/>
      <c r="AR1539" s="12"/>
      <c r="AS1539" s="12"/>
      <c r="AT1539" s="12"/>
      <c r="AU1539" s="12"/>
      <c r="AV1539" s="12"/>
      <c r="AW1539" s="12"/>
      <c r="AX1539" s="12"/>
      <c r="AY1539" s="12"/>
      <c r="AZ1539" s="12"/>
      <c r="BA1539" s="12"/>
      <c r="BB1539" s="12"/>
      <c r="BC1539" s="12"/>
      <c r="BD1539" s="12"/>
      <c r="BE1539" s="12"/>
      <c r="BF1539" s="12"/>
      <c r="BG1539" s="12"/>
      <c r="BH1539" s="12"/>
      <c r="BI1539" s="12"/>
      <c r="BJ1539" s="12"/>
      <c r="BK1539" s="12"/>
      <c r="BL1539" s="12"/>
      <c r="BM1539" s="12"/>
      <c r="BN1539" s="12"/>
      <c r="BO1539" s="12"/>
      <c r="BP1539" s="12"/>
      <c r="BQ1539" s="12"/>
      <c r="BR1539" s="12"/>
      <c r="BS1539" s="12"/>
      <c r="BT1539" s="12"/>
      <c r="BU1539" s="12"/>
      <c r="BV1539" s="12"/>
      <c r="BW1539" s="12"/>
      <c r="BX1539" s="12"/>
      <c r="BY1539" s="12"/>
      <c r="BZ1539" s="12"/>
      <c r="CA1539" s="12"/>
      <c r="CB1539" s="12"/>
      <c r="CC1539" s="12"/>
      <c r="CD1539" s="12"/>
      <c r="CE1539" s="12"/>
      <c r="CF1539" s="12"/>
      <c r="CG1539" s="12"/>
      <c r="CH1539" s="12"/>
      <c r="CI1539" s="12"/>
      <c r="CJ1539" s="12"/>
      <c r="CK1539" s="12"/>
      <c r="CL1539" s="12"/>
      <c r="CM1539" s="12"/>
      <c r="CN1539" s="12"/>
      <c r="CO1539" s="12"/>
      <c r="CP1539" s="12"/>
      <c r="CQ1539" s="12"/>
      <c r="CR1539" s="12"/>
      <c r="CS1539" s="12"/>
      <c r="CT1539" s="12"/>
      <c r="CU1539" s="12"/>
      <c r="CV1539" s="12"/>
      <c r="CW1539" s="12"/>
      <c r="CX1539" s="12"/>
      <c r="CY1539" s="12"/>
      <c r="CZ1539" s="12"/>
      <c r="DA1539" s="12"/>
      <c r="DB1539" s="12"/>
      <c r="DC1539" s="12"/>
      <c r="DD1539" s="12"/>
      <c r="DE1539" s="12"/>
      <c r="DF1539" s="12"/>
      <c r="DG1539" s="12"/>
      <c r="DH1539" s="12"/>
      <c r="DI1539" s="12"/>
      <c r="DJ1539" s="12"/>
      <c r="DK1539" s="12"/>
      <c r="DL1539" s="12"/>
      <c r="DM1539" s="12"/>
      <c r="DN1539" s="12"/>
      <c r="DO1539" s="12"/>
      <c r="DP1539" s="12"/>
      <c r="DQ1539" s="12"/>
      <c r="DR1539" s="12"/>
      <c r="DS1539" s="12"/>
      <c r="DT1539" s="12"/>
      <c r="DU1539" s="12"/>
      <c r="DV1539" s="12"/>
      <c r="DW1539" s="12"/>
      <c r="DX1539" s="12"/>
      <c r="DY1539" s="12"/>
      <c r="DZ1539" s="12"/>
      <c r="EA1539" s="12"/>
      <c r="EB1539" s="12"/>
      <c r="EC1539" s="12"/>
      <c r="ED1539" s="12"/>
      <c r="EE1539" s="12"/>
      <c r="EF1539" s="12"/>
      <c r="EG1539" s="12"/>
      <c r="EH1539" s="12"/>
      <c r="EI1539" s="12"/>
      <c r="EJ1539" s="12"/>
      <c r="EK1539" s="12"/>
      <c r="EL1539" s="12"/>
      <c r="EM1539" s="12"/>
      <c r="EN1539" s="12"/>
      <c r="EO1539" s="12"/>
      <c r="EP1539" s="12"/>
      <c r="EQ1539" s="12"/>
      <c r="ER1539" s="12"/>
      <c r="ES1539" s="12"/>
      <c r="ET1539" s="12"/>
      <c r="EU1539" s="12"/>
      <c r="EV1539" s="12"/>
      <c r="EW1539" s="12"/>
      <c r="EX1539" s="12"/>
      <c r="EY1539" s="12"/>
      <c r="EZ1539" s="12"/>
      <c r="FA1539" s="12"/>
      <c r="FB1539" s="12"/>
      <c r="FC1539" s="12"/>
      <c r="FD1539" s="12"/>
      <c r="FE1539" s="12"/>
      <c r="FF1539" s="12"/>
      <c r="FG1539" s="12"/>
      <c r="FH1539" s="12"/>
      <c r="FI1539" s="12"/>
      <c r="FJ1539" s="12"/>
      <c r="FK1539" s="12"/>
      <c r="FL1539" s="12"/>
      <c r="FM1539" s="12"/>
      <c r="FN1539" s="12"/>
      <c r="FO1539" s="12"/>
      <c r="FP1539" s="12"/>
      <c r="FQ1539" s="12"/>
      <c r="FR1539" s="12"/>
      <c r="FS1539" s="12"/>
      <c r="FT1539" s="12"/>
      <c r="FU1539" s="12"/>
      <c r="FV1539" s="12"/>
      <c r="FW1539" s="12"/>
      <c r="FX1539" s="12"/>
      <c r="FY1539" s="12"/>
      <c r="FZ1539" s="12"/>
      <c r="GA1539" s="12"/>
      <c r="GB1539" s="12"/>
      <c r="GC1539" s="12"/>
      <c r="GD1539" s="12"/>
      <c r="GE1539" s="12"/>
      <c r="GF1539" s="12"/>
      <c r="GG1539" s="12"/>
      <c r="GH1539" s="12"/>
      <c r="GI1539" s="12"/>
      <c r="GJ1539" s="12"/>
      <c r="GK1539" s="12"/>
      <c r="GL1539" s="12"/>
      <c r="GM1539" s="12"/>
      <c r="GN1539" s="12"/>
      <c r="GO1539" s="12"/>
      <c r="GP1539" s="12"/>
      <c r="GQ1539" s="12"/>
      <c r="GR1539" s="12"/>
      <c r="GS1539" s="12"/>
      <c r="GT1539" s="12"/>
      <c r="GU1539" s="12"/>
      <c r="GV1539" s="12"/>
      <c r="GW1539" s="12"/>
      <c r="GX1539" s="12"/>
      <c r="GY1539" s="12"/>
      <c r="GZ1539" s="12"/>
      <c r="HA1539" s="12"/>
      <c r="HB1539" s="12"/>
      <c r="HC1539" s="12"/>
      <c r="HD1539" s="12"/>
      <c r="HE1539" s="12"/>
      <c r="HF1539" s="12"/>
      <c r="HG1539" s="12"/>
      <c r="HH1539" s="12"/>
      <c r="HI1539" s="12"/>
      <c r="HJ1539" s="12"/>
      <c r="HK1539" s="12"/>
      <c r="HL1539" s="12"/>
      <c r="HM1539" s="12"/>
      <c r="HN1539" s="12"/>
      <c r="HO1539" s="12"/>
      <c r="HP1539" s="12"/>
      <c r="HQ1539" s="12"/>
      <c r="HR1539" s="12"/>
      <c r="HS1539" s="12"/>
      <c r="HT1539" s="12"/>
      <c r="HU1539" s="12"/>
      <c r="HV1539" s="12"/>
      <c r="HW1539" s="12"/>
      <c r="HX1539" s="12"/>
      <c r="HY1539" s="12"/>
      <c r="HZ1539" s="12"/>
      <c r="IA1539" s="12"/>
      <c r="IB1539" s="12"/>
      <c r="IC1539" s="12"/>
      <c r="ID1539" s="12"/>
      <c r="IE1539" s="12"/>
      <c r="IF1539" s="12"/>
      <c r="IG1539" s="12"/>
      <c r="IH1539" s="12"/>
      <c r="II1539" s="12"/>
      <c r="IJ1539" s="12"/>
      <c r="IK1539" s="12"/>
      <c r="IL1539" s="12"/>
      <c r="IM1539" s="12"/>
      <c r="IN1539" s="12"/>
      <c r="IO1539" s="12"/>
      <c r="IP1539" s="12"/>
      <c r="IQ1539" s="12"/>
      <c r="IR1539" s="12"/>
    </row>
    <row r="1540" s="153" customFormat="true" ht="15" hidden="false" customHeight="false" outlineLevel="0" collapsed="false">
      <c r="A1540" s="3" t="n">
        <v>1537</v>
      </c>
      <c r="B1540" s="35" t="s">
        <v>3817</v>
      </c>
      <c r="C1540" s="62" t="s">
        <v>14</v>
      </c>
      <c r="D1540" s="62" t="s">
        <v>15</v>
      </c>
      <c r="E1540" s="62" t="s">
        <v>16</v>
      </c>
      <c r="F1540" s="3" t="n">
        <v>4000</v>
      </c>
      <c r="G1540" s="63" t="s">
        <v>3755</v>
      </c>
      <c r="H1540" s="63" t="s">
        <v>3756</v>
      </c>
      <c r="I1540" s="64" t="s">
        <v>3818</v>
      </c>
      <c r="J1540" s="65" t="s">
        <v>20</v>
      </c>
      <c r="K1540" s="116" t="s">
        <v>3771</v>
      </c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  <c r="Z1540" s="12"/>
      <c r="AA1540" s="12"/>
      <c r="AB1540" s="12"/>
      <c r="AC1540" s="12"/>
      <c r="AD1540" s="12"/>
      <c r="AE1540" s="12"/>
      <c r="AF1540" s="12"/>
      <c r="AG1540" s="12"/>
      <c r="AH1540" s="12"/>
      <c r="AI1540" s="12"/>
      <c r="AJ1540" s="12"/>
      <c r="AK1540" s="12"/>
      <c r="AL1540" s="12"/>
      <c r="AM1540" s="12"/>
      <c r="AN1540" s="12"/>
      <c r="AO1540" s="12"/>
      <c r="AP1540" s="12"/>
      <c r="AQ1540" s="12"/>
      <c r="AR1540" s="12"/>
      <c r="AS1540" s="12"/>
      <c r="AT1540" s="12"/>
      <c r="AU1540" s="12"/>
      <c r="AV1540" s="12"/>
      <c r="AW1540" s="12"/>
      <c r="AX1540" s="12"/>
      <c r="AY1540" s="12"/>
      <c r="AZ1540" s="12"/>
      <c r="BA1540" s="12"/>
      <c r="BB1540" s="12"/>
      <c r="BC1540" s="12"/>
      <c r="BD1540" s="12"/>
      <c r="BE1540" s="12"/>
      <c r="BF1540" s="12"/>
      <c r="BG1540" s="12"/>
      <c r="BH1540" s="12"/>
      <c r="BI1540" s="12"/>
      <c r="BJ1540" s="12"/>
      <c r="BK1540" s="12"/>
      <c r="BL1540" s="12"/>
      <c r="BM1540" s="12"/>
      <c r="BN1540" s="12"/>
      <c r="BO1540" s="12"/>
      <c r="BP1540" s="12"/>
      <c r="BQ1540" s="12"/>
      <c r="BR1540" s="12"/>
      <c r="BS1540" s="12"/>
      <c r="BT1540" s="12"/>
      <c r="BU1540" s="12"/>
      <c r="BV1540" s="12"/>
      <c r="BW1540" s="12"/>
      <c r="BX1540" s="12"/>
      <c r="BY1540" s="12"/>
      <c r="BZ1540" s="12"/>
      <c r="CA1540" s="12"/>
      <c r="CB1540" s="12"/>
      <c r="CC1540" s="12"/>
      <c r="CD1540" s="12"/>
      <c r="CE1540" s="12"/>
      <c r="CF1540" s="12"/>
      <c r="CG1540" s="12"/>
      <c r="CH1540" s="12"/>
      <c r="CI1540" s="12"/>
      <c r="CJ1540" s="12"/>
      <c r="CK1540" s="12"/>
      <c r="CL1540" s="12"/>
      <c r="CM1540" s="12"/>
      <c r="CN1540" s="12"/>
      <c r="CO1540" s="12"/>
      <c r="CP1540" s="12"/>
      <c r="CQ1540" s="12"/>
      <c r="CR1540" s="12"/>
      <c r="CS1540" s="12"/>
      <c r="CT1540" s="12"/>
      <c r="CU1540" s="12"/>
      <c r="CV1540" s="12"/>
      <c r="CW1540" s="12"/>
      <c r="CX1540" s="12"/>
      <c r="CY1540" s="12"/>
      <c r="CZ1540" s="12"/>
      <c r="DA1540" s="12"/>
      <c r="DB1540" s="12"/>
      <c r="DC1540" s="12"/>
      <c r="DD1540" s="12"/>
      <c r="DE1540" s="12"/>
      <c r="DF1540" s="12"/>
      <c r="DG1540" s="12"/>
      <c r="DH1540" s="12"/>
      <c r="DI1540" s="12"/>
      <c r="DJ1540" s="12"/>
      <c r="DK1540" s="12"/>
      <c r="DL1540" s="12"/>
      <c r="DM1540" s="12"/>
      <c r="DN1540" s="12"/>
      <c r="DO1540" s="12"/>
      <c r="DP1540" s="12"/>
      <c r="DQ1540" s="12"/>
      <c r="DR1540" s="12"/>
      <c r="DS1540" s="12"/>
      <c r="DT1540" s="12"/>
      <c r="DU1540" s="12"/>
      <c r="DV1540" s="12"/>
      <c r="DW1540" s="12"/>
      <c r="DX1540" s="12"/>
      <c r="DY1540" s="12"/>
      <c r="DZ1540" s="12"/>
      <c r="EA1540" s="12"/>
      <c r="EB1540" s="12"/>
      <c r="EC1540" s="12"/>
      <c r="ED1540" s="12"/>
      <c r="EE1540" s="12"/>
      <c r="EF1540" s="12"/>
      <c r="EG1540" s="12"/>
      <c r="EH1540" s="12"/>
      <c r="EI1540" s="12"/>
      <c r="EJ1540" s="12"/>
      <c r="EK1540" s="12"/>
      <c r="EL1540" s="12"/>
      <c r="EM1540" s="12"/>
      <c r="EN1540" s="12"/>
      <c r="EO1540" s="12"/>
      <c r="EP1540" s="12"/>
      <c r="EQ1540" s="12"/>
      <c r="ER1540" s="12"/>
      <c r="ES1540" s="12"/>
      <c r="ET1540" s="12"/>
      <c r="EU1540" s="12"/>
      <c r="EV1540" s="12"/>
      <c r="EW1540" s="12"/>
      <c r="EX1540" s="12"/>
      <c r="EY1540" s="12"/>
      <c r="EZ1540" s="12"/>
      <c r="FA1540" s="12"/>
      <c r="FB1540" s="12"/>
      <c r="FC1540" s="12"/>
      <c r="FD1540" s="12"/>
      <c r="FE1540" s="12"/>
      <c r="FF1540" s="12"/>
      <c r="FG1540" s="12"/>
      <c r="FH1540" s="12"/>
      <c r="FI1540" s="12"/>
      <c r="FJ1540" s="12"/>
      <c r="FK1540" s="12"/>
      <c r="FL1540" s="12"/>
      <c r="FM1540" s="12"/>
      <c r="FN1540" s="12"/>
      <c r="FO1540" s="12"/>
      <c r="FP1540" s="12"/>
      <c r="FQ1540" s="12"/>
      <c r="FR1540" s="12"/>
      <c r="FS1540" s="12"/>
      <c r="FT1540" s="12"/>
      <c r="FU1540" s="12"/>
      <c r="FV1540" s="12"/>
      <c r="FW1540" s="12"/>
      <c r="FX1540" s="12"/>
      <c r="FY1540" s="12"/>
      <c r="FZ1540" s="12"/>
      <c r="GA1540" s="12"/>
      <c r="GB1540" s="12"/>
      <c r="GC1540" s="12"/>
      <c r="GD1540" s="12"/>
      <c r="GE1540" s="12"/>
      <c r="GF1540" s="12"/>
      <c r="GG1540" s="12"/>
      <c r="GH1540" s="12"/>
      <c r="GI1540" s="12"/>
      <c r="GJ1540" s="12"/>
      <c r="GK1540" s="12"/>
      <c r="GL1540" s="12"/>
      <c r="GM1540" s="12"/>
      <c r="GN1540" s="12"/>
      <c r="GO1540" s="12"/>
      <c r="GP1540" s="12"/>
      <c r="GQ1540" s="12"/>
      <c r="GR1540" s="12"/>
      <c r="GS1540" s="12"/>
      <c r="GT1540" s="12"/>
      <c r="GU1540" s="12"/>
      <c r="GV1540" s="12"/>
      <c r="GW1540" s="12"/>
      <c r="GX1540" s="12"/>
      <c r="GY1540" s="12"/>
      <c r="GZ1540" s="12"/>
      <c r="HA1540" s="12"/>
      <c r="HB1540" s="12"/>
      <c r="HC1540" s="12"/>
      <c r="HD1540" s="12"/>
      <c r="HE1540" s="12"/>
      <c r="HF1540" s="12"/>
      <c r="HG1540" s="12"/>
      <c r="HH1540" s="12"/>
      <c r="HI1540" s="12"/>
      <c r="HJ1540" s="12"/>
      <c r="HK1540" s="12"/>
      <c r="HL1540" s="12"/>
      <c r="HM1540" s="12"/>
      <c r="HN1540" s="12"/>
      <c r="HO1540" s="12"/>
      <c r="HP1540" s="12"/>
      <c r="HQ1540" s="12"/>
      <c r="HR1540" s="12"/>
      <c r="HS1540" s="12"/>
      <c r="HT1540" s="12"/>
      <c r="HU1540" s="12"/>
      <c r="HV1540" s="12"/>
      <c r="HW1540" s="12"/>
      <c r="HX1540" s="12"/>
      <c r="HY1540" s="12"/>
      <c r="HZ1540" s="12"/>
      <c r="IA1540" s="12"/>
      <c r="IB1540" s="12"/>
      <c r="IC1540" s="12"/>
      <c r="ID1540" s="12"/>
      <c r="IE1540" s="12"/>
      <c r="IF1540" s="12"/>
      <c r="IG1540" s="12"/>
      <c r="IH1540" s="12"/>
      <c r="II1540" s="12"/>
      <c r="IJ1540" s="12"/>
      <c r="IK1540" s="12"/>
      <c r="IL1540" s="12"/>
      <c r="IM1540" s="12"/>
      <c r="IN1540" s="12"/>
      <c r="IO1540" s="12"/>
      <c r="IP1540" s="12"/>
      <c r="IQ1540" s="12"/>
      <c r="IR1540" s="12"/>
    </row>
    <row r="1541" s="153" customFormat="true" ht="15" hidden="false" customHeight="false" outlineLevel="0" collapsed="false">
      <c r="A1541" s="3" t="n">
        <v>1538</v>
      </c>
      <c r="B1541" s="35" t="s">
        <v>3819</v>
      </c>
      <c r="C1541" s="62" t="s">
        <v>14</v>
      </c>
      <c r="D1541" s="62" t="s">
        <v>15</v>
      </c>
      <c r="E1541" s="62" t="s">
        <v>16</v>
      </c>
      <c r="F1541" s="3" t="n">
        <v>4000</v>
      </c>
      <c r="G1541" s="63" t="s">
        <v>3755</v>
      </c>
      <c r="H1541" s="63" t="s">
        <v>3756</v>
      </c>
      <c r="I1541" s="64" t="s">
        <v>3820</v>
      </c>
      <c r="J1541" s="65" t="s">
        <v>20</v>
      </c>
      <c r="K1541" s="116" t="s">
        <v>3760</v>
      </c>
      <c r="L1541" s="12"/>
      <c r="M1541" s="12"/>
      <c r="N1541" s="12"/>
      <c r="O1541" s="12"/>
      <c r="P1541" s="12"/>
      <c r="Q1541" s="12"/>
      <c r="R1541" s="12"/>
      <c r="S1541" s="12"/>
      <c r="T1541" s="12"/>
      <c r="U1541" s="12"/>
      <c r="V1541" s="12"/>
      <c r="W1541" s="12"/>
      <c r="X1541" s="12"/>
      <c r="Y1541" s="12"/>
      <c r="Z1541" s="12"/>
      <c r="AA1541" s="12"/>
      <c r="AB1541" s="12"/>
      <c r="AC1541" s="12"/>
      <c r="AD1541" s="12"/>
      <c r="AE1541" s="12"/>
      <c r="AF1541" s="12"/>
      <c r="AG1541" s="12"/>
      <c r="AH1541" s="12"/>
      <c r="AI1541" s="12"/>
      <c r="AJ1541" s="12"/>
      <c r="AK1541" s="12"/>
      <c r="AL1541" s="12"/>
      <c r="AM1541" s="12"/>
      <c r="AN1541" s="12"/>
      <c r="AO1541" s="12"/>
      <c r="AP1541" s="12"/>
      <c r="AQ1541" s="12"/>
      <c r="AR1541" s="12"/>
      <c r="AS1541" s="12"/>
      <c r="AT1541" s="12"/>
      <c r="AU1541" s="12"/>
      <c r="AV1541" s="12"/>
      <c r="AW1541" s="12"/>
      <c r="AX1541" s="12"/>
      <c r="AY1541" s="12"/>
      <c r="AZ1541" s="12"/>
      <c r="BA1541" s="12"/>
      <c r="BB1541" s="12"/>
      <c r="BC1541" s="12"/>
      <c r="BD1541" s="12"/>
      <c r="BE1541" s="12"/>
      <c r="BF1541" s="12"/>
      <c r="BG1541" s="12"/>
      <c r="BH1541" s="12"/>
      <c r="BI1541" s="12"/>
      <c r="BJ1541" s="12"/>
      <c r="BK1541" s="12"/>
      <c r="BL1541" s="12"/>
      <c r="BM1541" s="12"/>
      <c r="BN1541" s="12"/>
      <c r="BO1541" s="12"/>
      <c r="BP1541" s="12"/>
      <c r="BQ1541" s="12"/>
      <c r="BR1541" s="12"/>
      <c r="BS1541" s="12"/>
      <c r="BT1541" s="12"/>
      <c r="BU1541" s="12"/>
      <c r="BV1541" s="12"/>
      <c r="BW1541" s="12"/>
      <c r="BX1541" s="12"/>
      <c r="BY1541" s="12"/>
      <c r="BZ1541" s="12"/>
      <c r="CA1541" s="12"/>
      <c r="CB1541" s="12"/>
      <c r="CC1541" s="12"/>
      <c r="CD1541" s="12"/>
      <c r="CE1541" s="12"/>
      <c r="CF1541" s="12"/>
      <c r="CG1541" s="12"/>
      <c r="CH1541" s="12"/>
      <c r="CI1541" s="12"/>
      <c r="CJ1541" s="12"/>
      <c r="CK1541" s="12"/>
      <c r="CL1541" s="12"/>
      <c r="CM1541" s="12"/>
      <c r="CN1541" s="12"/>
      <c r="CO1541" s="12"/>
      <c r="CP1541" s="12"/>
      <c r="CQ1541" s="12"/>
      <c r="CR1541" s="12"/>
      <c r="CS1541" s="12"/>
      <c r="CT1541" s="12"/>
      <c r="CU1541" s="12"/>
      <c r="CV1541" s="12"/>
      <c r="CW1541" s="12"/>
      <c r="CX1541" s="12"/>
      <c r="CY1541" s="12"/>
      <c r="CZ1541" s="12"/>
      <c r="DA1541" s="12"/>
      <c r="DB1541" s="12"/>
      <c r="DC1541" s="12"/>
      <c r="DD1541" s="12"/>
      <c r="DE1541" s="12"/>
      <c r="DF1541" s="12"/>
      <c r="DG1541" s="12"/>
      <c r="DH1541" s="12"/>
      <c r="DI1541" s="12"/>
      <c r="DJ1541" s="12"/>
      <c r="DK1541" s="12"/>
      <c r="DL1541" s="12"/>
      <c r="DM1541" s="12"/>
      <c r="DN1541" s="12"/>
      <c r="DO1541" s="12"/>
      <c r="DP1541" s="12"/>
      <c r="DQ1541" s="12"/>
      <c r="DR1541" s="12"/>
      <c r="DS1541" s="12"/>
      <c r="DT1541" s="12"/>
      <c r="DU1541" s="12"/>
      <c r="DV1541" s="12"/>
      <c r="DW1541" s="12"/>
      <c r="DX1541" s="12"/>
      <c r="DY1541" s="12"/>
      <c r="DZ1541" s="12"/>
      <c r="EA1541" s="12"/>
      <c r="EB1541" s="12"/>
      <c r="EC1541" s="12"/>
      <c r="ED1541" s="12"/>
      <c r="EE1541" s="12"/>
      <c r="EF1541" s="12"/>
      <c r="EG1541" s="12"/>
      <c r="EH1541" s="12"/>
      <c r="EI1541" s="12"/>
      <c r="EJ1541" s="12"/>
      <c r="EK1541" s="12"/>
      <c r="EL1541" s="12"/>
      <c r="EM1541" s="12"/>
      <c r="EN1541" s="12"/>
      <c r="EO1541" s="12"/>
      <c r="EP1541" s="12"/>
      <c r="EQ1541" s="12"/>
      <c r="ER1541" s="12"/>
      <c r="ES1541" s="12"/>
      <c r="ET1541" s="12"/>
      <c r="EU1541" s="12"/>
      <c r="EV1541" s="12"/>
      <c r="EW1541" s="12"/>
      <c r="EX1541" s="12"/>
      <c r="EY1541" s="12"/>
      <c r="EZ1541" s="12"/>
      <c r="FA1541" s="12"/>
      <c r="FB1541" s="12"/>
      <c r="FC1541" s="12"/>
      <c r="FD1541" s="12"/>
      <c r="FE1541" s="12"/>
      <c r="FF1541" s="12"/>
      <c r="FG1541" s="12"/>
      <c r="FH1541" s="12"/>
      <c r="FI1541" s="12"/>
      <c r="FJ1541" s="12"/>
      <c r="FK1541" s="12"/>
      <c r="FL1541" s="12"/>
      <c r="FM1541" s="12"/>
      <c r="FN1541" s="12"/>
      <c r="FO1541" s="12"/>
      <c r="FP1541" s="12"/>
      <c r="FQ1541" s="12"/>
      <c r="FR1541" s="12"/>
      <c r="FS1541" s="12"/>
      <c r="FT1541" s="12"/>
      <c r="FU1541" s="12"/>
      <c r="FV1541" s="12"/>
      <c r="FW1541" s="12"/>
      <c r="FX1541" s="12"/>
      <c r="FY1541" s="12"/>
      <c r="FZ1541" s="12"/>
      <c r="GA1541" s="12"/>
      <c r="GB1541" s="12"/>
      <c r="GC1541" s="12"/>
      <c r="GD1541" s="12"/>
      <c r="GE1541" s="12"/>
      <c r="GF1541" s="12"/>
      <c r="GG1541" s="12"/>
      <c r="GH1541" s="12"/>
      <c r="GI1541" s="12"/>
      <c r="GJ1541" s="12"/>
      <c r="GK1541" s="12"/>
      <c r="GL1541" s="12"/>
      <c r="GM1541" s="12"/>
      <c r="GN1541" s="12"/>
      <c r="GO1541" s="12"/>
      <c r="GP1541" s="12"/>
      <c r="GQ1541" s="12"/>
      <c r="GR1541" s="12"/>
      <c r="GS1541" s="12"/>
      <c r="GT1541" s="12"/>
      <c r="GU1541" s="12"/>
      <c r="GV1541" s="12"/>
      <c r="GW1541" s="12"/>
      <c r="GX1541" s="12"/>
      <c r="GY1541" s="12"/>
      <c r="GZ1541" s="12"/>
      <c r="HA1541" s="12"/>
      <c r="HB1541" s="12"/>
      <c r="HC1541" s="12"/>
      <c r="HD1541" s="12"/>
      <c r="HE1541" s="12"/>
      <c r="HF1541" s="12"/>
      <c r="HG1541" s="12"/>
      <c r="HH1541" s="12"/>
      <c r="HI1541" s="12"/>
      <c r="HJ1541" s="12"/>
      <c r="HK1541" s="12"/>
      <c r="HL1541" s="12"/>
      <c r="HM1541" s="12"/>
      <c r="HN1541" s="12"/>
      <c r="HO1541" s="12"/>
      <c r="HP1541" s="12"/>
      <c r="HQ1541" s="12"/>
      <c r="HR1541" s="12"/>
      <c r="HS1541" s="12"/>
      <c r="HT1541" s="12"/>
      <c r="HU1541" s="12"/>
      <c r="HV1541" s="12"/>
      <c r="HW1541" s="12"/>
      <c r="HX1541" s="12"/>
      <c r="HY1541" s="12"/>
      <c r="HZ1541" s="12"/>
      <c r="IA1541" s="12"/>
      <c r="IB1541" s="12"/>
      <c r="IC1541" s="12"/>
      <c r="ID1541" s="12"/>
      <c r="IE1541" s="12"/>
      <c r="IF1541" s="12"/>
      <c r="IG1541" s="12"/>
      <c r="IH1541" s="12"/>
      <c r="II1541" s="12"/>
      <c r="IJ1541" s="12"/>
      <c r="IK1541" s="12"/>
      <c r="IL1541" s="12"/>
      <c r="IM1541" s="12"/>
      <c r="IN1541" s="12"/>
      <c r="IO1541" s="12"/>
      <c r="IP1541" s="12"/>
      <c r="IQ1541" s="12"/>
      <c r="IR1541" s="12"/>
    </row>
    <row r="1542" s="153" customFormat="true" ht="15" hidden="false" customHeight="false" outlineLevel="0" collapsed="false">
      <c r="A1542" s="3" t="n">
        <v>1539</v>
      </c>
      <c r="B1542" s="69" t="s">
        <v>3821</v>
      </c>
      <c r="C1542" s="62" t="s">
        <v>14</v>
      </c>
      <c r="D1542" s="62" t="s">
        <v>15</v>
      </c>
      <c r="E1542" s="62" t="s">
        <v>16</v>
      </c>
      <c r="F1542" s="3" t="n">
        <v>4000</v>
      </c>
      <c r="G1542" s="63" t="s">
        <v>3755</v>
      </c>
      <c r="H1542" s="63" t="s">
        <v>3756</v>
      </c>
      <c r="I1542" s="162" t="s">
        <v>3822</v>
      </c>
      <c r="J1542" s="65" t="s">
        <v>20</v>
      </c>
      <c r="K1542" s="163" t="s">
        <v>3760</v>
      </c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  <c r="Z1542" s="12"/>
      <c r="AA1542" s="12"/>
      <c r="AB1542" s="12"/>
      <c r="AC1542" s="12"/>
      <c r="AD1542" s="12"/>
      <c r="AE1542" s="12"/>
      <c r="AF1542" s="12"/>
      <c r="AG1542" s="12"/>
      <c r="AH1542" s="12"/>
      <c r="AI1542" s="12"/>
      <c r="AJ1542" s="12"/>
      <c r="AK1542" s="12"/>
      <c r="AL1542" s="12"/>
      <c r="AM1542" s="12"/>
      <c r="AN1542" s="12"/>
      <c r="AO1542" s="12"/>
      <c r="AP1542" s="12"/>
      <c r="AQ1542" s="12"/>
      <c r="AR1542" s="12"/>
      <c r="AS1542" s="12"/>
      <c r="AT1542" s="12"/>
      <c r="AU1542" s="12"/>
      <c r="AV1542" s="12"/>
      <c r="AW1542" s="12"/>
      <c r="AX1542" s="12"/>
      <c r="AY1542" s="12"/>
      <c r="AZ1542" s="12"/>
      <c r="BA1542" s="12"/>
      <c r="BB1542" s="12"/>
      <c r="BC1542" s="12"/>
      <c r="BD1542" s="12"/>
      <c r="BE1542" s="12"/>
      <c r="BF1542" s="12"/>
      <c r="BG1542" s="12"/>
      <c r="BH1542" s="12"/>
      <c r="BI1542" s="12"/>
      <c r="BJ1542" s="12"/>
      <c r="BK1542" s="12"/>
      <c r="BL1542" s="12"/>
      <c r="BM1542" s="12"/>
      <c r="BN1542" s="12"/>
      <c r="BO1542" s="12"/>
      <c r="BP1542" s="12"/>
      <c r="BQ1542" s="12"/>
      <c r="BR1542" s="12"/>
      <c r="BS1542" s="12"/>
      <c r="BT1542" s="12"/>
      <c r="BU1542" s="12"/>
      <c r="BV1542" s="12"/>
      <c r="BW1542" s="12"/>
      <c r="BX1542" s="12"/>
      <c r="BY1542" s="12"/>
      <c r="BZ1542" s="12"/>
      <c r="CA1542" s="12"/>
      <c r="CB1542" s="12"/>
      <c r="CC1542" s="12"/>
      <c r="CD1542" s="12"/>
      <c r="CE1542" s="12"/>
      <c r="CF1542" s="12"/>
      <c r="CG1542" s="12"/>
      <c r="CH1542" s="12"/>
      <c r="CI1542" s="12"/>
      <c r="CJ1542" s="12"/>
      <c r="CK1542" s="12"/>
      <c r="CL1542" s="12"/>
      <c r="CM1542" s="12"/>
      <c r="CN1542" s="12"/>
      <c r="CO1542" s="12"/>
      <c r="CP1542" s="12"/>
      <c r="CQ1542" s="12"/>
      <c r="CR1542" s="12"/>
      <c r="CS1542" s="12"/>
      <c r="CT1542" s="12"/>
      <c r="CU1542" s="12"/>
      <c r="CV1542" s="12"/>
      <c r="CW1542" s="12"/>
      <c r="CX1542" s="12"/>
      <c r="CY1542" s="12"/>
      <c r="CZ1542" s="12"/>
      <c r="DA1542" s="12"/>
      <c r="DB1542" s="12"/>
      <c r="DC1542" s="12"/>
      <c r="DD1542" s="12"/>
      <c r="DE1542" s="12"/>
      <c r="DF1542" s="12"/>
      <c r="DG1542" s="12"/>
      <c r="DH1542" s="12"/>
      <c r="DI1542" s="12"/>
      <c r="DJ1542" s="12"/>
      <c r="DK1542" s="12"/>
      <c r="DL1542" s="12"/>
      <c r="DM1542" s="12"/>
      <c r="DN1542" s="12"/>
      <c r="DO1542" s="12"/>
      <c r="DP1542" s="12"/>
      <c r="DQ1542" s="12"/>
      <c r="DR1542" s="12"/>
      <c r="DS1542" s="12"/>
      <c r="DT1542" s="12"/>
      <c r="DU1542" s="12"/>
      <c r="DV1542" s="12"/>
      <c r="DW1542" s="12"/>
      <c r="DX1542" s="12"/>
      <c r="DY1542" s="12"/>
      <c r="DZ1542" s="12"/>
      <c r="EA1542" s="12"/>
      <c r="EB1542" s="12"/>
      <c r="EC1542" s="12"/>
      <c r="ED1542" s="12"/>
      <c r="EE1542" s="12"/>
      <c r="EF1542" s="12"/>
      <c r="EG1542" s="12"/>
      <c r="EH1542" s="12"/>
      <c r="EI1542" s="12"/>
      <c r="EJ1542" s="12"/>
      <c r="EK1542" s="12"/>
      <c r="EL1542" s="12"/>
      <c r="EM1542" s="12"/>
      <c r="EN1542" s="12"/>
      <c r="EO1542" s="12"/>
      <c r="EP1542" s="12"/>
      <c r="EQ1542" s="12"/>
      <c r="ER1542" s="12"/>
      <c r="ES1542" s="12"/>
      <c r="ET1542" s="12"/>
      <c r="EU1542" s="12"/>
      <c r="EV1542" s="12"/>
      <c r="EW1542" s="12"/>
      <c r="EX1542" s="12"/>
      <c r="EY1542" s="12"/>
      <c r="EZ1542" s="12"/>
      <c r="FA1542" s="12"/>
      <c r="FB1542" s="12"/>
      <c r="FC1542" s="12"/>
      <c r="FD1542" s="12"/>
      <c r="FE1542" s="12"/>
      <c r="FF1542" s="12"/>
      <c r="FG1542" s="12"/>
      <c r="FH1542" s="12"/>
      <c r="FI1542" s="12"/>
      <c r="FJ1542" s="12"/>
      <c r="FK1542" s="12"/>
      <c r="FL1542" s="12"/>
      <c r="FM1542" s="12"/>
      <c r="FN1542" s="12"/>
      <c r="FO1542" s="12"/>
      <c r="FP1542" s="12"/>
      <c r="FQ1542" s="12"/>
      <c r="FR1542" s="12"/>
      <c r="FS1542" s="12"/>
      <c r="FT1542" s="12"/>
      <c r="FU1542" s="12"/>
      <c r="FV1542" s="12"/>
      <c r="FW1542" s="12"/>
      <c r="FX1542" s="12"/>
      <c r="FY1542" s="12"/>
      <c r="FZ1542" s="12"/>
      <c r="GA1542" s="12"/>
      <c r="GB1542" s="12"/>
      <c r="GC1542" s="12"/>
      <c r="GD1542" s="12"/>
      <c r="GE1542" s="12"/>
      <c r="GF1542" s="12"/>
      <c r="GG1542" s="12"/>
      <c r="GH1542" s="12"/>
      <c r="GI1542" s="12"/>
      <c r="GJ1542" s="12"/>
      <c r="GK1542" s="12"/>
      <c r="GL1542" s="12"/>
      <c r="GM1542" s="12"/>
      <c r="GN1542" s="12"/>
      <c r="GO1542" s="12"/>
      <c r="GP1542" s="12"/>
      <c r="GQ1542" s="12"/>
      <c r="GR1542" s="12"/>
      <c r="GS1542" s="12"/>
      <c r="GT1542" s="12"/>
      <c r="GU1542" s="12"/>
      <c r="GV1542" s="12"/>
      <c r="GW1542" s="12"/>
      <c r="GX1542" s="12"/>
      <c r="GY1542" s="12"/>
      <c r="GZ1542" s="12"/>
      <c r="HA1542" s="12"/>
      <c r="HB1542" s="12"/>
      <c r="HC1542" s="12"/>
      <c r="HD1542" s="12"/>
      <c r="HE1542" s="12"/>
      <c r="HF1542" s="12"/>
      <c r="HG1542" s="12"/>
      <c r="HH1542" s="12"/>
      <c r="HI1542" s="12"/>
      <c r="HJ1542" s="12"/>
      <c r="HK1542" s="12"/>
      <c r="HL1542" s="12"/>
      <c r="HM1542" s="12"/>
      <c r="HN1542" s="12"/>
      <c r="HO1542" s="12"/>
      <c r="HP1542" s="12"/>
      <c r="HQ1542" s="12"/>
      <c r="HR1542" s="12"/>
      <c r="HS1542" s="12"/>
      <c r="HT1542" s="12"/>
      <c r="HU1542" s="12"/>
      <c r="HV1542" s="12"/>
      <c r="HW1542" s="12"/>
      <c r="HX1542" s="12"/>
      <c r="HY1542" s="12"/>
      <c r="HZ1542" s="12"/>
      <c r="IA1542" s="12"/>
      <c r="IB1542" s="12"/>
      <c r="IC1542" s="12"/>
      <c r="ID1542" s="12"/>
      <c r="IE1542" s="12"/>
      <c r="IF1542" s="12"/>
      <c r="IG1542" s="12"/>
      <c r="IH1542" s="12"/>
      <c r="II1542" s="12"/>
      <c r="IJ1542" s="12"/>
      <c r="IK1542" s="12"/>
      <c r="IL1542" s="12"/>
      <c r="IM1542" s="12"/>
      <c r="IN1542" s="12"/>
      <c r="IO1542" s="12"/>
      <c r="IP1542" s="12"/>
      <c r="IQ1542" s="12"/>
      <c r="IR1542" s="12"/>
    </row>
    <row r="1543" s="153" customFormat="true" ht="15" hidden="false" customHeight="false" outlineLevel="0" collapsed="false">
      <c r="A1543" s="3" t="n">
        <v>1540</v>
      </c>
      <c r="B1543" s="69" t="s">
        <v>3823</v>
      </c>
      <c r="C1543" s="62" t="s">
        <v>14</v>
      </c>
      <c r="D1543" s="62" t="s">
        <v>15</v>
      </c>
      <c r="E1543" s="62" t="s">
        <v>16</v>
      </c>
      <c r="F1543" s="3" t="n">
        <v>4000</v>
      </c>
      <c r="G1543" s="63" t="s">
        <v>3755</v>
      </c>
      <c r="H1543" s="63" t="s">
        <v>3764</v>
      </c>
      <c r="I1543" s="162" t="s">
        <v>3824</v>
      </c>
      <c r="J1543" s="65" t="s">
        <v>20</v>
      </c>
      <c r="K1543" s="163" t="s">
        <v>423</v>
      </c>
      <c r="L1543" s="12"/>
      <c r="M1543" s="12"/>
      <c r="N1543" s="12"/>
      <c r="O1543" s="12"/>
      <c r="P1543" s="12"/>
      <c r="Q1543" s="12"/>
      <c r="R1543" s="12"/>
      <c r="S1543" s="12"/>
      <c r="T1543" s="12"/>
      <c r="U1543" s="12"/>
      <c r="V1543" s="12"/>
      <c r="W1543" s="12"/>
      <c r="X1543" s="12"/>
      <c r="Y1543" s="12"/>
      <c r="Z1543" s="12"/>
      <c r="AA1543" s="12"/>
      <c r="AB1543" s="12"/>
      <c r="AC1543" s="12"/>
      <c r="AD1543" s="12"/>
      <c r="AE1543" s="12"/>
      <c r="AF1543" s="12"/>
      <c r="AG1543" s="12"/>
      <c r="AH1543" s="12"/>
      <c r="AI1543" s="12"/>
      <c r="AJ1543" s="12"/>
      <c r="AK1543" s="12"/>
      <c r="AL1543" s="12"/>
      <c r="AM1543" s="12"/>
      <c r="AN1543" s="12"/>
      <c r="AO1543" s="12"/>
      <c r="AP1543" s="12"/>
      <c r="AQ1543" s="12"/>
      <c r="AR1543" s="12"/>
      <c r="AS1543" s="12"/>
      <c r="AT1543" s="12"/>
      <c r="AU1543" s="12"/>
      <c r="AV1543" s="12"/>
      <c r="AW1543" s="12"/>
      <c r="AX1543" s="12"/>
      <c r="AY1543" s="12"/>
      <c r="AZ1543" s="12"/>
      <c r="BA1543" s="12"/>
      <c r="BB1543" s="12"/>
      <c r="BC1543" s="12"/>
      <c r="BD1543" s="12"/>
      <c r="BE1543" s="12"/>
      <c r="BF1543" s="12"/>
      <c r="BG1543" s="12"/>
      <c r="BH1543" s="12"/>
      <c r="BI1543" s="12"/>
      <c r="BJ1543" s="12"/>
      <c r="BK1543" s="12"/>
      <c r="BL1543" s="12"/>
      <c r="BM1543" s="12"/>
      <c r="BN1543" s="12"/>
      <c r="BO1543" s="12"/>
      <c r="BP1543" s="12"/>
      <c r="BQ1543" s="12"/>
      <c r="BR1543" s="12"/>
      <c r="BS1543" s="12"/>
      <c r="BT1543" s="12"/>
      <c r="BU1543" s="12"/>
      <c r="BV1543" s="12"/>
      <c r="BW1543" s="12"/>
      <c r="BX1543" s="12"/>
      <c r="BY1543" s="12"/>
      <c r="BZ1543" s="12"/>
      <c r="CA1543" s="12"/>
      <c r="CB1543" s="12"/>
      <c r="CC1543" s="12"/>
      <c r="CD1543" s="12"/>
      <c r="CE1543" s="12"/>
      <c r="CF1543" s="12"/>
      <c r="CG1543" s="12"/>
      <c r="CH1543" s="12"/>
      <c r="CI1543" s="12"/>
      <c r="CJ1543" s="12"/>
      <c r="CK1543" s="12"/>
      <c r="CL1543" s="12"/>
      <c r="CM1543" s="12"/>
      <c r="CN1543" s="12"/>
      <c r="CO1543" s="12"/>
      <c r="CP1543" s="12"/>
      <c r="CQ1543" s="12"/>
      <c r="CR1543" s="12"/>
      <c r="CS1543" s="12"/>
      <c r="CT1543" s="12"/>
      <c r="CU1543" s="12"/>
      <c r="CV1543" s="12"/>
      <c r="CW1543" s="12"/>
      <c r="CX1543" s="12"/>
      <c r="CY1543" s="12"/>
      <c r="CZ1543" s="12"/>
      <c r="DA1543" s="12"/>
      <c r="DB1543" s="12"/>
      <c r="DC1543" s="12"/>
      <c r="DD1543" s="12"/>
      <c r="DE1543" s="12"/>
      <c r="DF1543" s="12"/>
      <c r="DG1543" s="12"/>
      <c r="DH1543" s="12"/>
      <c r="DI1543" s="12"/>
      <c r="DJ1543" s="12"/>
      <c r="DK1543" s="12"/>
      <c r="DL1543" s="12"/>
      <c r="DM1543" s="12"/>
      <c r="DN1543" s="12"/>
      <c r="DO1543" s="12"/>
      <c r="DP1543" s="12"/>
      <c r="DQ1543" s="12"/>
      <c r="DR1543" s="12"/>
      <c r="DS1543" s="12"/>
      <c r="DT1543" s="12"/>
      <c r="DU1543" s="12"/>
      <c r="DV1543" s="12"/>
      <c r="DW1543" s="12"/>
      <c r="DX1543" s="12"/>
      <c r="DY1543" s="12"/>
      <c r="DZ1543" s="12"/>
      <c r="EA1543" s="12"/>
      <c r="EB1543" s="12"/>
      <c r="EC1543" s="12"/>
      <c r="ED1543" s="12"/>
      <c r="EE1543" s="12"/>
      <c r="EF1543" s="12"/>
      <c r="EG1543" s="12"/>
      <c r="EH1543" s="12"/>
      <c r="EI1543" s="12"/>
      <c r="EJ1543" s="12"/>
      <c r="EK1543" s="12"/>
      <c r="EL1543" s="12"/>
      <c r="EM1543" s="12"/>
      <c r="EN1543" s="12"/>
      <c r="EO1543" s="12"/>
      <c r="EP1543" s="12"/>
      <c r="EQ1543" s="12"/>
      <c r="ER1543" s="12"/>
      <c r="ES1543" s="12"/>
      <c r="ET1543" s="12"/>
      <c r="EU1543" s="12"/>
      <c r="EV1543" s="12"/>
      <c r="EW1543" s="12"/>
      <c r="EX1543" s="12"/>
      <c r="EY1543" s="12"/>
      <c r="EZ1543" s="12"/>
      <c r="FA1543" s="12"/>
      <c r="FB1543" s="12"/>
      <c r="FC1543" s="12"/>
      <c r="FD1543" s="12"/>
      <c r="FE1543" s="12"/>
      <c r="FF1543" s="12"/>
      <c r="FG1543" s="12"/>
      <c r="FH1543" s="12"/>
      <c r="FI1543" s="12"/>
      <c r="FJ1543" s="12"/>
      <c r="FK1543" s="12"/>
      <c r="FL1543" s="12"/>
      <c r="FM1543" s="12"/>
      <c r="FN1543" s="12"/>
      <c r="FO1543" s="12"/>
      <c r="FP1543" s="12"/>
      <c r="FQ1543" s="12"/>
      <c r="FR1543" s="12"/>
      <c r="FS1543" s="12"/>
      <c r="FT1543" s="12"/>
      <c r="FU1543" s="12"/>
      <c r="FV1543" s="12"/>
      <c r="FW1543" s="12"/>
      <c r="FX1543" s="12"/>
      <c r="FY1543" s="12"/>
      <c r="FZ1543" s="12"/>
      <c r="GA1543" s="12"/>
      <c r="GB1543" s="12"/>
      <c r="GC1543" s="12"/>
      <c r="GD1543" s="12"/>
      <c r="GE1543" s="12"/>
      <c r="GF1543" s="12"/>
      <c r="GG1543" s="12"/>
      <c r="GH1543" s="12"/>
      <c r="GI1543" s="12"/>
      <c r="GJ1543" s="12"/>
      <c r="GK1543" s="12"/>
      <c r="GL1543" s="12"/>
      <c r="GM1543" s="12"/>
      <c r="GN1543" s="12"/>
      <c r="GO1543" s="12"/>
      <c r="GP1543" s="12"/>
      <c r="GQ1543" s="12"/>
      <c r="GR1543" s="12"/>
      <c r="GS1543" s="12"/>
      <c r="GT1543" s="12"/>
      <c r="GU1543" s="12"/>
      <c r="GV1543" s="12"/>
      <c r="GW1543" s="12"/>
      <c r="GX1543" s="12"/>
      <c r="GY1543" s="12"/>
      <c r="GZ1543" s="12"/>
      <c r="HA1543" s="12"/>
      <c r="HB1543" s="12"/>
      <c r="HC1543" s="12"/>
      <c r="HD1543" s="12"/>
      <c r="HE1543" s="12"/>
      <c r="HF1543" s="12"/>
      <c r="HG1543" s="12"/>
      <c r="HH1543" s="12"/>
      <c r="HI1543" s="12"/>
      <c r="HJ1543" s="12"/>
      <c r="HK1543" s="12"/>
      <c r="HL1543" s="12"/>
      <c r="HM1543" s="12"/>
      <c r="HN1543" s="12"/>
      <c r="HO1543" s="12"/>
      <c r="HP1543" s="12"/>
      <c r="HQ1543" s="12"/>
      <c r="HR1543" s="12"/>
      <c r="HS1543" s="12"/>
      <c r="HT1543" s="12"/>
      <c r="HU1543" s="12"/>
      <c r="HV1543" s="12"/>
      <c r="HW1543" s="12"/>
      <c r="HX1543" s="12"/>
      <c r="HY1543" s="12"/>
      <c r="HZ1543" s="12"/>
      <c r="IA1543" s="12"/>
      <c r="IB1543" s="12"/>
      <c r="IC1543" s="12"/>
      <c r="ID1543" s="12"/>
      <c r="IE1543" s="12"/>
      <c r="IF1543" s="12"/>
      <c r="IG1543" s="12"/>
      <c r="IH1543" s="12"/>
      <c r="II1543" s="12"/>
      <c r="IJ1543" s="12"/>
      <c r="IK1543" s="12"/>
      <c r="IL1543" s="12"/>
      <c r="IM1543" s="12"/>
      <c r="IN1543" s="12"/>
      <c r="IO1543" s="12"/>
      <c r="IP1543" s="12"/>
      <c r="IQ1543" s="12"/>
      <c r="IR1543" s="12"/>
    </row>
    <row r="1544" s="23" customFormat="true" ht="15" hidden="false" customHeight="false" outlineLevel="0" collapsed="false">
      <c r="A1544" s="3" t="n">
        <v>1541</v>
      </c>
      <c r="B1544" s="69" t="s">
        <v>3825</v>
      </c>
      <c r="C1544" s="62" t="s">
        <v>14</v>
      </c>
      <c r="D1544" s="62" t="s">
        <v>15</v>
      </c>
      <c r="E1544" s="62" t="s">
        <v>16</v>
      </c>
      <c r="F1544" s="3" t="n">
        <v>4000</v>
      </c>
      <c r="G1544" s="63" t="s">
        <v>3755</v>
      </c>
      <c r="H1544" s="63" t="s">
        <v>3780</v>
      </c>
      <c r="I1544" s="162" t="s">
        <v>3826</v>
      </c>
      <c r="J1544" s="65" t="s">
        <v>20</v>
      </c>
      <c r="K1544" s="163" t="s">
        <v>3827</v>
      </c>
    </row>
    <row r="1545" s="127" customFormat="true" ht="15" hidden="false" customHeight="false" outlineLevel="0" collapsed="false">
      <c r="A1545" s="3" t="n">
        <v>1542</v>
      </c>
      <c r="B1545" s="69" t="s">
        <v>3828</v>
      </c>
      <c r="C1545" s="62" t="s">
        <v>23</v>
      </c>
      <c r="D1545" s="62" t="s">
        <v>15</v>
      </c>
      <c r="E1545" s="62" t="s">
        <v>16</v>
      </c>
      <c r="F1545" s="3" t="n">
        <v>4000</v>
      </c>
      <c r="G1545" s="63" t="s">
        <v>3755</v>
      </c>
      <c r="H1545" s="63" t="s">
        <v>3829</v>
      </c>
      <c r="I1545" s="162" t="s">
        <v>3830</v>
      </c>
      <c r="J1545" s="65" t="s">
        <v>20</v>
      </c>
      <c r="K1545" s="163" t="s">
        <v>423</v>
      </c>
    </row>
    <row r="1546" s="161" customFormat="true" ht="15" hidden="false" customHeight="false" outlineLevel="0" collapsed="false">
      <c r="A1546" s="3" t="n">
        <v>1543</v>
      </c>
      <c r="B1546" s="69" t="s">
        <v>3831</v>
      </c>
      <c r="C1546" s="62" t="s">
        <v>14</v>
      </c>
      <c r="D1546" s="62" t="s">
        <v>15</v>
      </c>
      <c r="E1546" s="62" t="s">
        <v>16</v>
      </c>
      <c r="F1546" s="3" t="n">
        <v>4000</v>
      </c>
      <c r="G1546" s="63" t="s">
        <v>3755</v>
      </c>
      <c r="H1546" s="63" t="s">
        <v>3756</v>
      </c>
      <c r="I1546" s="162" t="s">
        <v>3832</v>
      </c>
      <c r="J1546" s="65" t="s">
        <v>20</v>
      </c>
      <c r="K1546" s="163" t="s">
        <v>684</v>
      </c>
    </row>
    <row r="1547" s="161" customFormat="true" ht="15" hidden="false" customHeight="false" outlineLevel="0" collapsed="false">
      <c r="A1547" s="3" t="n">
        <v>1544</v>
      </c>
      <c r="B1547" s="69" t="s">
        <v>3833</v>
      </c>
      <c r="C1547" s="62" t="s">
        <v>14</v>
      </c>
      <c r="D1547" s="62" t="s">
        <v>15</v>
      </c>
      <c r="E1547" s="62" t="s">
        <v>16</v>
      </c>
      <c r="F1547" s="3" t="n">
        <v>4000</v>
      </c>
      <c r="G1547" s="63" t="s">
        <v>3755</v>
      </c>
      <c r="H1547" s="63" t="s">
        <v>3756</v>
      </c>
      <c r="I1547" s="162" t="s">
        <v>3834</v>
      </c>
      <c r="J1547" s="65" t="s">
        <v>20</v>
      </c>
      <c r="K1547" s="163" t="s">
        <v>3760</v>
      </c>
    </row>
    <row r="1548" s="161" customFormat="true" ht="15" hidden="false" customHeight="false" outlineLevel="0" collapsed="false">
      <c r="A1548" s="3" t="n">
        <v>1545</v>
      </c>
      <c r="B1548" s="69" t="s">
        <v>3835</v>
      </c>
      <c r="C1548" s="62" t="s">
        <v>23</v>
      </c>
      <c r="D1548" s="62" t="s">
        <v>15</v>
      </c>
      <c r="E1548" s="62" t="s">
        <v>16</v>
      </c>
      <c r="F1548" s="3" t="n">
        <v>4000</v>
      </c>
      <c r="G1548" s="63" t="s">
        <v>3755</v>
      </c>
      <c r="H1548" s="63" t="s">
        <v>3756</v>
      </c>
      <c r="I1548" s="162" t="s">
        <v>3836</v>
      </c>
      <c r="J1548" s="65" t="s">
        <v>20</v>
      </c>
      <c r="K1548" s="163" t="s">
        <v>3837</v>
      </c>
    </row>
    <row r="1549" s="23" customFormat="true" ht="15" hidden="false" customHeight="false" outlineLevel="0" collapsed="false">
      <c r="A1549" s="3" t="n">
        <v>1546</v>
      </c>
      <c r="B1549" s="69" t="s">
        <v>3838</v>
      </c>
      <c r="C1549" s="62" t="s">
        <v>14</v>
      </c>
      <c r="D1549" s="62" t="s">
        <v>15</v>
      </c>
      <c r="E1549" s="62" t="s">
        <v>16</v>
      </c>
      <c r="F1549" s="3" t="n">
        <v>4000</v>
      </c>
      <c r="G1549" s="63" t="s">
        <v>3755</v>
      </c>
      <c r="H1549" s="63" t="s">
        <v>3788</v>
      </c>
      <c r="I1549" s="162" t="s">
        <v>3839</v>
      </c>
      <c r="J1549" s="65" t="s">
        <v>20</v>
      </c>
      <c r="K1549" s="163" t="s">
        <v>3840</v>
      </c>
    </row>
    <row r="1550" s="165" customFormat="true" ht="15" hidden="false" customHeight="false" outlineLevel="0" collapsed="false">
      <c r="A1550" s="3" t="n">
        <v>1547</v>
      </c>
      <c r="B1550" s="69" t="s">
        <v>3841</v>
      </c>
      <c r="C1550" s="62" t="s">
        <v>14</v>
      </c>
      <c r="D1550" s="62" t="s">
        <v>15</v>
      </c>
      <c r="E1550" s="62" t="s">
        <v>16</v>
      </c>
      <c r="F1550" s="3" t="n">
        <v>4000</v>
      </c>
      <c r="G1550" s="63" t="s">
        <v>3755</v>
      </c>
      <c r="H1550" s="63" t="s">
        <v>3788</v>
      </c>
      <c r="I1550" s="162" t="s">
        <v>3842</v>
      </c>
      <c r="J1550" s="65" t="s">
        <v>20</v>
      </c>
      <c r="K1550" s="163" t="s">
        <v>3802</v>
      </c>
      <c r="L1550" s="158"/>
      <c r="M1550" s="158"/>
      <c r="N1550" s="158"/>
      <c r="O1550" s="158"/>
      <c r="P1550" s="158"/>
      <c r="Q1550" s="158"/>
      <c r="R1550" s="158"/>
      <c r="S1550" s="158"/>
      <c r="T1550" s="158"/>
      <c r="U1550" s="158"/>
      <c r="V1550" s="158"/>
      <c r="W1550" s="164"/>
      <c r="X1550" s="164"/>
      <c r="Y1550" s="164"/>
      <c r="Z1550" s="164"/>
      <c r="AA1550" s="164"/>
      <c r="AB1550" s="164"/>
      <c r="AC1550" s="164"/>
      <c r="AD1550" s="164"/>
      <c r="AE1550" s="164"/>
      <c r="AF1550" s="164"/>
      <c r="AG1550" s="164"/>
      <c r="AH1550" s="164"/>
      <c r="AI1550" s="164"/>
      <c r="AJ1550" s="164"/>
      <c r="AK1550" s="164"/>
      <c r="AL1550" s="164"/>
      <c r="AM1550" s="164"/>
      <c r="AN1550" s="164"/>
      <c r="AO1550" s="164"/>
      <c r="AP1550" s="164"/>
      <c r="AQ1550" s="164"/>
      <c r="AR1550" s="164"/>
      <c r="AS1550" s="164"/>
      <c r="AT1550" s="164"/>
      <c r="AU1550" s="164"/>
      <c r="AV1550" s="164"/>
      <c r="AW1550" s="164"/>
      <c r="AX1550" s="164"/>
      <c r="AY1550" s="164"/>
      <c r="AZ1550" s="164"/>
      <c r="BA1550" s="164"/>
      <c r="BB1550" s="164"/>
      <c r="BC1550" s="164"/>
      <c r="BD1550" s="164"/>
      <c r="BE1550" s="164"/>
      <c r="BF1550" s="164"/>
      <c r="BG1550" s="164"/>
      <c r="BH1550" s="164"/>
      <c r="BI1550" s="164"/>
      <c r="BJ1550" s="164"/>
      <c r="BK1550" s="164"/>
      <c r="BL1550" s="164"/>
      <c r="BM1550" s="164"/>
      <c r="BN1550" s="164"/>
      <c r="BO1550" s="164"/>
      <c r="BP1550" s="164"/>
      <c r="BQ1550" s="164"/>
      <c r="BR1550" s="164"/>
      <c r="BS1550" s="164"/>
      <c r="BT1550" s="164"/>
      <c r="BU1550" s="164"/>
      <c r="BV1550" s="164"/>
      <c r="BW1550" s="164"/>
      <c r="BX1550" s="164"/>
      <c r="BY1550" s="164"/>
      <c r="BZ1550" s="164"/>
      <c r="CA1550" s="164"/>
      <c r="CB1550" s="164"/>
      <c r="CC1550" s="164"/>
      <c r="CD1550" s="164"/>
      <c r="CE1550" s="164"/>
      <c r="CF1550" s="164"/>
      <c r="CG1550" s="164"/>
      <c r="CH1550" s="164"/>
      <c r="CI1550" s="164"/>
      <c r="CJ1550" s="164"/>
      <c r="CK1550" s="164"/>
      <c r="CL1550" s="164"/>
      <c r="CM1550" s="164"/>
      <c r="CN1550" s="164"/>
      <c r="CO1550" s="164"/>
      <c r="CP1550" s="164"/>
      <c r="CQ1550" s="164"/>
      <c r="CR1550" s="164"/>
      <c r="CS1550" s="164"/>
      <c r="CT1550" s="164"/>
      <c r="CU1550" s="164"/>
      <c r="CV1550" s="164"/>
      <c r="CW1550" s="164"/>
      <c r="CX1550" s="164"/>
      <c r="CY1550" s="164"/>
      <c r="CZ1550" s="164"/>
      <c r="DA1550" s="164"/>
      <c r="DB1550" s="164"/>
      <c r="DC1550" s="164"/>
      <c r="DD1550" s="164"/>
      <c r="DE1550" s="164"/>
      <c r="DF1550" s="164"/>
      <c r="DG1550" s="164"/>
      <c r="DH1550" s="164"/>
      <c r="DI1550" s="164"/>
      <c r="DJ1550" s="164"/>
      <c r="DK1550" s="164"/>
      <c r="DL1550" s="164"/>
      <c r="DM1550" s="164"/>
      <c r="DN1550" s="164"/>
      <c r="DO1550" s="164"/>
      <c r="DP1550" s="164"/>
      <c r="DQ1550" s="164"/>
      <c r="DR1550" s="164"/>
      <c r="DS1550" s="164"/>
      <c r="DT1550" s="164"/>
      <c r="DU1550" s="164"/>
      <c r="DV1550" s="164"/>
      <c r="DW1550" s="164"/>
      <c r="DX1550" s="164"/>
      <c r="DY1550" s="164"/>
      <c r="DZ1550" s="164"/>
      <c r="EA1550" s="164"/>
      <c r="EB1550" s="164"/>
      <c r="EC1550" s="164"/>
      <c r="ED1550" s="164"/>
      <c r="EE1550" s="164"/>
      <c r="EF1550" s="164"/>
      <c r="EG1550" s="164"/>
      <c r="EH1550" s="164"/>
      <c r="EI1550" s="164"/>
      <c r="EJ1550" s="164"/>
      <c r="EK1550" s="164"/>
      <c r="EL1550" s="164"/>
      <c r="EM1550" s="164"/>
      <c r="EN1550" s="164"/>
      <c r="EO1550" s="164"/>
      <c r="EP1550" s="164"/>
      <c r="EQ1550" s="164"/>
      <c r="ER1550" s="164"/>
      <c r="ES1550" s="164"/>
      <c r="ET1550" s="164"/>
      <c r="EU1550" s="164"/>
      <c r="EV1550" s="164"/>
      <c r="EW1550" s="164"/>
      <c r="EX1550" s="164"/>
      <c r="EY1550" s="164"/>
      <c r="EZ1550" s="164"/>
      <c r="FA1550" s="164"/>
      <c r="FB1550" s="164"/>
      <c r="FC1550" s="164"/>
      <c r="FD1550" s="164"/>
      <c r="FE1550" s="164"/>
      <c r="FF1550" s="164"/>
      <c r="FG1550" s="164"/>
      <c r="FH1550" s="164"/>
      <c r="FI1550" s="164"/>
      <c r="FJ1550" s="164"/>
      <c r="FK1550" s="164"/>
      <c r="FL1550" s="164"/>
      <c r="FM1550" s="164"/>
      <c r="FN1550" s="164"/>
      <c r="FO1550" s="164"/>
      <c r="FP1550" s="164"/>
      <c r="FQ1550" s="164"/>
      <c r="FR1550" s="164"/>
      <c r="FS1550" s="164"/>
      <c r="FT1550" s="164"/>
      <c r="FU1550" s="164"/>
      <c r="FV1550" s="164"/>
      <c r="FW1550" s="164"/>
      <c r="FX1550" s="164"/>
      <c r="FY1550" s="164"/>
      <c r="FZ1550" s="164"/>
      <c r="GA1550" s="164"/>
      <c r="GB1550" s="164"/>
      <c r="GC1550" s="164"/>
      <c r="GD1550" s="164"/>
      <c r="GE1550" s="164"/>
      <c r="GF1550" s="164"/>
      <c r="GG1550" s="164"/>
      <c r="GH1550" s="164"/>
      <c r="GI1550" s="164"/>
      <c r="GJ1550" s="164"/>
      <c r="GK1550" s="164"/>
      <c r="GL1550" s="164"/>
      <c r="GM1550" s="164"/>
      <c r="GN1550" s="164"/>
      <c r="GO1550" s="164"/>
      <c r="GP1550" s="164"/>
      <c r="GQ1550" s="164"/>
      <c r="GR1550" s="164"/>
      <c r="GS1550" s="164"/>
      <c r="GT1550" s="164"/>
      <c r="GU1550" s="164"/>
      <c r="GV1550" s="164"/>
      <c r="GW1550" s="164"/>
      <c r="GX1550" s="164"/>
      <c r="GY1550" s="164"/>
      <c r="GZ1550" s="164"/>
      <c r="HA1550" s="164"/>
      <c r="HB1550" s="164"/>
      <c r="HC1550" s="164"/>
      <c r="HD1550" s="164"/>
      <c r="HE1550" s="164"/>
      <c r="HF1550" s="164"/>
      <c r="HG1550" s="164"/>
      <c r="HH1550" s="164"/>
      <c r="HI1550" s="164"/>
      <c r="HJ1550" s="164"/>
      <c r="HK1550" s="164"/>
      <c r="HL1550" s="164"/>
      <c r="HM1550" s="164"/>
      <c r="HN1550" s="164"/>
      <c r="HO1550" s="164"/>
      <c r="HP1550" s="164"/>
      <c r="HQ1550" s="164"/>
      <c r="HR1550" s="164"/>
      <c r="HS1550" s="164"/>
      <c r="HT1550" s="164"/>
      <c r="HU1550" s="164"/>
      <c r="HV1550" s="164"/>
      <c r="HW1550" s="164"/>
      <c r="HX1550" s="164"/>
      <c r="HY1550" s="164"/>
      <c r="HZ1550" s="164"/>
      <c r="IA1550" s="164"/>
      <c r="IB1550" s="164"/>
      <c r="IC1550" s="164"/>
      <c r="ID1550" s="164"/>
      <c r="IE1550" s="164"/>
      <c r="IF1550" s="164"/>
      <c r="IG1550" s="164"/>
      <c r="IH1550" s="164"/>
      <c r="II1550" s="164"/>
      <c r="IJ1550" s="164"/>
      <c r="IK1550" s="164"/>
      <c r="IL1550" s="164"/>
      <c r="IM1550" s="164"/>
      <c r="IN1550" s="164"/>
      <c r="IO1550" s="164"/>
      <c r="IP1550" s="164"/>
      <c r="IQ1550" s="164"/>
      <c r="IR1550" s="164"/>
    </row>
    <row r="1551" s="127" customFormat="true" ht="15" hidden="false" customHeight="false" outlineLevel="0" collapsed="false">
      <c r="A1551" s="3" t="n">
        <v>1548</v>
      </c>
      <c r="B1551" s="8" t="s">
        <v>3843</v>
      </c>
      <c r="C1551" s="15" t="s">
        <v>14</v>
      </c>
      <c r="D1551" s="62" t="s">
        <v>15</v>
      </c>
      <c r="E1551" s="15" t="s">
        <v>91</v>
      </c>
      <c r="F1551" s="3" t="n">
        <v>2500</v>
      </c>
      <c r="G1551" s="9" t="s">
        <v>3755</v>
      </c>
      <c r="H1551" s="9" t="s">
        <v>3756</v>
      </c>
      <c r="I1551" s="68" t="s">
        <v>3844</v>
      </c>
      <c r="J1551" s="8" t="s">
        <v>20</v>
      </c>
      <c r="K1551" s="117" t="s">
        <v>3771</v>
      </c>
    </row>
    <row r="1552" s="23" customFormat="true" ht="15" hidden="false" customHeight="false" outlineLevel="0" collapsed="false">
      <c r="A1552" s="3" t="n">
        <v>1549</v>
      </c>
      <c r="B1552" s="8" t="s">
        <v>3845</v>
      </c>
      <c r="C1552" s="62" t="s">
        <v>23</v>
      </c>
      <c r="D1552" s="62" t="s">
        <v>15</v>
      </c>
      <c r="E1552" s="62" t="s">
        <v>91</v>
      </c>
      <c r="F1552" s="3" t="n">
        <v>2500</v>
      </c>
      <c r="G1552" s="63" t="s">
        <v>3755</v>
      </c>
      <c r="H1552" s="63" t="s">
        <v>3756</v>
      </c>
      <c r="I1552" s="64" t="s">
        <v>3846</v>
      </c>
      <c r="J1552" s="65" t="s">
        <v>20</v>
      </c>
      <c r="K1552" s="116" t="s">
        <v>3760</v>
      </c>
    </row>
    <row r="1553" s="23" customFormat="true" ht="15" hidden="false" customHeight="false" outlineLevel="0" collapsed="false">
      <c r="A1553" s="3" t="n">
        <v>1550</v>
      </c>
      <c r="B1553" s="8" t="s">
        <v>3847</v>
      </c>
      <c r="C1553" s="62" t="s">
        <v>14</v>
      </c>
      <c r="D1553" s="62" t="s">
        <v>15</v>
      </c>
      <c r="E1553" s="62" t="s">
        <v>91</v>
      </c>
      <c r="F1553" s="3" t="n">
        <v>2500</v>
      </c>
      <c r="G1553" s="63" t="s">
        <v>3755</v>
      </c>
      <c r="H1553" s="63" t="s">
        <v>3829</v>
      </c>
      <c r="I1553" s="64" t="s">
        <v>3848</v>
      </c>
      <c r="J1553" s="65" t="s">
        <v>20</v>
      </c>
      <c r="K1553" s="116" t="s">
        <v>3849</v>
      </c>
    </row>
    <row r="1554" s="23" customFormat="true" ht="15" hidden="false" customHeight="false" outlineLevel="0" collapsed="false">
      <c r="A1554" s="3" t="n">
        <v>1551</v>
      </c>
      <c r="B1554" s="8" t="s">
        <v>3850</v>
      </c>
      <c r="C1554" s="15" t="s">
        <v>23</v>
      </c>
      <c r="D1554" s="62" t="s">
        <v>15</v>
      </c>
      <c r="E1554" s="62" t="s">
        <v>91</v>
      </c>
      <c r="F1554" s="3" t="n">
        <v>2500</v>
      </c>
      <c r="G1554" s="63" t="s">
        <v>3755</v>
      </c>
      <c r="H1554" s="9" t="s">
        <v>3756</v>
      </c>
      <c r="I1554" s="68" t="s">
        <v>3851</v>
      </c>
      <c r="J1554" s="8" t="s">
        <v>20</v>
      </c>
      <c r="K1554" s="117" t="s">
        <v>3774</v>
      </c>
    </row>
    <row r="1555" s="23" customFormat="true" ht="15" hidden="false" customHeight="false" outlineLevel="0" collapsed="false">
      <c r="A1555" s="3" t="n">
        <v>1552</v>
      </c>
      <c r="B1555" s="8" t="s">
        <v>3852</v>
      </c>
      <c r="C1555" s="62" t="s">
        <v>14</v>
      </c>
      <c r="D1555" s="62" t="s">
        <v>15</v>
      </c>
      <c r="E1555" s="62" t="s">
        <v>91</v>
      </c>
      <c r="F1555" s="3" t="n">
        <v>2500</v>
      </c>
      <c r="G1555" s="63" t="s">
        <v>3755</v>
      </c>
      <c r="H1555" s="63" t="s">
        <v>3756</v>
      </c>
      <c r="I1555" s="64" t="s">
        <v>3853</v>
      </c>
      <c r="J1555" s="65" t="s">
        <v>20</v>
      </c>
      <c r="K1555" s="116" t="s">
        <v>3807</v>
      </c>
    </row>
    <row r="1556" s="23" customFormat="true" ht="15" hidden="false" customHeight="false" outlineLevel="0" collapsed="false">
      <c r="A1556" s="3" t="n">
        <v>1553</v>
      </c>
      <c r="B1556" s="8" t="s">
        <v>3854</v>
      </c>
      <c r="C1556" s="62" t="s">
        <v>23</v>
      </c>
      <c r="D1556" s="62" t="s">
        <v>15</v>
      </c>
      <c r="E1556" s="62" t="s">
        <v>91</v>
      </c>
      <c r="F1556" s="3" t="n">
        <v>2500</v>
      </c>
      <c r="G1556" s="63" t="s">
        <v>3755</v>
      </c>
      <c r="H1556" s="63" t="s">
        <v>3756</v>
      </c>
      <c r="I1556" s="64" t="s">
        <v>3855</v>
      </c>
      <c r="J1556" s="65" t="s">
        <v>20</v>
      </c>
      <c r="K1556" s="116" t="s">
        <v>3760</v>
      </c>
    </row>
    <row r="1557" s="23" customFormat="true" ht="15" hidden="false" customHeight="false" outlineLevel="0" collapsed="false">
      <c r="A1557" s="3" t="n">
        <v>1554</v>
      </c>
      <c r="B1557" s="8" t="s">
        <v>3856</v>
      </c>
      <c r="C1557" s="15" t="s">
        <v>14</v>
      </c>
      <c r="D1557" s="62" t="s">
        <v>15</v>
      </c>
      <c r="E1557" s="15" t="s">
        <v>91</v>
      </c>
      <c r="F1557" s="3" t="n">
        <v>2500</v>
      </c>
      <c r="G1557" s="9" t="s">
        <v>3755</v>
      </c>
      <c r="H1557" s="9" t="s">
        <v>3756</v>
      </c>
      <c r="I1557" s="68" t="s">
        <v>3857</v>
      </c>
      <c r="J1557" s="8" t="s">
        <v>20</v>
      </c>
      <c r="K1557" s="117" t="s">
        <v>3786</v>
      </c>
    </row>
    <row r="1558" s="153" customFormat="true" ht="15" hidden="false" customHeight="false" outlineLevel="0" collapsed="false">
      <c r="A1558" s="3" t="n">
        <v>1555</v>
      </c>
      <c r="B1558" s="8" t="s">
        <v>3858</v>
      </c>
      <c r="C1558" s="62" t="s">
        <v>23</v>
      </c>
      <c r="D1558" s="62" t="s">
        <v>15</v>
      </c>
      <c r="E1558" s="62" t="s">
        <v>91</v>
      </c>
      <c r="F1558" s="3" t="n">
        <v>2500</v>
      </c>
      <c r="G1558" s="63" t="s">
        <v>3755</v>
      </c>
      <c r="H1558" s="63" t="s">
        <v>3756</v>
      </c>
      <c r="I1558" s="64" t="s">
        <v>3859</v>
      </c>
      <c r="J1558" s="65" t="s">
        <v>20</v>
      </c>
      <c r="K1558" s="116" t="s">
        <v>3760</v>
      </c>
      <c r="L1558" s="12"/>
      <c r="M1558" s="12"/>
      <c r="N1558" s="12"/>
      <c r="O1558" s="12"/>
      <c r="P1558" s="12"/>
      <c r="Q1558" s="12"/>
      <c r="R1558" s="12"/>
      <c r="S1558" s="12"/>
      <c r="T1558" s="12"/>
      <c r="U1558" s="12"/>
      <c r="V1558" s="12"/>
      <c r="W1558" s="12"/>
      <c r="X1558" s="12"/>
      <c r="Y1558" s="12"/>
      <c r="Z1558" s="12"/>
      <c r="AA1558" s="12"/>
      <c r="AB1558" s="12"/>
      <c r="AC1558" s="12"/>
      <c r="AD1558" s="12"/>
      <c r="AE1558" s="12"/>
      <c r="AF1558" s="12"/>
      <c r="AG1558" s="12"/>
      <c r="AH1558" s="12"/>
      <c r="AI1558" s="12"/>
      <c r="AJ1558" s="12"/>
      <c r="AK1558" s="12"/>
      <c r="AL1558" s="12"/>
      <c r="AM1558" s="12"/>
      <c r="AN1558" s="12"/>
      <c r="AO1558" s="12"/>
      <c r="AP1558" s="12"/>
      <c r="AQ1558" s="12"/>
      <c r="AR1558" s="12"/>
      <c r="AS1558" s="12"/>
      <c r="AT1558" s="12"/>
      <c r="AU1558" s="12"/>
      <c r="AV1558" s="12"/>
      <c r="AW1558" s="12"/>
      <c r="AX1558" s="12"/>
      <c r="AY1558" s="12"/>
      <c r="AZ1558" s="12"/>
      <c r="BA1558" s="12"/>
      <c r="BB1558" s="12"/>
      <c r="BC1558" s="12"/>
      <c r="BD1558" s="12"/>
      <c r="BE1558" s="12"/>
      <c r="BF1558" s="12"/>
      <c r="BG1558" s="12"/>
      <c r="BH1558" s="12"/>
      <c r="BI1558" s="12"/>
      <c r="BJ1558" s="12"/>
      <c r="BK1558" s="12"/>
      <c r="BL1558" s="12"/>
      <c r="BM1558" s="12"/>
      <c r="BN1558" s="12"/>
      <c r="BO1558" s="12"/>
      <c r="BP1558" s="12"/>
      <c r="BQ1558" s="12"/>
      <c r="BR1558" s="12"/>
      <c r="BS1558" s="12"/>
      <c r="BT1558" s="12"/>
      <c r="BU1558" s="12"/>
      <c r="BV1558" s="12"/>
      <c r="BW1558" s="12"/>
      <c r="BX1558" s="12"/>
      <c r="BY1558" s="12"/>
      <c r="BZ1558" s="12"/>
      <c r="CA1558" s="12"/>
      <c r="CB1558" s="12"/>
      <c r="CC1558" s="12"/>
      <c r="CD1558" s="12"/>
      <c r="CE1558" s="12"/>
      <c r="CF1558" s="12"/>
      <c r="CG1558" s="12"/>
      <c r="CH1558" s="12"/>
      <c r="CI1558" s="12"/>
      <c r="CJ1558" s="12"/>
      <c r="CK1558" s="12"/>
      <c r="CL1558" s="12"/>
      <c r="CM1558" s="12"/>
      <c r="CN1558" s="12"/>
      <c r="CO1558" s="12"/>
      <c r="CP1558" s="12"/>
      <c r="CQ1558" s="12"/>
      <c r="CR1558" s="12"/>
      <c r="CS1558" s="12"/>
      <c r="CT1558" s="12"/>
      <c r="CU1558" s="12"/>
      <c r="CV1558" s="12"/>
      <c r="CW1558" s="12"/>
      <c r="CX1558" s="12"/>
      <c r="CY1558" s="12"/>
      <c r="CZ1558" s="12"/>
      <c r="DA1558" s="12"/>
      <c r="DB1558" s="12"/>
      <c r="DC1558" s="12"/>
      <c r="DD1558" s="12"/>
      <c r="DE1558" s="12"/>
      <c r="DF1558" s="12"/>
      <c r="DG1558" s="12"/>
      <c r="DH1558" s="12"/>
      <c r="DI1558" s="12"/>
      <c r="DJ1558" s="12"/>
      <c r="DK1558" s="12"/>
      <c r="DL1558" s="12"/>
      <c r="DM1558" s="12"/>
      <c r="DN1558" s="12"/>
      <c r="DO1558" s="12"/>
      <c r="DP1558" s="12"/>
      <c r="DQ1558" s="12"/>
      <c r="DR1558" s="12"/>
      <c r="DS1558" s="12"/>
      <c r="DT1558" s="12"/>
      <c r="DU1558" s="12"/>
      <c r="DV1558" s="12"/>
      <c r="DW1558" s="12"/>
      <c r="DX1558" s="12"/>
      <c r="DY1558" s="12"/>
      <c r="DZ1558" s="12"/>
      <c r="EA1558" s="12"/>
      <c r="EB1558" s="12"/>
      <c r="EC1558" s="12"/>
      <c r="ED1558" s="12"/>
      <c r="EE1558" s="12"/>
      <c r="EF1558" s="12"/>
      <c r="EG1558" s="12"/>
      <c r="EH1558" s="12"/>
      <c r="EI1558" s="12"/>
      <c r="EJ1558" s="12"/>
      <c r="EK1558" s="12"/>
      <c r="EL1558" s="12"/>
      <c r="EM1558" s="12"/>
      <c r="EN1558" s="12"/>
      <c r="EO1558" s="12"/>
      <c r="EP1558" s="12"/>
      <c r="EQ1558" s="12"/>
      <c r="ER1558" s="12"/>
      <c r="ES1558" s="12"/>
      <c r="ET1558" s="12"/>
      <c r="EU1558" s="12"/>
      <c r="EV1558" s="12"/>
      <c r="EW1558" s="12"/>
      <c r="EX1558" s="12"/>
      <c r="EY1558" s="12"/>
      <c r="EZ1558" s="12"/>
      <c r="FA1558" s="12"/>
      <c r="FB1558" s="12"/>
      <c r="FC1558" s="12"/>
      <c r="FD1558" s="12"/>
      <c r="FE1558" s="12"/>
      <c r="FF1558" s="12"/>
      <c r="FG1558" s="12"/>
      <c r="FH1558" s="12"/>
      <c r="FI1558" s="12"/>
      <c r="FJ1558" s="12"/>
      <c r="FK1558" s="12"/>
      <c r="FL1558" s="12"/>
      <c r="FM1558" s="12"/>
      <c r="FN1558" s="12"/>
      <c r="FO1558" s="12"/>
      <c r="FP1558" s="12"/>
      <c r="FQ1558" s="12"/>
      <c r="FR1558" s="12"/>
      <c r="FS1558" s="12"/>
      <c r="FT1558" s="12"/>
      <c r="FU1558" s="12"/>
      <c r="FV1558" s="12"/>
      <c r="FW1558" s="12"/>
      <c r="FX1558" s="12"/>
      <c r="FY1558" s="12"/>
      <c r="FZ1558" s="12"/>
      <c r="GA1558" s="12"/>
      <c r="GB1558" s="12"/>
      <c r="GC1558" s="12"/>
      <c r="GD1558" s="12"/>
      <c r="GE1558" s="12"/>
      <c r="GF1558" s="12"/>
      <c r="GG1558" s="12"/>
      <c r="GH1558" s="12"/>
      <c r="GI1558" s="12"/>
      <c r="GJ1558" s="12"/>
      <c r="GK1558" s="12"/>
      <c r="GL1558" s="12"/>
      <c r="GM1558" s="12"/>
      <c r="GN1558" s="12"/>
      <c r="GO1558" s="12"/>
      <c r="GP1558" s="12"/>
      <c r="GQ1558" s="12"/>
      <c r="GR1558" s="12"/>
      <c r="GS1558" s="12"/>
      <c r="GT1558" s="12"/>
      <c r="GU1558" s="12"/>
      <c r="GV1558" s="12"/>
      <c r="GW1558" s="12"/>
      <c r="GX1558" s="12"/>
      <c r="GY1558" s="12"/>
      <c r="GZ1558" s="12"/>
      <c r="HA1558" s="12"/>
      <c r="HB1558" s="12"/>
      <c r="HC1558" s="12"/>
      <c r="HD1558" s="12"/>
      <c r="HE1558" s="12"/>
      <c r="HF1558" s="12"/>
      <c r="HG1558" s="12"/>
      <c r="HH1558" s="12"/>
      <c r="HI1558" s="12"/>
      <c r="HJ1558" s="12"/>
      <c r="HK1558" s="12"/>
      <c r="HL1558" s="12"/>
      <c r="HM1558" s="12"/>
      <c r="HN1558" s="12"/>
      <c r="HO1558" s="12"/>
      <c r="HP1558" s="12"/>
      <c r="HQ1558" s="12"/>
      <c r="HR1558" s="12"/>
      <c r="HS1558" s="12"/>
      <c r="HT1558" s="12"/>
      <c r="HU1558" s="12"/>
      <c r="HV1558" s="12"/>
      <c r="HW1558" s="12"/>
      <c r="HX1558" s="12"/>
      <c r="HY1558" s="12"/>
      <c r="HZ1558" s="12"/>
      <c r="IA1558" s="12"/>
      <c r="IB1558" s="12"/>
      <c r="IC1558" s="12"/>
      <c r="ID1558" s="12"/>
      <c r="IE1558" s="12"/>
      <c r="IF1558" s="12"/>
      <c r="IG1558" s="12"/>
      <c r="IH1558" s="12"/>
      <c r="II1558" s="12"/>
      <c r="IJ1558" s="12"/>
      <c r="IK1558" s="12"/>
      <c r="IL1558" s="12"/>
      <c r="IM1558" s="12"/>
      <c r="IN1558" s="12"/>
      <c r="IO1558" s="12"/>
      <c r="IP1558" s="12"/>
      <c r="IQ1558" s="12"/>
      <c r="IR1558" s="12"/>
    </row>
    <row r="1559" s="12" customFormat="true" ht="15" hidden="false" customHeight="false" outlineLevel="0" collapsed="false">
      <c r="A1559" s="3" t="n">
        <v>1556</v>
      </c>
      <c r="B1559" s="8" t="s">
        <v>3860</v>
      </c>
      <c r="C1559" s="62" t="s">
        <v>14</v>
      </c>
      <c r="D1559" s="62" t="s">
        <v>15</v>
      </c>
      <c r="E1559" s="62" t="s">
        <v>91</v>
      </c>
      <c r="F1559" s="3" t="n">
        <v>2500</v>
      </c>
      <c r="G1559" s="63" t="s">
        <v>3755</v>
      </c>
      <c r="H1559" s="63" t="s">
        <v>3788</v>
      </c>
      <c r="I1559" s="64" t="s">
        <v>3861</v>
      </c>
      <c r="J1559" s="65" t="s">
        <v>20</v>
      </c>
      <c r="K1559" s="116" t="s">
        <v>3862</v>
      </c>
    </row>
    <row r="1560" s="153" customFormat="true" ht="15" hidden="false" customHeight="false" outlineLevel="0" collapsed="false">
      <c r="A1560" s="3" t="n">
        <v>1557</v>
      </c>
      <c r="B1560" s="8" t="s">
        <v>3863</v>
      </c>
      <c r="C1560" s="62" t="s">
        <v>23</v>
      </c>
      <c r="D1560" s="62" t="s">
        <v>15</v>
      </c>
      <c r="E1560" s="62" t="s">
        <v>91</v>
      </c>
      <c r="F1560" s="3" t="n">
        <v>2500</v>
      </c>
      <c r="G1560" s="63" t="s">
        <v>3755</v>
      </c>
      <c r="H1560" s="63" t="s">
        <v>3756</v>
      </c>
      <c r="I1560" s="64" t="s">
        <v>3864</v>
      </c>
      <c r="J1560" s="65" t="s">
        <v>20</v>
      </c>
      <c r="K1560" s="116" t="s">
        <v>3760</v>
      </c>
      <c r="L1560" s="12"/>
      <c r="M1560" s="12"/>
      <c r="N1560" s="12"/>
      <c r="O1560" s="12"/>
      <c r="P1560" s="12"/>
      <c r="Q1560" s="12"/>
      <c r="R1560" s="12"/>
      <c r="S1560" s="12"/>
      <c r="T1560" s="12"/>
      <c r="U1560" s="12"/>
      <c r="V1560" s="12"/>
      <c r="W1560" s="12"/>
      <c r="X1560" s="12"/>
      <c r="Y1560" s="12"/>
      <c r="Z1560" s="12"/>
      <c r="AA1560" s="12"/>
      <c r="AB1560" s="12"/>
      <c r="AC1560" s="12"/>
      <c r="AD1560" s="12"/>
      <c r="AE1560" s="12"/>
      <c r="AF1560" s="12"/>
      <c r="AG1560" s="12"/>
      <c r="AH1560" s="12"/>
      <c r="AI1560" s="12"/>
      <c r="AJ1560" s="12"/>
      <c r="AK1560" s="12"/>
      <c r="AL1560" s="12"/>
      <c r="AM1560" s="12"/>
      <c r="AN1560" s="12"/>
      <c r="AO1560" s="12"/>
      <c r="AP1560" s="12"/>
      <c r="AQ1560" s="12"/>
      <c r="AR1560" s="12"/>
      <c r="AS1560" s="12"/>
      <c r="AT1560" s="12"/>
      <c r="AU1560" s="12"/>
      <c r="AV1560" s="12"/>
      <c r="AW1560" s="12"/>
      <c r="AX1560" s="12"/>
      <c r="AY1560" s="12"/>
      <c r="AZ1560" s="12"/>
      <c r="BA1560" s="12"/>
      <c r="BB1560" s="12"/>
      <c r="BC1560" s="12"/>
      <c r="BD1560" s="12"/>
      <c r="BE1560" s="12"/>
      <c r="BF1560" s="12"/>
      <c r="BG1560" s="12"/>
      <c r="BH1560" s="12"/>
      <c r="BI1560" s="12"/>
      <c r="BJ1560" s="12"/>
      <c r="BK1560" s="12"/>
      <c r="BL1560" s="12"/>
      <c r="BM1560" s="12"/>
      <c r="BN1560" s="12"/>
      <c r="BO1560" s="12"/>
      <c r="BP1560" s="12"/>
      <c r="BQ1560" s="12"/>
      <c r="BR1560" s="12"/>
      <c r="BS1560" s="12"/>
      <c r="BT1560" s="12"/>
      <c r="BU1560" s="12"/>
      <c r="BV1560" s="12"/>
      <c r="BW1560" s="12"/>
      <c r="BX1560" s="12"/>
      <c r="BY1560" s="12"/>
      <c r="BZ1560" s="12"/>
      <c r="CA1560" s="12"/>
      <c r="CB1560" s="12"/>
      <c r="CC1560" s="12"/>
      <c r="CD1560" s="12"/>
      <c r="CE1560" s="12"/>
      <c r="CF1560" s="12"/>
      <c r="CG1560" s="12"/>
      <c r="CH1560" s="12"/>
      <c r="CI1560" s="12"/>
      <c r="CJ1560" s="12"/>
      <c r="CK1560" s="12"/>
      <c r="CL1560" s="12"/>
      <c r="CM1560" s="12"/>
      <c r="CN1560" s="12"/>
      <c r="CO1560" s="12"/>
      <c r="CP1560" s="12"/>
      <c r="CQ1560" s="12"/>
      <c r="CR1560" s="12"/>
      <c r="CS1560" s="12"/>
      <c r="CT1560" s="12"/>
      <c r="CU1560" s="12"/>
      <c r="CV1560" s="12"/>
      <c r="CW1560" s="12"/>
      <c r="CX1560" s="12"/>
      <c r="CY1560" s="12"/>
      <c r="CZ1560" s="12"/>
      <c r="DA1560" s="12"/>
      <c r="DB1560" s="12"/>
      <c r="DC1560" s="12"/>
      <c r="DD1560" s="12"/>
      <c r="DE1560" s="12"/>
      <c r="DF1560" s="12"/>
      <c r="DG1560" s="12"/>
      <c r="DH1560" s="12"/>
      <c r="DI1560" s="12"/>
      <c r="DJ1560" s="12"/>
      <c r="DK1560" s="12"/>
      <c r="DL1560" s="12"/>
      <c r="DM1560" s="12"/>
      <c r="DN1560" s="12"/>
      <c r="DO1560" s="12"/>
      <c r="DP1560" s="12"/>
      <c r="DQ1560" s="12"/>
      <c r="DR1560" s="12"/>
      <c r="DS1560" s="12"/>
      <c r="DT1560" s="12"/>
      <c r="DU1560" s="12"/>
      <c r="DV1560" s="12"/>
      <c r="DW1560" s="12"/>
      <c r="DX1560" s="12"/>
      <c r="DY1560" s="12"/>
      <c r="DZ1560" s="12"/>
      <c r="EA1560" s="12"/>
      <c r="EB1560" s="12"/>
      <c r="EC1560" s="12"/>
      <c r="ED1560" s="12"/>
      <c r="EE1560" s="12"/>
      <c r="EF1560" s="12"/>
      <c r="EG1560" s="12"/>
      <c r="EH1560" s="12"/>
      <c r="EI1560" s="12"/>
      <c r="EJ1560" s="12"/>
      <c r="EK1560" s="12"/>
      <c r="EL1560" s="12"/>
      <c r="EM1560" s="12"/>
      <c r="EN1560" s="12"/>
      <c r="EO1560" s="12"/>
      <c r="EP1560" s="12"/>
      <c r="EQ1560" s="12"/>
      <c r="ER1560" s="12"/>
      <c r="ES1560" s="12"/>
      <c r="ET1560" s="12"/>
      <c r="EU1560" s="12"/>
      <c r="EV1560" s="12"/>
      <c r="EW1560" s="12"/>
      <c r="EX1560" s="12"/>
      <c r="EY1560" s="12"/>
      <c r="EZ1560" s="12"/>
      <c r="FA1560" s="12"/>
      <c r="FB1560" s="12"/>
      <c r="FC1560" s="12"/>
      <c r="FD1560" s="12"/>
      <c r="FE1560" s="12"/>
      <c r="FF1560" s="12"/>
      <c r="FG1560" s="12"/>
      <c r="FH1560" s="12"/>
      <c r="FI1560" s="12"/>
      <c r="FJ1560" s="12"/>
      <c r="FK1560" s="12"/>
      <c r="FL1560" s="12"/>
      <c r="FM1560" s="12"/>
      <c r="FN1560" s="12"/>
      <c r="FO1560" s="12"/>
      <c r="FP1560" s="12"/>
      <c r="FQ1560" s="12"/>
      <c r="FR1560" s="12"/>
      <c r="FS1560" s="12"/>
      <c r="FT1560" s="12"/>
      <c r="FU1560" s="12"/>
      <c r="FV1560" s="12"/>
      <c r="FW1560" s="12"/>
      <c r="FX1560" s="12"/>
      <c r="FY1560" s="12"/>
      <c r="FZ1560" s="12"/>
      <c r="GA1560" s="12"/>
      <c r="GB1560" s="12"/>
      <c r="GC1560" s="12"/>
      <c r="GD1560" s="12"/>
      <c r="GE1560" s="12"/>
      <c r="GF1560" s="12"/>
      <c r="GG1560" s="12"/>
      <c r="GH1560" s="12"/>
      <c r="GI1560" s="12"/>
      <c r="GJ1560" s="12"/>
      <c r="GK1560" s="12"/>
      <c r="GL1560" s="12"/>
      <c r="GM1560" s="12"/>
      <c r="GN1560" s="12"/>
      <c r="GO1560" s="12"/>
      <c r="GP1560" s="12"/>
      <c r="GQ1560" s="12"/>
      <c r="GR1560" s="12"/>
      <c r="GS1560" s="12"/>
      <c r="GT1560" s="12"/>
      <c r="GU1560" s="12"/>
      <c r="GV1560" s="12"/>
      <c r="GW1560" s="12"/>
      <c r="GX1560" s="12"/>
      <c r="GY1560" s="12"/>
      <c r="GZ1560" s="12"/>
      <c r="HA1560" s="12"/>
      <c r="HB1560" s="12"/>
      <c r="HC1560" s="12"/>
      <c r="HD1560" s="12"/>
      <c r="HE1560" s="12"/>
      <c r="HF1560" s="12"/>
      <c r="HG1560" s="12"/>
      <c r="HH1560" s="12"/>
      <c r="HI1560" s="12"/>
      <c r="HJ1560" s="12"/>
      <c r="HK1560" s="12"/>
      <c r="HL1560" s="12"/>
      <c r="HM1560" s="12"/>
      <c r="HN1560" s="12"/>
      <c r="HO1560" s="12"/>
      <c r="HP1560" s="12"/>
      <c r="HQ1560" s="12"/>
      <c r="HR1560" s="12"/>
      <c r="HS1560" s="12"/>
      <c r="HT1560" s="12"/>
      <c r="HU1560" s="12"/>
      <c r="HV1560" s="12"/>
      <c r="HW1560" s="12"/>
      <c r="HX1560" s="12"/>
      <c r="HY1560" s="12"/>
      <c r="HZ1560" s="12"/>
      <c r="IA1560" s="12"/>
      <c r="IB1560" s="12"/>
      <c r="IC1560" s="12"/>
      <c r="ID1560" s="12"/>
      <c r="IE1560" s="12"/>
      <c r="IF1560" s="12"/>
      <c r="IG1560" s="12"/>
      <c r="IH1560" s="12"/>
      <c r="II1560" s="12"/>
      <c r="IJ1560" s="12"/>
      <c r="IK1560" s="12"/>
      <c r="IL1560" s="12"/>
      <c r="IM1560" s="12"/>
      <c r="IN1560" s="12"/>
      <c r="IO1560" s="12"/>
      <c r="IP1560" s="12"/>
      <c r="IQ1560" s="12"/>
      <c r="IR1560" s="12"/>
    </row>
    <row r="1561" s="153" customFormat="true" ht="15" hidden="false" customHeight="false" outlineLevel="0" collapsed="false">
      <c r="A1561" s="3" t="n">
        <v>1558</v>
      </c>
      <c r="B1561" s="8" t="s">
        <v>3865</v>
      </c>
      <c r="C1561" s="62" t="s">
        <v>23</v>
      </c>
      <c r="D1561" s="62" t="s">
        <v>15</v>
      </c>
      <c r="E1561" s="62" t="s">
        <v>91</v>
      </c>
      <c r="F1561" s="3" t="n">
        <v>2500</v>
      </c>
      <c r="G1561" s="63" t="s">
        <v>3755</v>
      </c>
      <c r="H1561" s="63" t="s">
        <v>3866</v>
      </c>
      <c r="I1561" s="64" t="s">
        <v>3867</v>
      </c>
      <c r="J1561" s="65" t="s">
        <v>20</v>
      </c>
      <c r="K1561" s="117" t="s">
        <v>3774</v>
      </c>
      <c r="L1561" s="12"/>
      <c r="M1561" s="12"/>
      <c r="N1561" s="12"/>
      <c r="O1561" s="12"/>
      <c r="P1561" s="12"/>
      <c r="Q1561" s="12"/>
      <c r="R1561" s="12"/>
      <c r="S1561" s="12"/>
      <c r="T1561" s="12"/>
      <c r="U1561" s="12"/>
      <c r="V1561" s="12"/>
      <c r="W1561" s="12"/>
      <c r="X1561" s="12"/>
      <c r="Y1561" s="12"/>
      <c r="Z1561" s="12"/>
      <c r="AA1561" s="12"/>
      <c r="AB1561" s="12"/>
      <c r="AC1561" s="12"/>
      <c r="AD1561" s="12"/>
      <c r="AE1561" s="12"/>
      <c r="AF1561" s="12"/>
      <c r="AG1561" s="12"/>
      <c r="AH1561" s="12"/>
      <c r="AI1561" s="12"/>
      <c r="AJ1561" s="12"/>
      <c r="AK1561" s="12"/>
      <c r="AL1561" s="12"/>
      <c r="AM1561" s="12"/>
      <c r="AN1561" s="12"/>
      <c r="AO1561" s="12"/>
      <c r="AP1561" s="12"/>
      <c r="AQ1561" s="12"/>
      <c r="AR1561" s="12"/>
      <c r="AS1561" s="12"/>
      <c r="AT1561" s="12"/>
      <c r="AU1561" s="12"/>
      <c r="AV1561" s="12"/>
      <c r="AW1561" s="12"/>
      <c r="AX1561" s="12"/>
      <c r="AY1561" s="12"/>
      <c r="AZ1561" s="12"/>
      <c r="BA1561" s="12"/>
      <c r="BB1561" s="12"/>
      <c r="BC1561" s="12"/>
      <c r="BD1561" s="12"/>
      <c r="BE1561" s="12"/>
      <c r="BF1561" s="12"/>
      <c r="BG1561" s="12"/>
      <c r="BH1561" s="12"/>
      <c r="BI1561" s="12"/>
      <c r="BJ1561" s="12"/>
      <c r="BK1561" s="12"/>
      <c r="BL1561" s="12"/>
      <c r="BM1561" s="12"/>
      <c r="BN1561" s="12"/>
      <c r="BO1561" s="12"/>
      <c r="BP1561" s="12"/>
      <c r="BQ1561" s="12"/>
      <c r="BR1561" s="12"/>
      <c r="BS1561" s="12"/>
      <c r="BT1561" s="12"/>
      <c r="BU1561" s="12"/>
      <c r="BV1561" s="12"/>
      <c r="BW1561" s="12"/>
      <c r="BX1561" s="12"/>
      <c r="BY1561" s="12"/>
      <c r="BZ1561" s="12"/>
      <c r="CA1561" s="12"/>
      <c r="CB1561" s="12"/>
      <c r="CC1561" s="12"/>
      <c r="CD1561" s="12"/>
      <c r="CE1561" s="12"/>
      <c r="CF1561" s="12"/>
      <c r="CG1561" s="12"/>
      <c r="CH1561" s="12"/>
      <c r="CI1561" s="12"/>
      <c r="CJ1561" s="12"/>
      <c r="CK1561" s="12"/>
      <c r="CL1561" s="12"/>
      <c r="CM1561" s="12"/>
      <c r="CN1561" s="12"/>
      <c r="CO1561" s="12"/>
      <c r="CP1561" s="12"/>
      <c r="CQ1561" s="12"/>
      <c r="CR1561" s="12"/>
      <c r="CS1561" s="12"/>
      <c r="CT1561" s="12"/>
      <c r="CU1561" s="12"/>
      <c r="CV1561" s="12"/>
      <c r="CW1561" s="12"/>
      <c r="CX1561" s="12"/>
      <c r="CY1561" s="12"/>
      <c r="CZ1561" s="12"/>
      <c r="DA1561" s="12"/>
      <c r="DB1561" s="12"/>
      <c r="DC1561" s="12"/>
      <c r="DD1561" s="12"/>
      <c r="DE1561" s="12"/>
      <c r="DF1561" s="12"/>
      <c r="DG1561" s="12"/>
      <c r="DH1561" s="12"/>
      <c r="DI1561" s="12"/>
      <c r="DJ1561" s="12"/>
      <c r="DK1561" s="12"/>
      <c r="DL1561" s="12"/>
      <c r="DM1561" s="12"/>
      <c r="DN1561" s="12"/>
      <c r="DO1561" s="12"/>
      <c r="DP1561" s="12"/>
      <c r="DQ1561" s="12"/>
      <c r="DR1561" s="12"/>
      <c r="DS1561" s="12"/>
      <c r="DT1561" s="12"/>
      <c r="DU1561" s="12"/>
      <c r="DV1561" s="12"/>
      <c r="DW1561" s="12"/>
      <c r="DX1561" s="12"/>
      <c r="DY1561" s="12"/>
      <c r="DZ1561" s="12"/>
      <c r="EA1561" s="12"/>
      <c r="EB1561" s="12"/>
      <c r="EC1561" s="12"/>
      <c r="ED1561" s="12"/>
      <c r="EE1561" s="12"/>
      <c r="EF1561" s="12"/>
      <c r="EG1561" s="12"/>
      <c r="EH1561" s="12"/>
      <c r="EI1561" s="12"/>
      <c r="EJ1561" s="12"/>
      <c r="EK1561" s="12"/>
      <c r="EL1561" s="12"/>
      <c r="EM1561" s="12"/>
      <c r="EN1561" s="12"/>
      <c r="EO1561" s="12"/>
      <c r="EP1561" s="12"/>
      <c r="EQ1561" s="12"/>
      <c r="ER1561" s="12"/>
      <c r="ES1561" s="12"/>
      <c r="ET1561" s="12"/>
      <c r="EU1561" s="12"/>
      <c r="EV1561" s="12"/>
      <c r="EW1561" s="12"/>
      <c r="EX1561" s="12"/>
      <c r="EY1561" s="12"/>
      <c r="EZ1561" s="12"/>
      <c r="FA1561" s="12"/>
      <c r="FB1561" s="12"/>
      <c r="FC1561" s="12"/>
      <c r="FD1561" s="12"/>
      <c r="FE1561" s="12"/>
      <c r="FF1561" s="12"/>
      <c r="FG1561" s="12"/>
      <c r="FH1561" s="12"/>
      <c r="FI1561" s="12"/>
      <c r="FJ1561" s="12"/>
      <c r="FK1561" s="12"/>
      <c r="FL1561" s="12"/>
      <c r="FM1561" s="12"/>
      <c r="FN1561" s="12"/>
      <c r="FO1561" s="12"/>
      <c r="FP1561" s="12"/>
      <c r="FQ1561" s="12"/>
      <c r="FR1561" s="12"/>
      <c r="FS1561" s="12"/>
      <c r="FT1561" s="12"/>
      <c r="FU1561" s="12"/>
      <c r="FV1561" s="12"/>
      <c r="FW1561" s="12"/>
      <c r="FX1561" s="12"/>
      <c r="FY1561" s="12"/>
      <c r="FZ1561" s="12"/>
      <c r="GA1561" s="12"/>
      <c r="GB1561" s="12"/>
      <c r="GC1561" s="12"/>
      <c r="GD1561" s="12"/>
      <c r="GE1561" s="12"/>
      <c r="GF1561" s="12"/>
      <c r="GG1561" s="12"/>
      <c r="GH1561" s="12"/>
      <c r="GI1561" s="12"/>
      <c r="GJ1561" s="12"/>
      <c r="GK1561" s="12"/>
      <c r="GL1561" s="12"/>
      <c r="GM1561" s="12"/>
      <c r="GN1561" s="12"/>
      <c r="GO1561" s="12"/>
      <c r="GP1561" s="12"/>
      <c r="GQ1561" s="12"/>
      <c r="GR1561" s="12"/>
      <c r="GS1561" s="12"/>
      <c r="GT1561" s="12"/>
      <c r="GU1561" s="12"/>
      <c r="GV1561" s="12"/>
      <c r="GW1561" s="12"/>
      <c r="GX1561" s="12"/>
      <c r="GY1561" s="12"/>
      <c r="GZ1561" s="12"/>
      <c r="HA1561" s="12"/>
      <c r="HB1561" s="12"/>
      <c r="HC1561" s="12"/>
      <c r="HD1561" s="12"/>
      <c r="HE1561" s="12"/>
      <c r="HF1561" s="12"/>
      <c r="HG1561" s="12"/>
      <c r="HH1561" s="12"/>
      <c r="HI1561" s="12"/>
      <c r="HJ1561" s="12"/>
      <c r="HK1561" s="12"/>
      <c r="HL1561" s="12"/>
      <c r="HM1561" s="12"/>
      <c r="HN1561" s="12"/>
      <c r="HO1561" s="12"/>
      <c r="HP1561" s="12"/>
      <c r="HQ1561" s="12"/>
      <c r="HR1561" s="12"/>
      <c r="HS1561" s="12"/>
      <c r="HT1561" s="12"/>
      <c r="HU1561" s="12"/>
      <c r="HV1561" s="12"/>
      <c r="HW1561" s="12"/>
      <c r="HX1561" s="12"/>
      <c r="HY1561" s="12"/>
      <c r="HZ1561" s="12"/>
      <c r="IA1561" s="12"/>
      <c r="IB1561" s="12"/>
      <c r="IC1561" s="12"/>
      <c r="ID1561" s="12"/>
      <c r="IE1561" s="12"/>
      <c r="IF1561" s="12"/>
      <c r="IG1561" s="12"/>
      <c r="IH1561" s="12"/>
      <c r="II1561" s="12"/>
      <c r="IJ1561" s="12"/>
      <c r="IK1561" s="12"/>
      <c r="IL1561" s="12"/>
      <c r="IM1561" s="12"/>
      <c r="IN1561" s="12"/>
      <c r="IO1561" s="12"/>
      <c r="IP1561" s="12"/>
      <c r="IQ1561" s="12"/>
      <c r="IR1561" s="12"/>
    </row>
    <row r="1562" s="153" customFormat="true" ht="15" hidden="false" customHeight="false" outlineLevel="0" collapsed="false">
      <c r="A1562" s="3" t="n">
        <v>1559</v>
      </c>
      <c r="B1562" s="8" t="s">
        <v>3868</v>
      </c>
      <c r="C1562" s="62" t="s">
        <v>23</v>
      </c>
      <c r="D1562" s="62" t="s">
        <v>15</v>
      </c>
      <c r="E1562" s="62" t="s">
        <v>91</v>
      </c>
      <c r="F1562" s="3" t="n">
        <v>2500</v>
      </c>
      <c r="G1562" s="63" t="s">
        <v>3755</v>
      </c>
      <c r="H1562" s="63" t="s">
        <v>3756</v>
      </c>
      <c r="I1562" s="64" t="s">
        <v>3869</v>
      </c>
      <c r="J1562" s="65" t="s">
        <v>20</v>
      </c>
      <c r="K1562" s="116" t="s">
        <v>3760</v>
      </c>
      <c r="L1562" s="12"/>
      <c r="M1562" s="12"/>
      <c r="N1562" s="12"/>
      <c r="O1562" s="12"/>
      <c r="P1562" s="12"/>
      <c r="Q1562" s="12"/>
      <c r="R1562" s="12"/>
      <c r="S1562" s="12"/>
      <c r="T1562" s="12"/>
      <c r="U1562" s="12"/>
      <c r="V1562" s="12"/>
      <c r="W1562" s="12"/>
      <c r="X1562" s="12"/>
      <c r="Y1562" s="12"/>
      <c r="Z1562" s="12"/>
      <c r="AA1562" s="12"/>
      <c r="AB1562" s="12"/>
      <c r="AC1562" s="12"/>
      <c r="AD1562" s="12"/>
      <c r="AE1562" s="12"/>
      <c r="AF1562" s="12"/>
      <c r="AG1562" s="12"/>
      <c r="AH1562" s="12"/>
      <c r="AI1562" s="12"/>
      <c r="AJ1562" s="12"/>
      <c r="AK1562" s="12"/>
      <c r="AL1562" s="12"/>
      <c r="AM1562" s="12"/>
      <c r="AN1562" s="12"/>
      <c r="AO1562" s="12"/>
      <c r="AP1562" s="12"/>
      <c r="AQ1562" s="12"/>
      <c r="AR1562" s="12"/>
      <c r="AS1562" s="12"/>
      <c r="AT1562" s="12"/>
      <c r="AU1562" s="12"/>
      <c r="AV1562" s="12"/>
      <c r="AW1562" s="12"/>
      <c r="AX1562" s="12"/>
      <c r="AY1562" s="12"/>
      <c r="AZ1562" s="12"/>
      <c r="BA1562" s="12"/>
      <c r="BB1562" s="12"/>
      <c r="BC1562" s="12"/>
      <c r="BD1562" s="12"/>
      <c r="BE1562" s="12"/>
      <c r="BF1562" s="12"/>
      <c r="BG1562" s="12"/>
      <c r="BH1562" s="12"/>
      <c r="BI1562" s="12"/>
      <c r="BJ1562" s="12"/>
      <c r="BK1562" s="12"/>
      <c r="BL1562" s="12"/>
      <c r="BM1562" s="12"/>
      <c r="BN1562" s="12"/>
      <c r="BO1562" s="12"/>
      <c r="BP1562" s="12"/>
      <c r="BQ1562" s="12"/>
      <c r="BR1562" s="12"/>
      <c r="BS1562" s="12"/>
      <c r="BT1562" s="12"/>
      <c r="BU1562" s="12"/>
      <c r="BV1562" s="12"/>
      <c r="BW1562" s="12"/>
      <c r="BX1562" s="12"/>
      <c r="BY1562" s="12"/>
      <c r="BZ1562" s="12"/>
      <c r="CA1562" s="12"/>
      <c r="CB1562" s="12"/>
      <c r="CC1562" s="12"/>
      <c r="CD1562" s="12"/>
      <c r="CE1562" s="12"/>
      <c r="CF1562" s="12"/>
      <c r="CG1562" s="12"/>
      <c r="CH1562" s="12"/>
      <c r="CI1562" s="12"/>
      <c r="CJ1562" s="12"/>
      <c r="CK1562" s="12"/>
      <c r="CL1562" s="12"/>
      <c r="CM1562" s="12"/>
      <c r="CN1562" s="12"/>
      <c r="CO1562" s="12"/>
      <c r="CP1562" s="12"/>
      <c r="CQ1562" s="12"/>
      <c r="CR1562" s="12"/>
      <c r="CS1562" s="12"/>
      <c r="CT1562" s="12"/>
      <c r="CU1562" s="12"/>
      <c r="CV1562" s="12"/>
      <c r="CW1562" s="12"/>
      <c r="CX1562" s="12"/>
      <c r="CY1562" s="12"/>
      <c r="CZ1562" s="12"/>
      <c r="DA1562" s="12"/>
      <c r="DB1562" s="12"/>
      <c r="DC1562" s="12"/>
      <c r="DD1562" s="12"/>
      <c r="DE1562" s="12"/>
      <c r="DF1562" s="12"/>
      <c r="DG1562" s="12"/>
      <c r="DH1562" s="12"/>
      <c r="DI1562" s="12"/>
      <c r="DJ1562" s="12"/>
      <c r="DK1562" s="12"/>
      <c r="DL1562" s="12"/>
      <c r="DM1562" s="12"/>
      <c r="DN1562" s="12"/>
      <c r="DO1562" s="12"/>
      <c r="DP1562" s="12"/>
      <c r="DQ1562" s="12"/>
      <c r="DR1562" s="12"/>
      <c r="DS1562" s="12"/>
      <c r="DT1562" s="12"/>
      <c r="DU1562" s="12"/>
      <c r="DV1562" s="12"/>
      <c r="DW1562" s="12"/>
      <c r="DX1562" s="12"/>
      <c r="DY1562" s="12"/>
      <c r="DZ1562" s="12"/>
      <c r="EA1562" s="12"/>
      <c r="EB1562" s="12"/>
      <c r="EC1562" s="12"/>
      <c r="ED1562" s="12"/>
      <c r="EE1562" s="12"/>
      <c r="EF1562" s="12"/>
      <c r="EG1562" s="12"/>
      <c r="EH1562" s="12"/>
      <c r="EI1562" s="12"/>
      <c r="EJ1562" s="12"/>
      <c r="EK1562" s="12"/>
      <c r="EL1562" s="12"/>
      <c r="EM1562" s="12"/>
      <c r="EN1562" s="12"/>
      <c r="EO1562" s="12"/>
      <c r="EP1562" s="12"/>
      <c r="EQ1562" s="12"/>
      <c r="ER1562" s="12"/>
      <c r="ES1562" s="12"/>
      <c r="ET1562" s="12"/>
      <c r="EU1562" s="12"/>
      <c r="EV1562" s="12"/>
      <c r="EW1562" s="12"/>
      <c r="EX1562" s="12"/>
      <c r="EY1562" s="12"/>
      <c r="EZ1562" s="12"/>
      <c r="FA1562" s="12"/>
      <c r="FB1562" s="12"/>
      <c r="FC1562" s="12"/>
      <c r="FD1562" s="12"/>
      <c r="FE1562" s="12"/>
      <c r="FF1562" s="12"/>
      <c r="FG1562" s="12"/>
      <c r="FH1562" s="12"/>
      <c r="FI1562" s="12"/>
      <c r="FJ1562" s="12"/>
      <c r="FK1562" s="12"/>
      <c r="FL1562" s="12"/>
      <c r="FM1562" s="12"/>
      <c r="FN1562" s="12"/>
      <c r="FO1562" s="12"/>
      <c r="FP1562" s="12"/>
      <c r="FQ1562" s="12"/>
      <c r="FR1562" s="12"/>
      <c r="FS1562" s="12"/>
      <c r="FT1562" s="12"/>
      <c r="FU1562" s="12"/>
      <c r="FV1562" s="12"/>
      <c r="FW1562" s="12"/>
      <c r="FX1562" s="12"/>
      <c r="FY1562" s="12"/>
      <c r="FZ1562" s="12"/>
      <c r="GA1562" s="12"/>
      <c r="GB1562" s="12"/>
      <c r="GC1562" s="12"/>
      <c r="GD1562" s="12"/>
      <c r="GE1562" s="12"/>
      <c r="GF1562" s="12"/>
      <c r="GG1562" s="12"/>
      <c r="GH1562" s="12"/>
      <c r="GI1562" s="12"/>
      <c r="GJ1562" s="12"/>
      <c r="GK1562" s="12"/>
      <c r="GL1562" s="12"/>
      <c r="GM1562" s="12"/>
      <c r="GN1562" s="12"/>
      <c r="GO1562" s="12"/>
      <c r="GP1562" s="12"/>
      <c r="GQ1562" s="12"/>
      <c r="GR1562" s="12"/>
      <c r="GS1562" s="12"/>
      <c r="GT1562" s="12"/>
      <c r="GU1562" s="12"/>
      <c r="GV1562" s="12"/>
      <c r="GW1562" s="12"/>
      <c r="GX1562" s="12"/>
      <c r="GY1562" s="12"/>
      <c r="GZ1562" s="12"/>
      <c r="HA1562" s="12"/>
      <c r="HB1562" s="12"/>
      <c r="HC1562" s="12"/>
      <c r="HD1562" s="12"/>
      <c r="HE1562" s="12"/>
      <c r="HF1562" s="12"/>
      <c r="HG1562" s="12"/>
      <c r="HH1562" s="12"/>
      <c r="HI1562" s="12"/>
      <c r="HJ1562" s="12"/>
      <c r="HK1562" s="12"/>
      <c r="HL1562" s="12"/>
      <c r="HM1562" s="12"/>
      <c r="HN1562" s="12"/>
      <c r="HO1562" s="12"/>
      <c r="HP1562" s="12"/>
      <c r="HQ1562" s="12"/>
      <c r="HR1562" s="12"/>
      <c r="HS1562" s="12"/>
      <c r="HT1562" s="12"/>
      <c r="HU1562" s="12"/>
      <c r="HV1562" s="12"/>
      <c r="HW1562" s="12"/>
      <c r="HX1562" s="12"/>
      <c r="HY1562" s="12"/>
      <c r="HZ1562" s="12"/>
      <c r="IA1562" s="12"/>
      <c r="IB1562" s="12"/>
      <c r="IC1562" s="12"/>
      <c r="ID1562" s="12"/>
      <c r="IE1562" s="12"/>
      <c r="IF1562" s="12"/>
      <c r="IG1562" s="12"/>
      <c r="IH1562" s="12"/>
      <c r="II1562" s="12"/>
      <c r="IJ1562" s="12"/>
      <c r="IK1562" s="12"/>
      <c r="IL1562" s="12"/>
      <c r="IM1562" s="12"/>
      <c r="IN1562" s="12"/>
      <c r="IO1562" s="12"/>
      <c r="IP1562" s="12"/>
      <c r="IQ1562" s="12"/>
      <c r="IR1562" s="12"/>
    </row>
    <row r="1563" s="146" customFormat="true" ht="15" hidden="false" customHeight="false" outlineLevel="0" collapsed="false">
      <c r="A1563" s="3" t="n">
        <v>1560</v>
      </c>
      <c r="B1563" s="8" t="s">
        <v>3870</v>
      </c>
      <c r="C1563" s="62" t="s">
        <v>14</v>
      </c>
      <c r="D1563" s="62" t="s">
        <v>15</v>
      </c>
      <c r="E1563" s="62" t="s">
        <v>91</v>
      </c>
      <c r="F1563" s="3" t="n">
        <v>2500</v>
      </c>
      <c r="G1563" s="63" t="s">
        <v>3755</v>
      </c>
      <c r="H1563" s="63" t="s">
        <v>3788</v>
      </c>
      <c r="I1563" s="64" t="s">
        <v>3871</v>
      </c>
      <c r="J1563" s="65" t="s">
        <v>20</v>
      </c>
      <c r="K1563" s="116" t="s">
        <v>3862</v>
      </c>
      <c r="L1563" s="12"/>
      <c r="M1563" s="12"/>
      <c r="N1563" s="12"/>
      <c r="O1563" s="12"/>
      <c r="P1563" s="12"/>
      <c r="Q1563" s="12"/>
      <c r="R1563" s="12"/>
      <c r="S1563" s="12"/>
      <c r="T1563" s="12"/>
      <c r="U1563" s="12"/>
      <c r="V1563" s="12"/>
      <c r="W1563" s="12"/>
      <c r="X1563" s="12"/>
      <c r="Y1563" s="12"/>
      <c r="Z1563" s="12"/>
      <c r="AA1563" s="12"/>
      <c r="AB1563" s="12"/>
      <c r="AC1563" s="12"/>
      <c r="AD1563" s="12"/>
      <c r="AE1563" s="12"/>
      <c r="AF1563" s="12"/>
      <c r="AG1563" s="12"/>
      <c r="AH1563" s="12"/>
      <c r="AI1563" s="12"/>
      <c r="AJ1563" s="12"/>
      <c r="AK1563" s="12"/>
      <c r="AL1563" s="12"/>
      <c r="AM1563" s="12"/>
      <c r="AN1563" s="12"/>
      <c r="AO1563" s="12"/>
      <c r="AP1563" s="12"/>
      <c r="AQ1563" s="12"/>
      <c r="AR1563" s="12"/>
      <c r="AS1563" s="12"/>
      <c r="AT1563" s="12"/>
      <c r="AU1563" s="12"/>
      <c r="AV1563" s="12"/>
      <c r="AW1563" s="12"/>
      <c r="AX1563" s="12"/>
      <c r="AY1563" s="12"/>
      <c r="AZ1563" s="12"/>
      <c r="BA1563" s="12"/>
      <c r="BB1563" s="12"/>
      <c r="BC1563" s="12"/>
      <c r="BD1563" s="12"/>
      <c r="BE1563" s="12"/>
      <c r="BF1563" s="12"/>
      <c r="BG1563" s="12"/>
      <c r="BH1563" s="12"/>
      <c r="BI1563" s="12"/>
      <c r="BJ1563" s="12"/>
      <c r="BK1563" s="12"/>
      <c r="BL1563" s="12"/>
      <c r="BM1563" s="12"/>
      <c r="BN1563" s="12"/>
      <c r="BO1563" s="12"/>
      <c r="BP1563" s="12"/>
      <c r="BQ1563" s="12"/>
      <c r="BR1563" s="12"/>
      <c r="BS1563" s="12"/>
      <c r="BT1563" s="12"/>
      <c r="BU1563" s="12"/>
      <c r="BV1563" s="12"/>
      <c r="BW1563" s="12"/>
      <c r="BX1563" s="12"/>
      <c r="BY1563" s="12"/>
      <c r="BZ1563" s="12"/>
      <c r="CA1563" s="12"/>
      <c r="CB1563" s="12"/>
      <c r="CC1563" s="12"/>
      <c r="CD1563" s="12"/>
      <c r="CE1563" s="12"/>
      <c r="CF1563" s="12"/>
      <c r="CG1563" s="12"/>
      <c r="CH1563" s="12"/>
      <c r="CI1563" s="12"/>
      <c r="CJ1563" s="12"/>
      <c r="CK1563" s="12"/>
      <c r="CL1563" s="12"/>
      <c r="CM1563" s="12"/>
      <c r="CN1563" s="12"/>
      <c r="CO1563" s="12"/>
      <c r="CP1563" s="12"/>
      <c r="CQ1563" s="12"/>
      <c r="CR1563" s="12"/>
      <c r="CS1563" s="12"/>
      <c r="CT1563" s="12"/>
      <c r="CU1563" s="12"/>
      <c r="CV1563" s="12"/>
      <c r="CW1563" s="12"/>
      <c r="CX1563" s="12"/>
      <c r="CY1563" s="12"/>
      <c r="CZ1563" s="12"/>
      <c r="DA1563" s="12"/>
      <c r="DB1563" s="12"/>
      <c r="DC1563" s="12"/>
      <c r="DD1563" s="12"/>
      <c r="DE1563" s="12"/>
      <c r="DF1563" s="12"/>
      <c r="DG1563" s="12"/>
      <c r="DH1563" s="12"/>
      <c r="DI1563" s="12"/>
      <c r="DJ1563" s="12"/>
      <c r="DK1563" s="12"/>
      <c r="DL1563" s="12"/>
      <c r="DM1563" s="12"/>
      <c r="DN1563" s="12"/>
      <c r="DO1563" s="12"/>
      <c r="DP1563" s="12"/>
      <c r="DQ1563" s="12"/>
      <c r="DR1563" s="12"/>
      <c r="DS1563" s="12"/>
      <c r="DT1563" s="12"/>
      <c r="DU1563" s="12"/>
      <c r="DV1563" s="12"/>
      <c r="DW1563" s="12"/>
      <c r="DX1563" s="12"/>
      <c r="DY1563" s="12"/>
      <c r="DZ1563" s="12"/>
      <c r="EA1563" s="12"/>
      <c r="EB1563" s="12"/>
      <c r="EC1563" s="12"/>
      <c r="ED1563" s="12"/>
      <c r="EE1563" s="12"/>
      <c r="EF1563" s="12"/>
      <c r="EG1563" s="12"/>
      <c r="EH1563" s="12"/>
      <c r="EI1563" s="12"/>
      <c r="EJ1563" s="12"/>
      <c r="EK1563" s="12"/>
      <c r="EL1563" s="12"/>
      <c r="EM1563" s="12"/>
      <c r="EN1563" s="12"/>
      <c r="EO1563" s="12"/>
      <c r="EP1563" s="12"/>
      <c r="EQ1563" s="12"/>
      <c r="ER1563" s="12"/>
      <c r="ES1563" s="12"/>
      <c r="ET1563" s="12"/>
      <c r="EU1563" s="12"/>
      <c r="EV1563" s="12"/>
      <c r="EW1563" s="12"/>
      <c r="EX1563" s="12"/>
      <c r="EY1563" s="12"/>
      <c r="EZ1563" s="12"/>
      <c r="FA1563" s="12"/>
      <c r="FB1563" s="12"/>
      <c r="FC1563" s="12"/>
      <c r="FD1563" s="12"/>
      <c r="FE1563" s="12"/>
      <c r="FF1563" s="12"/>
      <c r="FG1563" s="12"/>
      <c r="FH1563" s="12"/>
      <c r="FI1563" s="12"/>
      <c r="FJ1563" s="12"/>
      <c r="FK1563" s="12"/>
      <c r="FL1563" s="12"/>
      <c r="FM1563" s="12"/>
      <c r="FN1563" s="12"/>
      <c r="FO1563" s="12"/>
      <c r="FP1563" s="12"/>
      <c r="FQ1563" s="12"/>
      <c r="FR1563" s="12"/>
      <c r="FS1563" s="12"/>
      <c r="FT1563" s="12"/>
      <c r="FU1563" s="12"/>
      <c r="FV1563" s="12"/>
      <c r="FW1563" s="12"/>
      <c r="FX1563" s="12"/>
      <c r="FY1563" s="12"/>
      <c r="FZ1563" s="12"/>
      <c r="GA1563" s="12"/>
      <c r="GB1563" s="12"/>
      <c r="GC1563" s="12"/>
      <c r="GD1563" s="12"/>
      <c r="GE1563" s="12"/>
      <c r="GF1563" s="12"/>
      <c r="GG1563" s="12"/>
      <c r="GH1563" s="12"/>
      <c r="GI1563" s="12"/>
      <c r="GJ1563" s="12"/>
      <c r="GK1563" s="12"/>
      <c r="GL1563" s="12"/>
      <c r="GM1563" s="12"/>
      <c r="GN1563" s="12"/>
      <c r="GO1563" s="12"/>
      <c r="GP1563" s="12"/>
      <c r="GQ1563" s="12"/>
      <c r="GR1563" s="12"/>
      <c r="GS1563" s="12"/>
      <c r="GT1563" s="12"/>
      <c r="GU1563" s="12"/>
      <c r="GV1563" s="12"/>
      <c r="GW1563" s="12"/>
      <c r="GX1563" s="12"/>
      <c r="GY1563" s="12"/>
      <c r="GZ1563" s="12"/>
      <c r="HA1563" s="12"/>
      <c r="HB1563" s="12"/>
      <c r="HC1563" s="12"/>
      <c r="HD1563" s="12"/>
      <c r="HE1563" s="12"/>
      <c r="HF1563" s="12"/>
      <c r="HG1563" s="12"/>
      <c r="HH1563" s="12"/>
      <c r="HI1563" s="12"/>
      <c r="HJ1563" s="12"/>
      <c r="HK1563" s="12"/>
      <c r="HL1563" s="12"/>
      <c r="HM1563" s="12"/>
      <c r="HN1563" s="12"/>
      <c r="HO1563" s="12"/>
      <c r="HP1563" s="12"/>
      <c r="HQ1563" s="12"/>
      <c r="HR1563" s="12"/>
      <c r="HS1563" s="12"/>
      <c r="HT1563" s="12"/>
      <c r="HU1563" s="12"/>
      <c r="HV1563" s="12"/>
      <c r="HW1563" s="12"/>
      <c r="HX1563" s="12"/>
      <c r="HY1563" s="12"/>
      <c r="HZ1563" s="12"/>
      <c r="IA1563" s="12"/>
      <c r="IB1563" s="12"/>
      <c r="IC1563" s="12"/>
      <c r="ID1563" s="12"/>
      <c r="IE1563" s="12"/>
      <c r="IF1563" s="12"/>
      <c r="IG1563" s="12"/>
      <c r="IH1563" s="12"/>
      <c r="II1563" s="12"/>
      <c r="IJ1563" s="12"/>
      <c r="IK1563" s="12"/>
      <c r="IL1563" s="12"/>
      <c r="IM1563" s="12"/>
      <c r="IN1563" s="12"/>
      <c r="IO1563" s="12"/>
      <c r="IP1563" s="12"/>
      <c r="IQ1563" s="12"/>
      <c r="IR1563" s="12"/>
      <c r="IS1563" s="153"/>
      <c r="IT1563" s="153"/>
      <c r="IU1563" s="153"/>
      <c r="IV1563" s="153"/>
    </row>
    <row r="1564" s="12" customFormat="true" ht="15" hidden="false" customHeight="false" outlineLevel="0" collapsed="false">
      <c r="A1564" s="3" t="n">
        <v>1561</v>
      </c>
      <c r="B1564" s="8" t="s">
        <v>3872</v>
      </c>
      <c r="C1564" s="62" t="s">
        <v>14</v>
      </c>
      <c r="D1564" s="62" t="s">
        <v>15</v>
      </c>
      <c r="E1564" s="62" t="s">
        <v>91</v>
      </c>
      <c r="F1564" s="3" t="n">
        <v>2500</v>
      </c>
      <c r="G1564" s="63" t="s">
        <v>3755</v>
      </c>
      <c r="H1564" s="63" t="s">
        <v>3756</v>
      </c>
      <c r="I1564" s="64" t="s">
        <v>3873</v>
      </c>
      <c r="J1564" s="65" t="s">
        <v>20</v>
      </c>
      <c r="K1564" s="116" t="s">
        <v>3774</v>
      </c>
    </row>
    <row r="1565" s="153" customFormat="true" ht="15" hidden="false" customHeight="false" outlineLevel="0" collapsed="false">
      <c r="A1565" s="3" t="n">
        <v>1562</v>
      </c>
      <c r="B1565" s="8" t="s">
        <v>3874</v>
      </c>
      <c r="C1565" s="62" t="s">
        <v>23</v>
      </c>
      <c r="D1565" s="62" t="s">
        <v>15</v>
      </c>
      <c r="E1565" s="62" t="s">
        <v>91</v>
      </c>
      <c r="F1565" s="3" t="n">
        <v>2500</v>
      </c>
      <c r="G1565" s="63" t="s">
        <v>3755</v>
      </c>
      <c r="H1565" s="63" t="s">
        <v>3780</v>
      </c>
      <c r="I1565" s="64" t="s">
        <v>3875</v>
      </c>
      <c r="J1565" s="65" t="s">
        <v>20</v>
      </c>
      <c r="K1565" s="116" t="s">
        <v>3790</v>
      </c>
      <c r="L1565" s="12"/>
      <c r="M1565" s="12"/>
      <c r="N1565" s="12"/>
      <c r="O1565" s="12"/>
      <c r="P1565" s="12"/>
      <c r="Q1565" s="12"/>
      <c r="R1565" s="12"/>
      <c r="S1565" s="12"/>
      <c r="T1565" s="12"/>
      <c r="U1565" s="12"/>
      <c r="V1565" s="12"/>
      <c r="W1565" s="12"/>
      <c r="X1565" s="12"/>
      <c r="Y1565" s="12"/>
      <c r="Z1565" s="12"/>
      <c r="AA1565" s="12"/>
      <c r="AB1565" s="12"/>
      <c r="AC1565" s="12"/>
      <c r="AD1565" s="12"/>
      <c r="AE1565" s="12"/>
      <c r="AF1565" s="12"/>
      <c r="AG1565" s="12"/>
      <c r="AH1565" s="12"/>
      <c r="AI1565" s="12"/>
      <c r="AJ1565" s="12"/>
      <c r="AK1565" s="12"/>
      <c r="AL1565" s="12"/>
      <c r="AM1565" s="12"/>
      <c r="AN1565" s="12"/>
      <c r="AO1565" s="12"/>
      <c r="AP1565" s="12"/>
      <c r="AQ1565" s="12"/>
      <c r="AR1565" s="12"/>
      <c r="AS1565" s="12"/>
      <c r="AT1565" s="12"/>
      <c r="AU1565" s="12"/>
      <c r="AV1565" s="12"/>
      <c r="AW1565" s="12"/>
      <c r="AX1565" s="12"/>
      <c r="AY1565" s="12"/>
      <c r="AZ1565" s="12"/>
      <c r="BA1565" s="12"/>
      <c r="BB1565" s="12"/>
      <c r="BC1565" s="12"/>
      <c r="BD1565" s="12"/>
      <c r="BE1565" s="12"/>
      <c r="BF1565" s="12"/>
      <c r="BG1565" s="12"/>
      <c r="BH1565" s="12"/>
      <c r="BI1565" s="12"/>
      <c r="BJ1565" s="12"/>
      <c r="BK1565" s="12"/>
      <c r="BL1565" s="12"/>
      <c r="BM1565" s="12"/>
      <c r="BN1565" s="12"/>
      <c r="BO1565" s="12"/>
      <c r="BP1565" s="12"/>
      <c r="BQ1565" s="12"/>
      <c r="BR1565" s="12"/>
      <c r="BS1565" s="12"/>
      <c r="BT1565" s="12"/>
      <c r="BU1565" s="12"/>
      <c r="BV1565" s="12"/>
      <c r="BW1565" s="12"/>
      <c r="BX1565" s="12"/>
      <c r="BY1565" s="12"/>
      <c r="BZ1565" s="12"/>
      <c r="CA1565" s="12"/>
      <c r="CB1565" s="12"/>
      <c r="CC1565" s="12"/>
      <c r="CD1565" s="12"/>
      <c r="CE1565" s="12"/>
      <c r="CF1565" s="12"/>
      <c r="CG1565" s="12"/>
      <c r="CH1565" s="12"/>
      <c r="CI1565" s="12"/>
      <c r="CJ1565" s="12"/>
      <c r="CK1565" s="12"/>
      <c r="CL1565" s="12"/>
      <c r="CM1565" s="12"/>
      <c r="CN1565" s="12"/>
      <c r="CO1565" s="12"/>
      <c r="CP1565" s="12"/>
      <c r="CQ1565" s="12"/>
      <c r="CR1565" s="12"/>
      <c r="CS1565" s="12"/>
      <c r="CT1565" s="12"/>
      <c r="CU1565" s="12"/>
      <c r="CV1565" s="12"/>
      <c r="CW1565" s="12"/>
      <c r="CX1565" s="12"/>
      <c r="CY1565" s="12"/>
      <c r="CZ1565" s="12"/>
      <c r="DA1565" s="12"/>
      <c r="DB1565" s="12"/>
      <c r="DC1565" s="12"/>
      <c r="DD1565" s="12"/>
      <c r="DE1565" s="12"/>
      <c r="DF1565" s="12"/>
      <c r="DG1565" s="12"/>
      <c r="DH1565" s="12"/>
      <c r="DI1565" s="12"/>
      <c r="DJ1565" s="12"/>
      <c r="DK1565" s="12"/>
      <c r="DL1565" s="12"/>
      <c r="DM1565" s="12"/>
      <c r="DN1565" s="12"/>
      <c r="DO1565" s="12"/>
      <c r="DP1565" s="12"/>
      <c r="DQ1565" s="12"/>
      <c r="DR1565" s="12"/>
      <c r="DS1565" s="12"/>
      <c r="DT1565" s="12"/>
      <c r="DU1565" s="12"/>
      <c r="DV1565" s="12"/>
      <c r="DW1565" s="12"/>
      <c r="DX1565" s="12"/>
      <c r="DY1565" s="12"/>
      <c r="DZ1565" s="12"/>
      <c r="EA1565" s="12"/>
      <c r="EB1565" s="12"/>
      <c r="EC1565" s="12"/>
      <c r="ED1565" s="12"/>
      <c r="EE1565" s="12"/>
      <c r="EF1565" s="12"/>
      <c r="EG1565" s="12"/>
      <c r="EH1565" s="12"/>
      <c r="EI1565" s="12"/>
      <c r="EJ1565" s="12"/>
      <c r="EK1565" s="12"/>
      <c r="EL1565" s="12"/>
      <c r="EM1565" s="12"/>
      <c r="EN1565" s="12"/>
      <c r="EO1565" s="12"/>
      <c r="EP1565" s="12"/>
      <c r="EQ1565" s="12"/>
      <c r="ER1565" s="12"/>
      <c r="ES1565" s="12"/>
      <c r="ET1565" s="12"/>
      <c r="EU1565" s="12"/>
      <c r="EV1565" s="12"/>
      <c r="EW1565" s="12"/>
      <c r="EX1565" s="12"/>
      <c r="EY1565" s="12"/>
      <c r="EZ1565" s="12"/>
      <c r="FA1565" s="12"/>
      <c r="FB1565" s="12"/>
      <c r="FC1565" s="12"/>
      <c r="FD1565" s="12"/>
      <c r="FE1565" s="12"/>
      <c r="FF1565" s="12"/>
      <c r="FG1565" s="12"/>
      <c r="FH1565" s="12"/>
      <c r="FI1565" s="12"/>
      <c r="FJ1565" s="12"/>
      <c r="FK1565" s="12"/>
      <c r="FL1565" s="12"/>
      <c r="FM1565" s="12"/>
      <c r="FN1565" s="12"/>
      <c r="FO1565" s="12"/>
      <c r="FP1565" s="12"/>
      <c r="FQ1565" s="12"/>
      <c r="FR1565" s="12"/>
      <c r="FS1565" s="12"/>
      <c r="FT1565" s="12"/>
      <c r="FU1565" s="12"/>
      <c r="FV1565" s="12"/>
      <c r="FW1565" s="12"/>
      <c r="FX1565" s="12"/>
      <c r="FY1565" s="12"/>
      <c r="FZ1565" s="12"/>
      <c r="GA1565" s="12"/>
      <c r="GB1565" s="12"/>
      <c r="GC1565" s="12"/>
      <c r="GD1565" s="12"/>
      <c r="GE1565" s="12"/>
      <c r="GF1565" s="12"/>
      <c r="GG1565" s="12"/>
      <c r="GH1565" s="12"/>
      <c r="GI1565" s="12"/>
      <c r="GJ1565" s="12"/>
      <c r="GK1565" s="12"/>
      <c r="GL1565" s="12"/>
      <c r="GM1565" s="12"/>
      <c r="GN1565" s="12"/>
      <c r="GO1565" s="12"/>
      <c r="GP1565" s="12"/>
      <c r="GQ1565" s="12"/>
      <c r="GR1565" s="12"/>
      <c r="GS1565" s="12"/>
      <c r="GT1565" s="12"/>
      <c r="GU1565" s="12"/>
      <c r="GV1565" s="12"/>
      <c r="GW1565" s="12"/>
      <c r="GX1565" s="12"/>
      <c r="GY1565" s="12"/>
      <c r="GZ1565" s="12"/>
      <c r="HA1565" s="12"/>
      <c r="HB1565" s="12"/>
      <c r="HC1565" s="12"/>
      <c r="HD1565" s="12"/>
      <c r="HE1565" s="12"/>
      <c r="HF1565" s="12"/>
      <c r="HG1565" s="12"/>
      <c r="HH1565" s="12"/>
      <c r="HI1565" s="12"/>
      <c r="HJ1565" s="12"/>
      <c r="HK1565" s="12"/>
      <c r="HL1565" s="12"/>
      <c r="HM1565" s="12"/>
      <c r="HN1565" s="12"/>
      <c r="HO1565" s="12"/>
      <c r="HP1565" s="12"/>
      <c r="HQ1565" s="12"/>
      <c r="HR1565" s="12"/>
      <c r="HS1565" s="12"/>
      <c r="HT1565" s="12"/>
      <c r="HU1565" s="12"/>
      <c r="HV1565" s="12"/>
      <c r="HW1565" s="12"/>
      <c r="HX1565" s="12"/>
      <c r="HY1565" s="12"/>
      <c r="HZ1565" s="12"/>
      <c r="IA1565" s="12"/>
      <c r="IB1565" s="12"/>
      <c r="IC1565" s="12"/>
      <c r="ID1565" s="12"/>
      <c r="IE1565" s="12"/>
      <c r="IF1565" s="12"/>
      <c r="IG1565" s="12"/>
      <c r="IH1565" s="12"/>
      <c r="II1565" s="12"/>
      <c r="IJ1565" s="12"/>
      <c r="IK1565" s="12"/>
      <c r="IL1565" s="12"/>
      <c r="IM1565" s="12"/>
      <c r="IN1565" s="12"/>
      <c r="IO1565" s="12"/>
      <c r="IP1565" s="12"/>
      <c r="IQ1565" s="12"/>
      <c r="IR1565" s="12"/>
    </row>
    <row r="1566" s="160" customFormat="true" ht="15" hidden="false" customHeight="false" outlineLevel="0" collapsed="false">
      <c r="A1566" s="3" t="n">
        <v>1563</v>
      </c>
      <c r="B1566" s="8" t="s">
        <v>3876</v>
      </c>
      <c r="C1566" s="62" t="s">
        <v>14</v>
      </c>
      <c r="D1566" s="62" t="s">
        <v>15</v>
      </c>
      <c r="E1566" s="62" t="s">
        <v>91</v>
      </c>
      <c r="F1566" s="3" t="n">
        <v>2500</v>
      </c>
      <c r="G1566" s="63" t="s">
        <v>3755</v>
      </c>
      <c r="H1566" s="63" t="s">
        <v>3756</v>
      </c>
      <c r="I1566" s="64" t="s">
        <v>3877</v>
      </c>
      <c r="J1566" s="65" t="s">
        <v>20</v>
      </c>
      <c r="K1566" s="116" t="s">
        <v>423</v>
      </c>
      <c r="L1566" s="158"/>
      <c r="M1566" s="158"/>
      <c r="N1566" s="158"/>
      <c r="O1566" s="158"/>
      <c r="P1566" s="158"/>
      <c r="Q1566" s="158"/>
      <c r="R1566" s="158"/>
      <c r="S1566" s="158"/>
      <c r="T1566" s="158"/>
      <c r="U1566" s="158"/>
      <c r="V1566" s="158"/>
      <c r="W1566" s="158"/>
      <c r="X1566" s="159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2"/>
      <c r="AV1566" s="62"/>
      <c r="AW1566" s="62"/>
      <c r="AX1566" s="62"/>
      <c r="AY1566" s="62"/>
      <c r="AZ1566" s="62"/>
      <c r="BA1566" s="62"/>
      <c r="BB1566" s="62"/>
      <c r="BC1566" s="62"/>
      <c r="BD1566" s="62"/>
      <c r="BE1566" s="62"/>
      <c r="BF1566" s="62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2"/>
      <c r="BS1566" s="62"/>
      <c r="BT1566" s="62"/>
      <c r="BU1566" s="62"/>
      <c r="BV1566" s="62"/>
      <c r="BW1566" s="62"/>
      <c r="BX1566" s="62"/>
      <c r="BY1566" s="62"/>
      <c r="BZ1566" s="62"/>
      <c r="CA1566" s="62"/>
      <c r="CB1566" s="62"/>
      <c r="CC1566" s="62"/>
      <c r="CD1566" s="62"/>
      <c r="CE1566" s="62"/>
      <c r="CF1566" s="62"/>
      <c r="CG1566" s="62"/>
      <c r="CH1566" s="62"/>
      <c r="CI1566" s="62"/>
      <c r="CJ1566" s="62"/>
      <c r="CK1566" s="62"/>
      <c r="CL1566" s="62"/>
      <c r="CM1566" s="62"/>
      <c r="CN1566" s="62"/>
      <c r="CO1566" s="62"/>
      <c r="CP1566" s="62"/>
      <c r="CQ1566" s="62"/>
      <c r="CR1566" s="62"/>
      <c r="CS1566" s="62"/>
      <c r="CT1566" s="62"/>
      <c r="CU1566" s="62"/>
      <c r="CV1566" s="62"/>
      <c r="CW1566" s="62"/>
      <c r="CX1566" s="62"/>
      <c r="CY1566" s="62"/>
      <c r="CZ1566" s="62"/>
      <c r="DA1566" s="62"/>
      <c r="DB1566" s="62"/>
      <c r="DC1566" s="62"/>
      <c r="DD1566" s="62"/>
      <c r="DE1566" s="62"/>
      <c r="DF1566" s="62"/>
      <c r="DG1566" s="62"/>
      <c r="DH1566" s="62"/>
      <c r="DI1566" s="62"/>
      <c r="DJ1566" s="62"/>
      <c r="DK1566" s="62"/>
      <c r="DL1566" s="62"/>
      <c r="DM1566" s="62"/>
      <c r="DN1566" s="62"/>
      <c r="DO1566" s="62"/>
      <c r="DP1566" s="62"/>
      <c r="DQ1566" s="62"/>
      <c r="DR1566" s="62"/>
      <c r="DS1566" s="62"/>
      <c r="DT1566" s="62"/>
      <c r="DU1566" s="62"/>
      <c r="DV1566" s="62"/>
      <c r="DW1566" s="62"/>
      <c r="DX1566" s="62"/>
      <c r="DY1566" s="62"/>
      <c r="DZ1566" s="62"/>
      <c r="EA1566" s="62"/>
      <c r="EB1566" s="62"/>
      <c r="EC1566" s="62"/>
      <c r="ED1566" s="62"/>
      <c r="EE1566" s="62"/>
      <c r="EF1566" s="62"/>
      <c r="EG1566" s="62"/>
      <c r="EH1566" s="62"/>
      <c r="EI1566" s="62"/>
      <c r="EJ1566" s="62"/>
      <c r="EK1566" s="62"/>
      <c r="EL1566" s="62"/>
      <c r="EM1566" s="62"/>
      <c r="EN1566" s="62"/>
      <c r="EO1566" s="62"/>
      <c r="EP1566" s="62"/>
      <c r="EQ1566" s="62"/>
      <c r="ER1566" s="62"/>
      <c r="ES1566" s="62"/>
      <c r="ET1566" s="62"/>
      <c r="EU1566" s="62"/>
      <c r="EV1566" s="62"/>
      <c r="EW1566" s="62"/>
      <c r="EX1566" s="62"/>
      <c r="EY1566" s="62"/>
      <c r="EZ1566" s="62"/>
      <c r="FA1566" s="62"/>
      <c r="FB1566" s="62"/>
      <c r="FC1566" s="62"/>
      <c r="FD1566" s="62"/>
      <c r="FE1566" s="62"/>
      <c r="FF1566" s="62"/>
      <c r="FG1566" s="62"/>
      <c r="FH1566" s="62"/>
      <c r="FI1566" s="62"/>
      <c r="FJ1566" s="62"/>
      <c r="FK1566" s="62"/>
      <c r="FL1566" s="62"/>
      <c r="FM1566" s="62"/>
      <c r="FN1566" s="62"/>
      <c r="FO1566" s="62"/>
      <c r="FP1566" s="62"/>
      <c r="FQ1566" s="62"/>
      <c r="FR1566" s="62"/>
      <c r="FS1566" s="62"/>
      <c r="FT1566" s="62"/>
      <c r="FU1566" s="62"/>
      <c r="FV1566" s="62"/>
      <c r="FW1566" s="62"/>
      <c r="FX1566" s="62"/>
      <c r="FY1566" s="62"/>
      <c r="FZ1566" s="62"/>
      <c r="GA1566" s="62"/>
      <c r="GB1566" s="62"/>
      <c r="GC1566" s="62"/>
      <c r="GD1566" s="62"/>
      <c r="GE1566" s="62"/>
      <c r="GF1566" s="62"/>
      <c r="GG1566" s="62"/>
      <c r="GH1566" s="62"/>
      <c r="GI1566" s="62"/>
      <c r="GJ1566" s="62"/>
      <c r="GK1566" s="62"/>
      <c r="GL1566" s="62"/>
      <c r="GM1566" s="62"/>
      <c r="GN1566" s="62"/>
      <c r="GO1566" s="62"/>
      <c r="GP1566" s="62"/>
      <c r="GQ1566" s="62"/>
      <c r="GR1566" s="62"/>
      <c r="GS1566" s="62"/>
      <c r="GT1566" s="62"/>
      <c r="GU1566" s="62"/>
      <c r="GV1566" s="62"/>
      <c r="GW1566" s="62"/>
      <c r="GX1566" s="62"/>
      <c r="GY1566" s="62"/>
      <c r="GZ1566" s="62"/>
      <c r="HA1566" s="62"/>
      <c r="HB1566" s="62"/>
      <c r="HC1566" s="62"/>
      <c r="HD1566" s="62"/>
      <c r="HE1566" s="62"/>
      <c r="HF1566" s="62"/>
      <c r="HG1566" s="62"/>
      <c r="HH1566" s="62"/>
      <c r="HI1566" s="62"/>
      <c r="HJ1566" s="62"/>
      <c r="HK1566" s="62"/>
      <c r="HL1566" s="62"/>
      <c r="HM1566" s="62"/>
      <c r="HN1566" s="62"/>
      <c r="HO1566" s="62"/>
      <c r="HP1566" s="62"/>
      <c r="HQ1566" s="62"/>
      <c r="HR1566" s="62"/>
      <c r="HS1566" s="62"/>
      <c r="HT1566" s="62"/>
      <c r="HU1566" s="62"/>
      <c r="HV1566" s="62"/>
      <c r="HW1566" s="62"/>
      <c r="HX1566" s="62"/>
      <c r="HY1566" s="62"/>
      <c r="HZ1566" s="62"/>
      <c r="IA1566" s="62"/>
      <c r="IB1566" s="62"/>
      <c r="IC1566" s="62"/>
      <c r="ID1566" s="62"/>
      <c r="IE1566" s="62"/>
      <c r="IF1566" s="62"/>
      <c r="IG1566" s="62"/>
      <c r="IH1566" s="62"/>
      <c r="II1566" s="62"/>
      <c r="IJ1566" s="62"/>
      <c r="IK1566" s="62"/>
      <c r="IL1566" s="62"/>
      <c r="IM1566" s="62"/>
      <c r="IN1566" s="62"/>
      <c r="IO1566" s="62"/>
      <c r="IP1566" s="62"/>
      <c r="IQ1566" s="62"/>
      <c r="IR1566" s="62"/>
    </row>
    <row r="1567" s="153" customFormat="true" ht="15" hidden="false" customHeight="false" outlineLevel="0" collapsed="false">
      <c r="A1567" s="3" t="n">
        <v>1564</v>
      </c>
      <c r="B1567" s="8" t="s">
        <v>3878</v>
      </c>
      <c r="C1567" s="62" t="s">
        <v>14</v>
      </c>
      <c r="D1567" s="62" t="s">
        <v>15</v>
      </c>
      <c r="E1567" s="62" t="s">
        <v>91</v>
      </c>
      <c r="F1567" s="3" t="n">
        <v>2500</v>
      </c>
      <c r="G1567" s="63" t="s">
        <v>3755</v>
      </c>
      <c r="H1567" s="63" t="s">
        <v>3756</v>
      </c>
      <c r="I1567" s="64" t="s">
        <v>3879</v>
      </c>
      <c r="J1567" s="65" t="s">
        <v>20</v>
      </c>
      <c r="K1567" s="116" t="s">
        <v>3807</v>
      </c>
      <c r="L1567" s="158"/>
      <c r="M1567" s="158"/>
      <c r="N1567" s="158"/>
      <c r="O1567" s="158"/>
      <c r="P1567" s="158"/>
      <c r="Q1567" s="158"/>
      <c r="R1567" s="158"/>
      <c r="S1567" s="158"/>
      <c r="T1567" s="158"/>
      <c r="U1567" s="158"/>
      <c r="V1567" s="158"/>
      <c r="W1567" s="158"/>
      <c r="X1567" s="12"/>
      <c r="Y1567" s="12"/>
      <c r="Z1567" s="12"/>
      <c r="AA1567" s="12"/>
      <c r="AB1567" s="12"/>
      <c r="AC1567" s="12"/>
      <c r="AD1567" s="12"/>
      <c r="AE1567" s="12"/>
      <c r="AF1567" s="12"/>
      <c r="AG1567" s="12"/>
      <c r="AH1567" s="12"/>
      <c r="AI1567" s="12"/>
      <c r="AJ1567" s="12"/>
      <c r="AK1567" s="12"/>
      <c r="AL1567" s="12"/>
      <c r="AM1567" s="12"/>
      <c r="AN1567" s="12"/>
      <c r="AO1567" s="12"/>
      <c r="AP1567" s="12"/>
      <c r="AQ1567" s="12"/>
      <c r="AR1567" s="12"/>
      <c r="AS1567" s="12"/>
      <c r="AT1567" s="12"/>
      <c r="AU1567" s="12"/>
      <c r="AV1567" s="12"/>
      <c r="AW1567" s="12"/>
      <c r="AX1567" s="12"/>
      <c r="AY1567" s="12"/>
      <c r="AZ1567" s="12"/>
      <c r="BA1567" s="12"/>
      <c r="BB1567" s="12"/>
      <c r="BC1567" s="12"/>
      <c r="BD1567" s="12"/>
      <c r="BE1567" s="12"/>
      <c r="BF1567" s="12"/>
      <c r="BG1567" s="12"/>
      <c r="BH1567" s="12"/>
      <c r="BI1567" s="12"/>
      <c r="BJ1567" s="12"/>
      <c r="BK1567" s="12"/>
      <c r="BL1567" s="12"/>
      <c r="BM1567" s="12"/>
      <c r="BN1567" s="12"/>
      <c r="BO1567" s="12"/>
      <c r="BP1567" s="12"/>
      <c r="BQ1567" s="12"/>
      <c r="BR1567" s="12"/>
      <c r="BS1567" s="12"/>
      <c r="BT1567" s="12"/>
      <c r="BU1567" s="12"/>
      <c r="BV1567" s="12"/>
      <c r="BW1567" s="12"/>
      <c r="BX1567" s="12"/>
      <c r="BY1567" s="12"/>
      <c r="BZ1567" s="12"/>
      <c r="CA1567" s="12"/>
      <c r="CB1567" s="12"/>
      <c r="CC1567" s="12"/>
      <c r="CD1567" s="12"/>
      <c r="CE1567" s="12"/>
      <c r="CF1567" s="12"/>
      <c r="CG1567" s="12"/>
      <c r="CH1567" s="12"/>
      <c r="CI1567" s="12"/>
      <c r="CJ1567" s="12"/>
      <c r="CK1567" s="12"/>
      <c r="CL1567" s="12"/>
      <c r="CM1567" s="12"/>
      <c r="CN1567" s="12"/>
      <c r="CO1567" s="12"/>
      <c r="CP1567" s="12"/>
      <c r="CQ1567" s="12"/>
      <c r="CR1567" s="12"/>
      <c r="CS1567" s="12"/>
      <c r="CT1567" s="12"/>
      <c r="CU1567" s="12"/>
      <c r="CV1567" s="12"/>
      <c r="CW1567" s="12"/>
      <c r="CX1567" s="12"/>
      <c r="CY1567" s="12"/>
      <c r="CZ1567" s="12"/>
      <c r="DA1567" s="12"/>
      <c r="DB1567" s="12"/>
      <c r="DC1567" s="12"/>
      <c r="DD1567" s="12"/>
      <c r="DE1567" s="12"/>
      <c r="DF1567" s="12"/>
      <c r="DG1567" s="12"/>
      <c r="DH1567" s="12"/>
      <c r="DI1567" s="12"/>
      <c r="DJ1567" s="12"/>
      <c r="DK1567" s="12"/>
      <c r="DL1567" s="12"/>
      <c r="DM1567" s="12"/>
      <c r="DN1567" s="12"/>
      <c r="DO1567" s="12"/>
      <c r="DP1567" s="12"/>
      <c r="DQ1567" s="12"/>
      <c r="DR1567" s="12"/>
      <c r="DS1567" s="12"/>
      <c r="DT1567" s="12"/>
      <c r="DU1567" s="12"/>
      <c r="DV1567" s="12"/>
      <c r="DW1567" s="12"/>
      <c r="DX1567" s="12"/>
      <c r="DY1567" s="12"/>
      <c r="DZ1567" s="12"/>
      <c r="EA1567" s="12"/>
      <c r="EB1567" s="12"/>
      <c r="EC1567" s="12"/>
      <c r="ED1567" s="12"/>
      <c r="EE1567" s="12"/>
      <c r="EF1567" s="12"/>
      <c r="EG1567" s="12"/>
      <c r="EH1567" s="12"/>
      <c r="EI1567" s="12"/>
      <c r="EJ1567" s="12"/>
      <c r="EK1567" s="12"/>
      <c r="EL1567" s="12"/>
      <c r="EM1567" s="12"/>
      <c r="EN1567" s="12"/>
      <c r="EO1567" s="12"/>
      <c r="EP1567" s="12"/>
      <c r="EQ1567" s="12"/>
      <c r="ER1567" s="12"/>
      <c r="ES1567" s="12"/>
      <c r="ET1567" s="12"/>
      <c r="EU1567" s="12"/>
      <c r="EV1567" s="12"/>
      <c r="EW1567" s="12"/>
      <c r="EX1567" s="12"/>
      <c r="EY1567" s="12"/>
      <c r="EZ1567" s="12"/>
      <c r="FA1567" s="12"/>
      <c r="FB1567" s="12"/>
      <c r="FC1567" s="12"/>
      <c r="FD1567" s="12"/>
      <c r="FE1567" s="12"/>
      <c r="FF1567" s="12"/>
      <c r="FG1567" s="12"/>
      <c r="FH1567" s="12"/>
      <c r="FI1567" s="12"/>
      <c r="FJ1567" s="12"/>
      <c r="FK1567" s="12"/>
      <c r="FL1567" s="12"/>
      <c r="FM1567" s="12"/>
      <c r="FN1567" s="12"/>
      <c r="FO1567" s="12"/>
      <c r="FP1567" s="12"/>
      <c r="FQ1567" s="12"/>
      <c r="FR1567" s="12"/>
      <c r="FS1567" s="12"/>
      <c r="FT1567" s="12"/>
      <c r="FU1567" s="12"/>
      <c r="FV1567" s="12"/>
      <c r="FW1567" s="12"/>
      <c r="FX1567" s="12"/>
      <c r="FY1567" s="12"/>
      <c r="FZ1567" s="12"/>
      <c r="GA1567" s="12"/>
      <c r="GB1567" s="12"/>
      <c r="GC1567" s="12"/>
      <c r="GD1567" s="12"/>
      <c r="GE1567" s="12"/>
      <c r="GF1567" s="12"/>
      <c r="GG1567" s="12"/>
      <c r="GH1567" s="12"/>
      <c r="GI1567" s="12"/>
      <c r="GJ1567" s="12"/>
      <c r="GK1567" s="12"/>
      <c r="GL1567" s="12"/>
      <c r="GM1567" s="12"/>
      <c r="GN1567" s="12"/>
      <c r="GO1567" s="12"/>
      <c r="GP1567" s="12"/>
      <c r="GQ1567" s="12"/>
      <c r="GR1567" s="12"/>
      <c r="GS1567" s="12"/>
      <c r="GT1567" s="12"/>
      <c r="GU1567" s="12"/>
      <c r="GV1567" s="12"/>
      <c r="GW1567" s="12"/>
      <c r="GX1567" s="12"/>
      <c r="GY1567" s="12"/>
      <c r="GZ1567" s="12"/>
      <c r="HA1567" s="12"/>
      <c r="HB1567" s="12"/>
      <c r="HC1567" s="12"/>
      <c r="HD1567" s="12"/>
      <c r="HE1567" s="12"/>
      <c r="HF1567" s="12"/>
      <c r="HG1567" s="12"/>
      <c r="HH1567" s="12"/>
      <c r="HI1567" s="12"/>
      <c r="HJ1567" s="12"/>
      <c r="HK1567" s="12"/>
      <c r="HL1567" s="12"/>
      <c r="HM1567" s="12"/>
      <c r="HN1567" s="12"/>
      <c r="HO1567" s="12"/>
      <c r="HP1567" s="12"/>
      <c r="HQ1567" s="12"/>
      <c r="HR1567" s="12"/>
      <c r="HS1567" s="12"/>
      <c r="HT1567" s="12"/>
      <c r="HU1567" s="12"/>
      <c r="HV1567" s="12"/>
      <c r="HW1567" s="12"/>
      <c r="HX1567" s="12"/>
      <c r="HY1567" s="12"/>
      <c r="HZ1567" s="12"/>
      <c r="IA1567" s="12"/>
      <c r="IB1567" s="12"/>
      <c r="IC1567" s="12"/>
      <c r="ID1567" s="12"/>
      <c r="IE1567" s="12"/>
      <c r="IF1567" s="12"/>
      <c r="IG1567" s="12"/>
      <c r="IH1567" s="12"/>
      <c r="II1567" s="12"/>
      <c r="IJ1567" s="12"/>
      <c r="IK1567" s="12"/>
      <c r="IL1567" s="12"/>
      <c r="IM1567" s="12"/>
      <c r="IN1567" s="12"/>
      <c r="IO1567" s="12"/>
      <c r="IP1567" s="12"/>
      <c r="IQ1567" s="12"/>
      <c r="IR1567" s="12"/>
    </row>
    <row r="1568" s="153" customFormat="true" ht="15" hidden="false" customHeight="false" outlineLevel="0" collapsed="false">
      <c r="A1568" s="3" t="n">
        <v>1565</v>
      </c>
      <c r="B1568" s="8" t="s">
        <v>3880</v>
      </c>
      <c r="C1568" s="62" t="s">
        <v>14</v>
      </c>
      <c r="D1568" s="62" t="s">
        <v>15</v>
      </c>
      <c r="E1568" s="62" t="s">
        <v>91</v>
      </c>
      <c r="F1568" s="3" t="n">
        <v>2500</v>
      </c>
      <c r="G1568" s="63" t="s">
        <v>3755</v>
      </c>
      <c r="H1568" s="63" t="s">
        <v>3756</v>
      </c>
      <c r="I1568" s="64" t="s">
        <v>3881</v>
      </c>
      <c r="J1568" s="65" t="s">
        <v>20</v>
      </c>
      <c r="K1568" s="116" t="s">
        <v>3882</v>
      </c>
      <c r="L1568" s="12"/>
      <c r="M1568" s="12"/>
      <c r="N1568" s="12"/>
      <c r="O1568" s="12"/>
      <c r="P1568" s="12"/>
      <c r="Q1568" s="12"/>
      <c r="R1568" s="12"/>
      <c r="S1568" s="12"/>
      <c r="T1568" s="12"/>
      <c r="U1568" s="12"/>
      <c r="V1568" s="12"/>
      <c r="W1568" s="12"/>
      <c r="X1568" s="12"/>
      <c r="Y1568" s="12"/>
      <c r="Z1568" s="12"/>
      <c r="AA1568" s="12"/>
      <c r="AB1568" s="12"/>
      <c r="AC1568" s="12"/>
      <c r="AD1568" s="12"/>
      <c r="AE1568" s="12"/>
      <c r="AF1568" s="12"/>
      <c r="AG1568" s="12"/>
      <c r="AH1568" s="12"/>
      <c r="AI1568" s="12"/>
      <c r="AJ1568" s="12"/>
      <c r="AK1568" s="12"/>
      <c r="AL1568" s="12"/>
      <c r="AM1568" s="12"/>
      <c r="AN1568" s="12"/>
      <c r="AO1568" s="12"/>
      <c r="AP1568" s="12"/>
      <c r="AQ1568" s="12"/>
      <c r="AR1568" s="12"/>
      <c r="AS1568" s="12"/>
      <c r="AT1568" s="12"/>
      <c r="AU1568" s="12"/>
      <c r="AV1568" s="12"/>
      <c r="AW1568" s="12"/>
      <c r="AX1568" s="12"/>
      <c r="AY1568" s="12"/>
      <c r="AZ1568" s="12"/>
      <c r="BA1568" s="12"/>
      <c r="BB1568" s="12"/>
      <c r="BC1568" s="12"/>
      <c r="BD1568" s="12"/>
      <c r="BE1568" s="12"/>
      <c r="BF1568" s="12"/>
      <c r="BG1568" s="12"/>
      <c r="BH1568" s="12"/>
      <c r="BI1568" s="12"/>
      <c r="BJ1568" s="12"/>
      <c r="BK1568" s="12"/>
      <c r="BL1568" s="12"/>
      <c r="BM1568" s="12"/>
      <c r="BN1568" s="12"/>
      <c r="BO1568" s="12"/>
      <c r="BP1568" s="12"/>
      <c r="BQ1568" s="12"/>
      <c r="BR1568" s="12"/>
      <c r="BS1568" s="12"/>
      <c r="BT1568" s="12"/>
      <c r="BU1568" s="12"/>
      <c r="BV1568" s="12"/>
      <c r="BW1568" s="12"/>
      <c r="BX1568" s="12"/>
      <c r="BY1568" s="12"/>
      <c r="BZ1568" s="12"/>
      <c r="CA1568" s="12"/>
      <c r="CB1568" s="12"/>
      <c r="CC1568" s="12"/>
      <c r="CD1568" s="12"/>
      <c r="CE1568" s="12"/>
      <c r="CF1568" s="12"/>
      <c r="CG1568" s="12"/>
      <c r="CH1568" s="12"/>
      <c r="CI1568" s="12"/>
      <c r="CJ1568" s="12"/>
      <c r="CK1568" s="12"/>
      <c r="CL1568" s="12"/>
      <c r="CM1568" s="12"/>
      <c r="CN1568" s="12"/>
      <c r="CO1568" s="12"/>
      <c r="CP1568" s="12"/>
      <c r="CQ1568" s="12"/>
      <c r="CR1568" s="12"/>
      <c r="CS1568" s="12"/>
      <c r="CT1568" s="12"/>
      <c r="CU1568" s="12"/>
      <c r="CV1568" s="12"/>
      <c r="CW1568" s="12"/>
      <c r="CX1568" s="12"/>
      <c r="CY1568" s="12"/>
      <c r="CZ1568" s="12"/>
      <c r="DA1568" s="12"/>
      <c r="DB1568" s="12"/>
      <c r="DC1568" s="12"/>
      <c r="DD1568" s="12"/>
      <c r="DE1568" s="12"/>
      <c r="DF1568" s="12"/>
      <c r="DG1568" s="12"/>
      <c r="DH1568" s="12"/>
      <c r="DI1568" s="12"/>
      <c r="DJ1568" s="12"/>
      <c r="DK1568" s="12"/>
      <c r="DL1568" s="12"/>
      <c r="DM1568" s="12"/>
      <c r="DN1568" s="12"/>
      <c r="DO1568" s="12"/>
      <c r="DP1568" s="12"/>
      <c r="DQ1568" s="12"/>
      <c r="DR1568" s="12"/>
      <c r="DS1568" s="12"/>
      <c r="DT1568" s="12"/>
      <c r="DU1568" s="12"/>
      <c r="DV1568" s="12"/>
      <c r="DW1568" s="12"/>
      <c r="DX1568" s="12"/>
      <c r="DY1568" s="12"/>
      <c r="DZ1568" s="12"/>
      <c r="EA1568" s="12"/>
      <c r="EB1568" s="12"/>
      <c r="EC1568" s="12"/>
      <c r="ED1568" s="12"/>
      <c r="EE1568" s="12"/>
      <c r="EF1568" s="12"/>
      <c r="EG1568" s="12"/>
      <c r="EH1568" s="12"/>
      <c r="EI1568" s="12"/>
      <c r="EJ1568" s="12"/>
      <c r="EK1568" s="12"/>
      <c r="EL1568" s="12"/>
      <c r="EM1568" s="12"/>
      <c r="EN1568" s="12"/>
      <c r="EO1568" s="12"/>
      <c r="EP1568" s="12"/>
      <c r="EQ1568" s="12"/>
      <c r="ER1568" s="12"/>
      <c r="ES1568" s="12"/>
      <c r="ET1568" s="12"/>
      <c r="EU1568" s="12"/>
      <c r="EV1568" s="12"/>
      <c r="EW1568" s="12"/>
      <c r="EX1568" s="12"/>
      <c r="EY1568" s="12"/>
      <c r="EZ1568" s="12"/>
      <c r="FA1568" s="12"/>
      <c r="FB1568" s="12"/>
      <c r="FC1568" s="12"/>
      <c r="FD1568" s="12"/>
      <c r="FE1568" s="12"/>
      <c r="FF1568" s="12"/>
      <c r="FG1568" s="12"/>
      <c r="FH1568" s="12"/>
      <c r="FI1568" s="12"/>
      <c r="FJ1568" s="12"/>
      <c r="FK1568" s="12"/>
      <c r="FL1568" s="12"/>
      <c r="FM1568" s="12"/>
      <c r="FN1568" s="12"/>
      <c r="FO1568" s="12"/>
      <c r="FP1568" s="12"/>
      <c r="FQ1568" s="12"/>
      <c r="FR1568" s="12"/>
      <c r="FS1568" s="12"/>
      <c r="FT1568" s="12"/>
      <c r="FU1568" s="12"/>
      <c r="FV1568" s="12"/>
      <c r="FW1568" s="12"/>
      <c r="FX1568" s="12"/>
      <c r="FY1568" s="12"/>
      <c r="FZ1568" s="12"/>
      <c r="GA1568" s="12"/>
      <c r="GB1568" s="12"/>
      <c r="GC1568" s="12"/>
      <c r="GD1568" s="12"/>
      <c r="GE1568" s="12"/>
      <c r="GF1568" s="12"/>
      <c r="GG1568" s="12"/>
      <c r="GH1568" s="12"/>
      <c r="GI1568" s="12"/>
      <c r="GJ1568" s="12"/>
      <c r="GK1568" s="12"/>
      <c r="GL1568" s="12"/>
      <c r="GM1568" s="12"/>
      <c r="GN1568" s="12"/>
      <c r="GO1568" s="12"/>
      <c r="GP1568" s="12"/>
      <c r="GQ1568" s="12"/>
      <c r="GR1568" s="12"/>
      <c r="GS1568" s="12"/>
      <c r="GT1568" s="12"/>
      <c r="GU1568" s="12"/>
      <c r="GV1568" s="12"/>
      <c r="GW1568" s="12"/>
      <c r="GX1568" s="12"/>
      <c r="GY1568" s="12"/>
      <c r="GZ1568" s="12"/>
      <c r="HA1568" s="12"/>
      <c r="HB1568" s="12"/>
      <c r="HC1568" s="12"/>
      <c r="HD1568" s="12"/>
      <c r="HE1568" s="12"/>
      <c r="HF1568" s="12"/>
      <c r="HG1568" s="12"/>
      <c r="HH1568" s="12"/>
      <c r="HI1568" s="12"/>
      <c r="HJ1568" s="12"/>
      <c r="HK1568" s="12"/>
      <c r="HL1568" s="12"/>
      <c r="HM1568" s="12"/>
      <c r="HN1568" s="12"/>
      <c r="HO1568" s="12"/>
      <c r="HP1568" s="12"/>
      <c r="HQ1568" s="12"/>
      <c r="HR1568" s="12"/>
      <c r="HS1568" s="12"/>
      <c r="HT1568" s="12"/>
      <c r="HU1568" s="12"/>
      <c r="HV1568" s="12"/>
      <c r="HW1568" s="12"/>
      <c r="HX1568" s="12"/>
      <c r="HY1568" s="12"/>
      <c r="HZ1568" s="12"/>
      <c r="IA1568" s="12"/>
      <c r="IB1568" s="12"/>
      <c r="IC1568" s="12"/>
      <c r="ID1568" s="12"/>
      <c r="IE1568" s="12"/>
      <c r="IF1568" s="12"/>
      <c r="IG1568" s="12"/>
      <c r="IH1568" s="12"/>
      <c r="II1568" s="12"/>
      <c r="IJ1568" s="12"/>
      <c r="IK1568" s="12"/>
      <c r="IL1568" s="12"/>
      <c r="IM1568" s="12"/>
      <c r="IN1568" s="12"/>
      <c r="IO1568" s="12"/>
      <c r="IP1568" s="12"/>
      <c r="IQ1568" s="12"/>
      <c r="IR1568" s="12"/>
    </row>
    <row r="1569" s="62" customFormat="true" ht="15" hidden="false" customHeight="false" outlineLevel="0" collapsed="false">
      <c r="A1569" s="3" t="n">
        <v>1566</v>
      </c>
      <c r="B1569" s="8" t="s">
        <v>3883</v>
      </c>
      <c r="C1569" s="62" t="s">
        <v>23</v>
      </c>
      <c r="D1569" s="62" t="s">
        <v>15</v>
      </c>
      <c r="E1569" s="62" t="s">
        <v>91</v>
      </c>
      <c r="F1569" s="3" t="n">
        <v>2500</v>
      </c>
      <c r="G1569" s="63" t="s">
        <v>3755</v>
      </c>
      <c r="H1569" s="63" t="s">
        <v>3756</v>
      </c>
      <c r="I1569" s="64" t="s">
        <v>3884</v>
      </c>
      <c r="J1569" s="65" t="s">
        <v>20</v>
      </c>
      <c r="K1569" s="116" t="s">
        <v>3790</v>
      </c>
      <c r="L1569" s="158"/>
      <c r="M1569" s="158"/>
      <c r="N1569" s="158"/>
      <c r="O1569" s="158"/>
      <c r="P1569" s="158"/>
      <c r="Q1569" s="158"/>
      <c r="R1569" s="158"/>
      <c r="S1569" s="158"/>
      <c r="T1569" s="158"/>
      <c r="U1569" s="158"/>
      <c r="V1569" s="158"/>
      <c r="W1569" s="158"/>
      <c r="X1569" s="159"/>
    </row>
    <row r="1570" s="153" customFormat="true" ht="15" hidden="false" customHeight="false" outlineLevel="0" collapsed="false">
      <c r="A1570" s="3" t="n">
        <v>1567</v>
      </c>
      <c r="B1570" s="8" t="s">
        <v>3885</v>
      </c>
      <c r="C1570" s="62" t="s">
        <v>14</v>
      </c>
      <c r="D1570" s="62" t="s">
        <v>15</v>
      </c>
      <c r="E1570" s="62" t="s">
        <v>91</v>
      </c>
      <c r="F1570" s="3" t="n">
        <v>2500</v>
      </c>
      <c r="G1570" s="63" t="s">
        <v>3755</v>
      </c>
      <c r="H1570" s="63" t="s">
        <v>3886</v>
      </c>
      <c r="I1570" s="64" t="s">
        <v>3887</v>
      </c>
      <c r="J1570" s="65" t="s">
        <v>20</v>
      </c>
      <c r="K1570" s="117" t="s">
        <v>3888</v>
      </c>
      <c r="L1570" s="12"/>
      <c r="M1570" s="12"/>
      <c r="N1570" s="12"/>
      <c r="O1570" s="12"/>
      <c r="P1570" s="12"/>
      <c r="Q1570" s="12"/>
      <c r="R1570" s="12"/>
      <c r="S1570" s="12"/>
      <c r="T1570" s="12"/>
      <c r="U1570" s="12"/>
      <c r="V1570" s="12"/>
      <c r="W1570" s="12"/>
      <c r="X1570" s="12"/>
      <c r="Y1570" s="12"/>
      <c r="Z1570" s="12"/>
      <c r="AA1570" s="12"/>
      <c r="AB1570" s="12"/>
      <c r="AC1570" s="12"/>
      <c r="AD1570" s="12"/>
      <c r="AE1570" s="12"/>
      <c r="AF1570" s="12"/>
      <c r="AG1570" s="12"/>
      <c r="AH1570" s="12"/>
      <c r="AI1570" s="12"/>
      <c r="AJ1570" s="12"/>
      <c r="AK1570" s="12"/>
      <c r="AL1570" s="12"/>
      <c r="AM1570" s="12"/>
      <c r="AN1570" s="12"/>
      <c r="AO1570" s="12"/>
      <c r="AP1570" s="12"/>
      <c r="AQ1570" s="12"/>
      <c r="AR1570" s="12"/>
      <c r="AS1570" s="12"/>
      <c r="AT1570" s="12"/>
      <c r="AU1570" s="12"/>
      <c r="AV1570" s="12"/>
      <c r="AW1570" s="12"/>
      <c r="AX1570" s="12"/>
      <c r="AY1570" s="12"/>
      <c r="AZ1570" s="12"/>
      <c r="BA1570" s="12"/>
      <c r="BB1570" s="12"/>
      <c r="BC1570" s="12"/>
      <c r="BD1570" s="12"/>
      <c r="BE1570" s="12"/>
      <c r="BF1570" s="12"/>
      <c r="BG1570" s="12"/>
      <c r="BH1570" s="12"/>
      <c r="BI1570" s="12"/>
      <c r="BJ1570" s="12"/>
      <c r="BK1570" s="12"/>
      <c r="BL1570" s="12"/>
      <c r="BM1570" s="12"/>
      <c r="BN1570" s="12"/>
      <c r="BO1570" s="12"/>
      <c r="BP1570" s="12"/>
      <c r="BQ1570" s="12"/>
      <c r="BR1570" s="12"/>
      <c r="BS1570" s="12"/>
      <c r="BT1570" s="12"/>
      <c r="BU1570" s="12"/>
      <c r="BV1570" s="12"/>
      <c r="BW1570" s="12"/>
      <c r="BX1570" s="12"/>
      <c r="BY1570" s="12"/>
      <c r="BZ1570" s="12"/>
      <c r="CA1570" s="12"/>
      <c r="CB1570" s="12"/>
      <c r="CC1570" s="12"/>
      <c r="CD1570" s="12"/>
      <c r="CE1570" s="12"/>
      <c r="CF1570" s="12"/>
      <c r="CG1570" s="12"/>
      <c r="CH1570" s="12"/>
      <c r="CI1570" s="12"/>
      <c r="CJ1570" s="12"/>
      <c r="CK1570" s="12"/>
      <c r="CL1570" s="12"/>
      <c r="CM1570" s="12"/>
      <c r="CN1570" s="12"/>
      <c r="CO1570" s="12"/>
      <c r="CP1570" s="12"/>
      <c r="CQ1570" s="12"/>
      <c r="CR1570" s="12"/>
      <c r="CS1570" s="12"/>
      <c r="CT1570" s="12"/>
      <c r="CU1570" s="12"/>
      <c r="CV1570" s="12"/>
      <c r="CW1570" s="12"/>
      <c r="CX1570" s="12"/>
      <c r="CY1570" s="12"/>
      <c r="CZ1570" s="12"/>
      <c r="DA1570" s="12"/>
      <c r="DB1570" s="12"/>
      <c r="DC1570" s="12"/>
      <c r="DD1570" s="12"/>
      <c r="DE1570" s="12"/>
      <c r="DF1570" s="12"/>
      <c r="DG1570" s="12"/>
      <c r="DH1570" s="12"/>
      <c r="DI1570" s="12"/>
      <c r="DJ1570" s="12"/>
      <c r="DK1570" s="12"/>
      <c r="DL1570" s="12"/>
      <c r="DM1570" s="12"/>
      <c r="DN1570" s="12"/>
      <c r="DO1570" s="12"/>
      <c r="DP1570" s="12"/>
      <c r="DQ1570" s="12"/>
      <c r="DR1570" s="12"/>
      <c r="DS1570" s="12"/>
      <c r="DT1570" s="12"/>
      <c r="DU1570" s="12"/>
      <c r="DV1570" s="12"/>
      <c r="DW1570" s="12"/>
      <c r="DX1570" s="12"/>
      <c r="DY1570" s="12"/>
      <c r="DZ1570" s="12"/>
      <c r="EA1570" s="12"/>
      <c r="EB1570" s="12"/>
      <c r="EC1570" s="12"/>
      <c r="ED1570" s="12"/>
      <c r="EE1570" s="12"/>
      <c r="EF1570" s="12"/>
      <c r="EG1570" s="12"/>
      <c r="EH1570" s="12"/>
      <c r="EI1570" s="12"/>
      <c r="EJ1570" s="12"/>
      <c r="EK1570" s="12"/>
      <c r="EL1570" s="12"/>
      <c r="EM1570" s="12"/>
      <c r="EN1570" s="12"/>
      <c r="EO1570" s="12"/>
      <c r="EP1570" s="12"/>
      <c r="EQ1570" s="12"/>
      <c r="ER1570" s="12"/>
      <c r="ES1570" s="12"/>
      <c r="ET1570" s="12"/>
      <c r="EU1570" s="12"/>
      <c r="EV1570" s="12"/>
      <c r="EW1570" s="12"/>
      <c r="EX1570" s="12"/>
      <c r="EY1570" s="12"/>
      <c r="EZ1570" s="12"/>
      <c r="FA1570" s="12"/>
      <c r="FB1570" s="12"/>
      <c r="FC1570" s="12"/>
      <c r="FD1570" s="12"/>
      <c r="FE1570" s="12"/>
      <c r="FF1570" s="12"/>
      <c r="FG1570" s="12"/>
      <c r="FH1570" s="12"/>
      <c r="FI1570" s="12"/>
      <c r="FJ1570" s="12"/>
      <c r="FK1570" s="12"/>
      <c r="FL1570" s="12"/>
      <c r="FM1570" s="12"/>
      <c r="FN1570" s="12"/>
      <c r="FO1570" s="12"/>
      <c r="FP1570" s="12"/>
      <c r="FQ1570" s="12"/>
      <c r="FR1570" s="12"/>
      <c r="FS1570" s="12"/>
      <c r="FT1570" s="12"/>
      <c r="FU1570" s="12"/>
      <c r="FV1570" s="12"/>
      <c r="FW1570" s="12"/>
      <c r="FX1570" s="12"/>
      <c r="FY1570" s="12"/>
      <c r="FZ1570" s="12"/>
      <c r="GA1570" s="12"/>
      <c r="GB1570" s="12"/>
      <c r="GC1570" s="12"/>
      <c r="GD1570" s="12"/>
      <c r="GE1570" s="12"/>
      <c r="GF1570" s="12"/>
      <c r="GG1570" s="12"/>
      <c r="GH1570" s="12"/>
      <c r="GI1570" s="12"/>
      <c r="GJ1570" s="12"/>
      <c r="GK1570" s="12"/>
      <c r="GL1570" s="12"/>
      <c r="GM1570" s="12"/>
      <c r="GN1570" s="12"/>
      <c r="GO1570" s="12"/>
      <c r="GP1570" s="12"/>
      <c r="GQ1570" s="12"/>
      <c r="GR1570" s="12"/>
      <c r="GS1570" s="12"/>
      <c r="GT1570" s="12"/>
      <c r="GU1570" s="12"/>
      <c r="GV1570" s="12"/>
      <c r="GW1570" s="12"/>
      <c r="GX1570" s="12"/>
      <c r="GY1570" s="12"/>
      <c r="GZ1570" s="12"/>
      <c r="HA1570" s="12"/>
      <c r="HB1570" s="12"/>
      <c r="HC1570" s="12"/>
      <c r="HD1570" s="12"/>
      <c r="HE1570" s="12"/>
      <c r="HF1570" s="12"/>
      <c r="HG1570" s="12"/>
      <c r="HH1570" s="12"/>
      <c r="HI1570" s="12"/>
      <c r="HJ1570" s="12"/>
      <c r="HK1570" s="12"/>
      <c r="HL1570" s="12"/>
      <c r="HM1570" s="12"/>
      <c r="HN1570" s="12"/>
      <c r="HO1570" s="12"/>
      <c r="HP1570" s="12"/>
      <c r="HQ1570" s="12"/>
      <c r="HR1570" s="12"/>
      <c r="HS1570" s="12"/>
      <c r="HT1570" s="12"/>
      <c r="HU1570" s="12"/>
      <c r="HV1570" s="12"/>
      <c r="HW1570" s="12"/>
      <c r="HX1570" s="12"/>
      <c r="HY1570" s="12"/>
      <c r="HZ1570" s="12"/>
      <c r="IA1570" s="12"/>
      <c r="IB1570" s="12"/>
      <c r="IC1570" s="12"/>
      <c r="ID1570" s="12"/>
      <c r="IE1570" s="12"/>
      <c r="IF1570" s="12"/>
      <c r="IG1570" s="12"/>
      <c r="IH1570" s="12"/>
      <c r="II1570" s="12"/>
      <c r="IJ1570" s="12"/>
      <c r="IK1570" s="12"/>
      <c r="IL1570" s="12"/>
      <c r="IM1570" s="12"/>
      <c r="IN1570" s="12"/>
      <c r="IO1570" s="12"/>
      <c r="IP1570" s="12"/>
      <c r="IQ1570" s="12"/>
      <c r="IR1570" s="12"/>
    </row>
    <row r="1571" s="23" customFormat="true" ht="15" hidden="false" customHeight="false" outlineLevel="0" collapsed="false">
      <c r="A1571" s="3" t="n">
        <v>1568</v>
      </c>
      <c r="B1571" s="8" t="s">
        <v>3889</v>
      </c>
      <c r="C1571" s="62" t="s">
        <v>23</v>
      </c>
      <c r="D1571" s="62" t="s">
        <v>15</v>
      </c>
      <c r="E1571" s="62" t="s">
        <v>91</v>
      </c>
      <c r="F1571" s="3" t="n">
        <v>2500</v>
      </c>
      <c r="G1571" s="63" t="s">
        <v>3755</v>
      </c>
      <c r="H1571" s="63" t="s">
        <v>3798</v>
      </c>
      <c r="I1571" s="64" t="s">
        <v>3890</v>
      </c>
      <c r="J1571" s="65" t="s">
        <v>20</v>
      </c>
      <c r="K1571" s="116" t="s">
        <v>3810</v>
      </c>
    </row>
    <row r="1572" s="127" customFormat="true" ht="15" hidden="false" customHeight="false" outlineLevel="0" collapsed="false">
      <c r="A1572" s="3" t="n">
        <v>1569</v>
      </c>
      <c r="B1572" s="8" t="s">
        <v>338</v>
      </c>
      <c r="C1572" s="62" t="s">
        <v>23</v>
      </c>
      <c r="D1572" s="62" t="s">
        <v>15</v>
      </c>
      <c r="E1572" s="62" t="s">
        <v>91</v>
      </c>
      <c r="F1572" s="3" t="n">
        <v>2500</v>
      </c>
      <c r="G1572" s="63" t="s">
        <v>3755</v>
      </c>
      <c r="H1572" s="63" t="s">
        <v>3798</v>
      </c>
      <c r="I1572" s="64" t="s">
        <v>3891</v>
      </c>
      <c r="J1572" s="65" t="s">
        <v>20</v>
      </c>
      <c r="K1572" s="116" t="s">
        <v>3810</v>
      </c>
    </row>
    <row r="1573" s="160" customFormat="true" ht="15" hidden="false" customHeight="false" outlineLevel="0" collapsed="false">
      <c r="A1573" s="3" t="n">
        <v>1570</v>
      </c>
      <c r="B1573" s="8" t="s">
        <v>3892</v>
      </c>
      <c r="C1573" s="62" t="s">
        <v>23</v>
      </c>
      <c r="D1573" s="62" t="s">
        <v>15</v>
      </c>
      <c r="E1573" s="62" t="s">
        <v>91</v>
      </c>
      <c r="F1573" s="3" t="n">
        <v>2500</v>
      </c>
      <c r="G1573" s="63" t="s">
        <v>3755</v>
      </c>
      <c r="H1573" s="63" t="s">
        <v>3866</v>
      </c>
      <c r="I1573" s="64" t="s">
        <v>3893</v>
      </c>
      <c r="J1573" s="65" t="s">
        <v>20</v>
      </c>
      <c r="K1573" s="116" t="s">
        <v>3894</v>
      </c>
      <c r="L1573" s="158"/>
      <c r="M1573" s="158"/>
      <c r="N1573" s="158"/>
      <c r="O1573" s="158"/>
      <c r="P1573" s="158"/>
      <c r="Q1573" s="158"/>
      <c r="R1573" s="158"/>
      <c r="S1573" s="158"/>
      <c r="T1573" s="158"/>
      <c r="U1573" s="158"/>
      <c r="V1573" s="158"/>
      <c r="W1573" s="159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2"/>
      <c r="AV1573" s="62"/>
      <c r="AW1573" s="62"/>
      <c r="AX1573" s="62"/>
      <c r="AY1573" s="62"/>
      <c r="AZ1573" s="62"/>
      <c r="BA1573" s="62"/>
      <c r="BB1573" s="62"/>
      <c r="BC1573" s="62"/>
      <c r="BD1573" s="62"/>
      <c r="BE1573" s="62"/>
      <c r="BF1573" s="62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2"/>
      <c r="BS1573" s="62"/>
      <c r="BT1573" s="62"/>
      <c r="BU1573" s="62"/>
      <c r="BV1573" s="62"/>
      <c r="BW1573" s="62"/>
      <c r="BX1573" s="62"/>
      <c r="BY1573" s="62"/>
      <c r="BZ1573" s="62"/>
      <c r="CA1573" s="62"/>
      <c r="CB1573" s="62"/>
      <c r="CC1573" s="62"/>
      <c r="CD1573" s="62"/>
      <c r="CE1573" s="62"/>
      <c r="CF1573" s="62"/>
      <c r="CG1573" s="62"/>
      <c r="CH1573" s="62"/>
      <c r="CI1573" s="62"/>
      <c r="CJ1573" s="62"/>
      <c r="CK1573" s="62"/>
      <c r="CL1573" s="62"/>
      <c r="CM1573" s="62"/>
      <c r="CN1573" s="62"/>
      <c r="CO1573" s="62"/>
      <c r="CP1573" s="62"/>
      <c r="CQ1573" s="62"/>
      <c r="CR1573" s="62"/>
      <c r="CS1573" s="62"/>
      <c r="CT1573" s="62"/>
      <c r="CU1573" s="62"/>
      <c r="CV1573" s="62"/>
      <c r="CW1573" s="62"/>
      <c r="CX1573" s="62"/>
      <c r="CY1573" s="62"/>
      <c r="CZ1573" s="62"/>
      <c r="DA1573" s="62"/>
      <c r="DB1573" s="62"/>
      <c r="DC1573" s="62"/>
      <c r="DD1573" s="62"/>
      <c r="DE1573" s="62"/>
      <c r="DF1573" s="62"/>
      <c r="DG1573" s="62"/>
      <c r="DH1573" s="62"/>
      <c r="DI1573" s="62"/>
      <c r="DJ1573" s="62"/>
      <c r="DK1573" s="62"/>
      <c r="DL1573" s="62"/>
      <c r="DM1573" s="62"/>
      <c r="DN1573" s="62"/>
      <c r="DO1573" s="62"/>
      <c r="DP1573" s="62"/>
      <c r="DQ1573" s="62"/>
      <c r="DR1573" s="62"/>
      <c r="DS1573" s="62"/>
      <c r="DT1573" s="62"/>
      <c r="DU1573" s="62"/>
      <c r="DV1573" s="62"/>
      <c r="DW1573" s="62"/>
      <c r="DX1573" s="62"/>
      <c r="DY1573" s="62"/>
      <c r="DZ1573" s="62"/>
      <c r="EA1573" s="62"/>
      <c r="EB1573" s="62"/>
      <c r="EC1573" s="62"/>
      <c r="ED1573" s="62"/>
      <c r="EE1573" s="62"/>
      <c r="EF1573" s="62"/>
      <c r="EG1573" s="62"/>
      <c r="EH1573" s="62"/>
      <c r="EI1573" s="62"/>
      <c r="EJ1573" s="62"/>
      <c r="EK1573" s="62"/>
      <c r="EL1573" s="62"/>
      <c r="EM1573" s="62"/>
      <c r="EN1573" s="62"/>
      <c r="EO1573" s="62"/>
      <c r="EP1573" s="62"/>
      <c r="EQ1573" s="62"/>
      <c r="ER1573" s="62"/>
      <c r="ES1573" s="62"/>
      <c r="ET1573" s="62"/>
      <c r="EU1573" s="62"/>
      <c r="EV1573" s="62"/>
      <c r="EW1573" s="62"/>
      <c r="EX1573" s="62"/>
      <c r="EY1573" s="62"/>
      <c r="EZ1573" s="62"/>
      <c r="FA1573" s="62"/>
      <c r="FB1573" s="62"/>
      <c r="FC1573" s="62"/>
      <c r="FD1573" s="62"/>
      <c r="FE1573" s="62"/>
      <c r="FF1573" s="62"/>
      <c r="FG1573" s="62"/>
      <c r="FH1573" s="62"/>
      <c r="FI1573" s="62"/>
      <c r="FJ1573" s="62"/>
      <c r="FK1573" s="62"/>
      <c r="FL1573" s="62"/>
      <c r="FM1573" s="62"/>
      <c r="FN1573" s="62"/>
      <c r="FO1573" s="62"/>
      <c r="FP1573" s="62"/>
      <c r="FQ1573" s="62"/>
      <c r="FR1573" s="62"/>
      <c r="FS1573" s="62"/>
      <c r="FT1573" s="62"/>
      <c r="FU1573" s="62"/>
      <c r="FV1573" s="62"/>
      <c r="FW1573" s="62"/>
      <c r="FX1573" s="62"/>
      <c r="FY1573" s="62"/>
      <c r="FZ1573" s="62"/>
      <c r="GA1573" s="62"/>
      <c r="GB1573" s="62"/>
      <c r="GC1573" s="62"/>
      <c r="GD1573" s="62"/>
      <c r="GE1573" s="62"/>
      <c r="GF1573" s="62"/>
      <c r="GG1573" s="62"/>
      <c r="GH1573" s="62"/>
      <c r="GI1573" s="62"/>
      <c r="GJ1573" s="62"/>
      <c r="GK1573" s="62"/>
      <c r="GL1573" s="62"/>
      <c r="GM1573" s="62"/>
      <c r="GN1573" s="62"/>
      <c r="GO1573" s="62"/>
      <c r="GP1573" s="62"/>
      <c r="GQ1573" s="62"/>
      <c r="GR1573" s="62"/>
      <c r="GS1573" s="62"/>
      <c r="GT1573" s="62"/>
      <c r="GU1573" s="62"/>
      <c r="GV1573" s="62"/>
      <c r="GW1573" s="62"/>
      <c r="GX1573" s="62"/>
      <c r="GY1573" s="62"/>
      <c r="GZ1573" s="62"/>
      <c r="HA1573" s="62"/>
      <c r="HB1573" s="62"/>
      <c r="HC1573" s="62"/>
      <c r="HD1573" s="62"/>
      <c r="HE1573" s="62"/>
      <c r="HF1573" s="62"/>
      <c r="HG1573" s="62"/>
      <c r="HH1573" s="62"/>
      <c r="HI1573" s="62"/>
      <c r="HJ1573" s="62"/>
      <c r="HK1573" s="62"/>
      <c r="HL1573" s="62"/>
      <c r="HM1573" s="62"/>
      <c r="HN1573" s="62"/>
      <c r="HO1573" s="62"/>
      <c r="HP1573" s="62"/>
      <c r="HQ1573" s="62"/>
      <c r="HR1573" s="62"/>
      <c r="HS1573" s="62"/>
      <c r="HT1573" s="62"/>
      <c r="HU1573" s="62"/>
      <c r="HV1573" s="62"/>
      <c r="HW1573" s="62"/>
      <c r="HX1573" s="62"/>
      <c r="HY1573" s="62"/>
      <c r="HZ1573" s="62"/>
      <c r="IA1573" s="62"/>
      <c r="IB1573" s="62"/>
      <c r="IC1573" s="62"/>
      <c r="ID1573" s="62"/>
      <c r="IE1573" s="62"/>
      <c r="IF1573" s="62"/>
      <c r="IG1573" s="62"/>
      <c r="IH1573" s="62"/>
      <c r="II1573" s="62"/>
      <c r="IJ1573" s="62"/>
      <c r="IK1573" s="62"/>
      <c r="IL1573" s="62"/>
      <c r="IM1573" s="62"/>
      <c r="IN1573" s="62"/>
      <c r="IO1573" s="62"/>
      <c r="IP1573" s="62"/>
      <c r="IQ1573" s="62"/>
      <c r="IR1573" s="62"/>
    </row>
    <row r="1574" s="161" customFormat="true" ht="15" hidden="false" customHeight="false" outlineLevel="0" collapsed="false">
      <c r="A1574" s="3" t="n">
        <v>1571</v>
      </c>
      <c r="B1574" s="8" t="s">
        <v>3895</v>
      </c>
      <c r="C1574" s="62" t="s">
        <v>14</v>
      </c>
      <c r="D1574" s="62" t="s">
        <v>15</v>
      </c>
      <c r="E1574" s="62" t="s">
        <v>91</v>
      </c>
      <c r="F1574" s="3" t="n">
        <v>2500</v>
      </c>
      <c r="G1574" s="63" t="s">
        <v>3755</v>
      </c>
      <c r="H1574" s="63" t="s">
        <v>3896</v>
      </c>
      <c r="I1574" s="64" t="s">
        <v>3897</v>
      </c>
      <c r="J1574" s="65" t="s">
        <v>20</v>
      </c>
      <c r="K1574" s="116" t="s">
        <v>3849</v>
      </c>
    </row>
    <row r="1575" s="161" customFormat="true" ht="15" hidden="false" customHeight="false" outlineLevel="0" collapsed="false">
      <c r="A1575" s="3" t="n">
        <v>1572</v>
      </c>
      <c r="B1575" s="8" t="s">
        <v>3898</v>
      </c>
      <c r="C1575" s="62" t="s">
        <v>14</v>
      </c>
      <c r="D1575" s="62" t="s">
        <v>15</v>
      </c>
      <c r="E1575" s="62" t="s">
        <v>91</v>
      </c>
      <c r="F1575" s="3" t="n">
        <v>2500</v>
      </c>
      <c r="G1575" s="63" t="s">
        <v>3755</v>
      </c>
      <c r="H1575" s="63" t="s">
        <v>3899</v>
      </c>
      <c r="I1575" s="64" t="s">
        <v>3900</v>
      </c>
      <c r="J1575" s="65" t="s">
        <v>20</v>
      </c>
      <c r="K1575" s="116" t="s">
        <v>3901</v>
      </c>
    </row>
    <row r="1576" s="161" customFormat="true" ht="15" hidden="false" customHeight="false" outlineLevel="0" collapsed="false">
      <c r="A1576" s="3" t="n">
        <v>1573</v>
      </c>
      <c r="B1576" s="8" t="s">
        <v>3902</v>
      </c>
      <c r="C1576" s="62" t="s">
        <v>14</v>
      </c>
      <c r="D1576" s="62" t="s">
        <v>15</v>
      </c>
      <c r="E1576" s="62" t="s">
        <v>91</v>
      </c>
      <c r="F1576" s="3" t="n">
        <v>2500</v>
      </c>
      <c r="G1576" s="63" t="s">
        <v>3755</v>
      </c>
      <c r="H1576" s="63" t="s">
        <v>3788</v>
      </c>
      <c r="I1576" s="64" t="s">
        <v>3903</v>
      </c>
      <c r="J1576" s="65" t="s">
        <v>20</v>
      </c>
      <c r="K1576" s="116" t="s">
        <v>3904</v>
      </c>
    </row>
    <row r="1577" s="161" customFormat="true" ht="15" hidden="false" customHeight="false" outlineLevel="0" collapsed="false">
      <c r="A1577" s="3" t="n">
        <v>1574</v>
      </c>
      <c r="B1577" s="8" t="s">
        <v>3905</v>
      </c>
      <c r="C1577" s="62" t="s">
        <v>14</v>
      </c>
      <c r="D1577" s="62" t="s">
        <v>15</v>
      </c>
      <c r="E1577" s="62" t="s">
        <v>91</v>
      </c>
      <c r="F1577" s="3" t="n">
        <v>2500</v>
      </c>
      <c r="G1577" s="63" t="s">
        <v>3755</v>
      </c>
      <c r="H1577" s="63" t="s">
        <v>3829</v>
      </c>
      <c r="I1577" s="64" t="s">
        <v>3906</v>
      </c>
      <c r="J1577" s="65" t="s">
        <v>20</v>
      </c>
      <c r="K1577" s="116" t="s">
        <v>423</v>
      </c>
    </row>
    <row r="1578" s="161" customFormat="true" ht="15" hidden="false" customHeight="false" outlineLevel="0" collapsed="false">
      <c r="A1578" s="3" t="n">
        <v>1575</v>
      </c>
      <c r="B1578" s="8" t="s">
        <v>3907</v>
      </c>
      <c r="C1578" s="62" t="s">
        <v>23</v>
      </c>
      <c r="D1578" s="62" t="s">
        <v>15</v>
      </c>
      <c r="E1578" s="62" t="s">
        <v>91</v>
      </c>
      <c r="F1578" s="3" t="n">
        <v>2500</v>
      </c>
      <c r="G1578" s="63" t="s">
        <v>3755</v>
      </c>
      <c r="H1578" s="63" t="s">
        <v>3780</v>
      </c>
      <c r="I1578" s="64" t="s">
        <v>3908</v>
      </c>
      <c r="J1578" s="65" t="s">
        <v>20</v>
      </c>
      <c r="K1578" s="116" t="s">
        <v>3790</v>
      </c>
    </row>
    <row r="1579" s="161" customFormat="true" ht="15" hidden="false" customHeight="false" outlineLevel="0" collapsed="false">
      <c r="A1579" s="3" t="n">
        <v>1576</v>
      </c>
      <c r="B1579" s="8" t="s">
        <v>3909</v>
      </c>
      <c r="C1579" s="62" t="s">
        <v>23</v>
      </c>
      <c r="D1579" s="62" t="s">
        <v>15</v>
      </c>
      <c r="E1579" s="62" t="s">
        <v>91</v>
      </c>
      <c r="F1579" s="3" t="n">
        <v>2500</v>
      </c>
      <c r="G1579" s="63" t="s">
        <v>3755</v>
      </c>
      <c r="H1579" s="63" t="s">
        <v>3798</v>
      </c>
      <c r="I1579" s="64" t="s">
        <v>3910</v>
      </c>
      <c r="J1579" s="65" t="s">
        <v>20</v>
      </c>
      <c r="K1579" s="116" t="s">
        <v>3911</v>
      </c>
    </row>
    <row r="1580" s="23" customFormat="true" ht="15" hidden="false" customHeight="false" outlineLevel="0" collapsed="false">
      <c r="A1580" s="3" t="n">
        <v>1577</v>
      </c>
      <c r="B1580" s="35" t="s">
        <v>3912</v>
      </c>
      <c r="C1580" s="62" t="s">
        <v>23</v>
      </c>
      <c r="D1580" s="62" t="s">
        <v>15</v>
      </c>
      <c r="E1580" s="62" t="s">
        <v>91</v>
      </c>
      <c r="F1580" s="3" t="n">
        <v>2500</v>
      </c>
      <c r="G1580" s="63" t="s">
        <v>3755</v>
      </c>
      <c r="H1580" s="63" t="s">
        <v>3756</v>
      </c>
      <c r="I1580" s="64" t="s">
        <v>3913</v>
      </c>
      <c r="J1580" s="65" t="s">
        <v>20</v>
      </c>
      <c r="K1580" s="117" t="s">
        <v>3760</v>
      </c>
    </row>
    <row r="1581" s="23" customFormat="true" ht="15" hidden="false" customHeight="false" outlineLevel="0" collapsed="false">
      <c r="A1581" s="3" t="n">
        <v>1578</v>
      </c>
      <c r="B1581" s="35" t="s">
        <v>3914</v>
      </c>
      <c r="C1581" s="62" t="s">
        <v>23</v>
      </c>
      <c r="D1581" s="62" t="s">
        <v>15</v>
      </c>
      <c r="E1581" s="62" t="s">
        <v>91</v>
      </c>
      <c r="F1581" s="3" t="n">
        <v>2500</v>
      </c>
      <c r="G1581" s="63" t="s">
        <v>3755</v>
      </c>
      <c r="H1581" s="63" t="s">
        <v>3756</v>
      </c>
      <c r="I1581" s="64" t="s">
        <v>3915</v>
      </c>
      <c r="J1581" s="65" t="s">
        <v>20</v>
      </c>
      <c r="K1581" s="116" t="s">
        <v>3760</v>
      </c>
    </row>
    <row r="1582" s="23" customFormat="true" ht="15" hidden="false" customHeight="false" outlineLevel="0" collapsed="false">
      <c r="A1582" s="3" t="n">
        <v>1579</v>
      </c>
      <c r="B1582" s="35" t="s">
        <v>3916</v>
      </c>
      <c r="C1582" s="62" t="s">
        <v>14</v>
      </c>
      <c r="D1582" s="62" t="s">
        <v>15</v>
      </c>
      <c r="E1582" s="62" t="s">
        <v>91</v>
      </c>
      <c r="F1582" s="3" t="n">
        <v>2500</v>
      </c>
      <c r="G1582" s="63" t="s">
        <v>3755</v>
      </c>
      <c r="H1582" s="63" t="s">
        <v>3756</v>
      </c>
      <c r="I1582" s="64" t="s">
        <v>3917</v>
      </c>
      <c r="J1582" s="65" t="s">
        <v>20</v>
      </c>
      <c r="K1582" s="116" t="s">
        <v>3766</v>
      </c>
    </row>
    <row r="1583" s="23" customFormat="true" ht="15" hidden="false" customHeight="false" outlineLevel="0" collapsed="false">
      <c r="A1583" s="3" t="n">
        <v>1580</v>
      </c>
      <c r="B1583" s="35" t="s">
        <v>3918</v>
      </c>
      <c r="C1583" s="62" t="s">
        <v>23</v>
      </c>
      <c r="D1583" s="62" t="s">
        <v>15</v>
      </c>
      <c r="E1583" s="62" t="s">
        <v>91</v>
      </c>
      <c r="F1583" s="3" t="n">
        <v>2500</v>
      </c>
      <c r="G1583" s="63" t="s">
        <v>3755</v>
      </c>
      <c r="H1583" s="63" t="s">
        <v>3756</v>
      </c>
      <c r="I1583" s="64" t="s">
        <v>3919</v>
      </c>
      <c r="J1583" s="65" t="s">
        <v>20</v>
      </c>
      <c r="K1583" s="116" t="s">
        <v>3760</v>
      </c>
    </row>
    <row r="1584" s="23" customFormat="true" ht="15" hidden="false" customHeight="false" outlineLevel="0" collapsed="false">
      <c r="A1584" s="3" t="n">
        <v>1581</v>
      </c>
      <c r="B1584" s="35" t="s">
        <v>3920</v>
      </c>
      <c r="C1584" s="62" t="s">
        <v>23</v>
      </c>
      <c r="D1584" s="62" t="s">
        <v>15</v>
      </c>
      <c r="E1584" s="62" t="s">
        <v>91</v>
      </c>
      <c r="F1584" s="3" t="n">
        <v>2500</v>
      </c>
      <c r="G1584" s="63" t="s">
        <v>3755</v>
      </c>
      <c r="H1584" s="63" t="s">
        <v>3756</v>
      </c>
      <c r="I1584" s="64" t="s">
        <v>3921</v>
      </c>
      <c r="J1584" s="65" t="s">
        <v>20</v>
      </c>
      <c r="K1584" s="116" t="s">
        <v>3911</v>
      </c>
    </row>
    <row r="1585" s="23" customFormat="true" ht="15" hidden="false" customHeight="false" outlineLevel="0" collapsed="false">
      <c r="A1585" s="3" t="n">
        <v>1582</v>
      </c>
      <c r="B1585" s="35" t="s">
        <v>3922</v>
      </c>
      <c r="C1585" s="62" t="s">
        <v>23</v>
      </c>
      <c r="D1585" s="62" t="s">
        <v>15</v>
      </c>
      <c r="E1585" s="62" t="s">
        <v>91</v>
      </c>
      <c r="F1585" s="3" t="n">
        <v>2500</v>
      </c>
      <c r="G1585" s="63" t="s">
        <v>3755</v>
      </c>
      <c r="H1585" s="63" t="s">
        <v>3756</v>
      </c>
      <c r="I1585" s="64" t="s">
        <v>3923</v>
      </c>
      <c r="J1585" s="65" t="s">
        <v>20</v>
      </c>
      <c r="K1585" s="117" t="s">
        <v>3911</v>
      </c>
    </row>
    <row r="1586" s="23" customFormat="true" ht="15" hidden="false" customHeight="false" outlineLevel="0" collapsed="false">
      <c r="A1586" s="3" t="n">
        <v>1583</v>
      </c>
      <c r="B1586" s="35" t="s">
        <v>3924</v>
      </c>
      <c r="C1586" s="62" t="s">
        <v>14</v>
      </c>
      <c r="D1586" s="62" t="s">
        <v>15</v>
      </c>
      <c r="E1586" s="62" t="s">
        <v>91</v>
      </c>
      <c r="F1586" s="3" t="n">
        <v>2500</v>
      </c>
      <c r="G1586" s="63" t="s">
        <v>3755</v>
      </c>
      <c r="H1586" s="63" t="s">
        <v>3756</v>
      </c>
      <c r="I1586" s="64" t="s">
        <v>3925</v>
      </c>
      <c r="J1586" s="65" t="s">
        <v>20</v>
      </c>
      <c r="K1586" s="116" t="s">
        <v>3911</v>
      </c>
    </row>
    <row r="1587" s="15" customFormat="true" ht="15" hidden="false" customHeight="false" outlineLevel="0" collapsed="false">
      <c r="A1587" s="3" t="n">
        <v>1584</v>
      </c>
      <c r="B1587" s="35" t="s">
        <v>3926</v>
      </c>
      <c r="C1587" s="62" t="s">
        <v>14</v>
      </c>
      <c r="D1587" s="62" t="s">
        <v>15</v>
      </c>
      <c r="E1587" s="62" t="s">
        <v>91</v>
      </c>
      <c r="F1587" s="3" t="n">
        <v>2500</v>
      </c>
      <c r="G1587" s="63" t="s">
        <v>3755</v>
      </c>
      <c r="H1587" s="63" t="s">
        <v>3756</v>
      </c>
      <c r="I1587" s="64" t="s">
        <v>3927</v>
      </c>
      <c r="J1587" s="65" t="s">
        <v>20</v>
      </c>
      <c r="K1587" s="116" t="s">
        <v>3774</v>
      </c>
      <c r="L1587" s="158"/>
      <c r="M1587" s="158"/>
      <c r="N1587" s="158"/>
      <c r="O1587" s="158"/>
      <c r="P1587" s="158"/>
      <c r="Q1587" s="158"/>
      <c r="R1587" s="158"/>
      <c r="S1587" s="159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2"/>
      <c r="AV1587" s="62"/>
      <c r="AW1587" s="62"/>
      <c r="AX1587" s="62"/>
      <c r="AY1587" s="62"/>
      <c r="AZ1587" s="62"/>
      <c r="BA1587" s="62"/>
      <c r="BB1587" s="62"/>
      <c r="BC1587" s="62"/>
      <c r="BD1587" s="62"/>
      <c r="BE1587" s="62"/>
      <c r="BF1587" s="62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2"/>
      <c r="BS1587" s="62"/>
      <c r="BT1587" s="62"/>
      <c r="BU1587" s="62"/>
      <c r="BV1587" s="62"/>
      <c r="BW1587" s="62"/>
      <c r="BX1587" s="62"/>
      <c r="BY1587" s="62"/>
      <c r="BZ1587" s="62"/>
      <c r="CA1587" s="62"/>
      <c r="CB1587" s="62"/>
      <c r="CC1587" s="62"/>
      <c r="CD1587" s="62"/>
      <c r="CE1587" s="62"/>
      <c r="CF1587" s="62"/>
      <c r="CG1587" s="62"/>
      <c r="CH1587" s="62"/>
      <c r="CI1587" s="62"/>
      <c r="CJ1587" s="62"/>
      <c r="CK1587" s="62"/>
      <c r="CL1587" s="62"/>
      <c r="CM1587" s="62"/>
      <c r="CN1587" s="62"/>
      <c r="CO1587" s="62"/>
      <c r="CP1587" s="62"/>
      <c r="CQ1587" s="62"/>
      <c r="CR1587" s="62"/>
      <c r="CS1587" s="62"/>
      <c r="CT1587" s="62"/>
      <c r="CU1587" s="62"/>
      <c r="CV1587" s="62"/>
      <c r="CW1587" s="62"/>
      <c r="CX1587" s="62"/>
      <c r="CY1587" s="62"/>
      <c r="CZ1587" s="62"/>
      <c r="DA1587" s="62"/>
      <c r="DB1587" s="62"/>
      <c r="DC1587" s="62"/>
      <c r="DD1587" s="62"/>
      <c r="DE1587" s="62"/>
      <c r="DF1587" s="62"/>
      <c r="DG1587" s="62"/>
      <c r="DH1587" s="62"/>
      <c r="DI1587" s="62"/>
      <c r="DJ1587" s="62"/>
      <c r="DK1587" s="62"/>
      <c r="DL1587" s="62"/>
      <c r="DM1587" s="62"/>
      <c r="DN1587" s="62"/>
      <c r="DO1587" s="62"/>
      <c r="DP1587" s="62"/>
      <c r="DQ1587" s="62"/>
      <c r="DR1587" s="62"/>
      <c r="DS1587" s="62"/>
      <c r="DT1587" s="62"/>
      <c r="DU1587" s="62"/>
      <c r="DV1587" s="62"/>
      <c r="DW1587" s="62"/>
      <c r="DX1587" s="62"/>
      <c r="DY1587" s="62"/>
      <c r="DZ1587" s="62"/>
      <c r="EA1587" s="62"/>
      <c r="EB1587" s="62"/>
      <c r="EC1587" s="62"/>
      <c r="ED1587" s="62"/>
      <c r="EE1587" s="62"/>
      <c r="EF1587" s="62"/>
      <c r="EG1587" s="62"/>
      <c r="EH1587" s="62"/>
      <c r="EI1587" s="62"/>
      <c r="EJ1587" s="62"/>
      <c r="EK1587" s="62"/>
      <c r="EL1587" s="62"/>
      <c r="EM1587" s="62"/>
      <c r="EN1587" s="62"/>
      <c r="EO1587" s="62"/>
      <c r="EP1587" s="62"/>
      <c r="EQ1587" s="62"/>
      <c r="ER1587" s="62"/>
      <c r="ES1587" s="62"/>
      <c r="ET1587" s="62"/>
      <c r="EU1587" s="62"/>
      <c r="EV1587" s="62"/>
      <c r="EW1587" s="62"/>
      <c r="EX1587" s="62"/>
      <c r="EY1587" s="62"/>
      <c r="EZ1587" s="62"/>
      <c r="FA1587" s="62"/>
      <c r="FB1587" s="62"/>
      <c r="FC1587" s="62"/>
      <c r="FD1587" s="62"/>
      <c r="FE1587" s="62"/>
      <c r="FF1587" s="62"/>
      <c r="FG1587" s="62"/>
      <c r="FH1587" s="62"/>
      <c r="FI1587" s="62"/>
      <c r="FJ1587" s="62"/>
      <c r="FK1587" s="62"/>
      <c r="FL1587" s="62"/>
      <c r="FM1587" s="62"/>
      <c r="FN1587" s="62"/>
      <c r="FO1587" s="62"/>
      <c r="FP1587" s="62"/>
      <c r="FQ1587" s="62"/>
      <c r="FR1587" s="62"/>
      <c r="FS1587" s="62"/>
      <c r="FT1587" s="62"/>
      <c r="FU1587" s="62"/>
      <c r="FV1587" s="62"/>
      <c r="FW1587" s="62"/>
      <c r="FX1587" s="62"/>
      <c r="FY1587" s="62"/>
      <c r="FZ1587" s="62"/>
      <c r="GA1587" s="62"/>
      <c r="GB1587" s="62"/>
      <c r="GC1587" s="62"/>
      <c r="GD1587" s="62"/>
      <c r="GE1587" s="62"/>
      <c r="GF1587" s="62"/>
      <c r="GG1587" s="62"/>
      <c r="GH1587" s="62"/>
      <c r="GI1587" s="62"/>
      <c r="GJ1587" s="62"/>
      <c r="GK1587" s="62"/>
      <c r="GL1587" s="62"/>
      <c r="GM1587" s="62"/>
      <c r="GN1587" s="62"/>
      <c r="GO1587" s="62"/>
      <c r="GP1587" s="62"/>
      <c r="GQ1587" s="62"/>
      <c r="GR1587" s="62"/>
      <c r="GS1587" s="62"/>
      <c r="GT1587" s="62"/>
      <c r="GU1587" s="62"/>
      <c r="GV1587" s="62"/>
      <c r="GW1587" s="62"/>
      <c r="GX1587" s="62"/>
      <c r="GY1587" s="62"/>
      <c r="GZ1587" s="62"/>
      <c r="HA1587" s="62"/>
      <c r="HB1587" s="62"/>
      <c r="HC1587" s="62"/>
      <c r="HD1587" s="62"/>
      <c r="HE1587" s="62"/>
      <c r="HF1587" s="62"/>
      <c r="HG1587" s="62"/>
      <c r="HH1587" s="62"/>
      <c r="HI1587" s="62"/>
      <c r="HJ1587" s="62"/>
      <c r="HK1587" s="62"/>
      <c r="HL1587" s="62"/>
      <c r="HM1587" s="62"/>
      <c r="HN1587" s="62"/>
      <c r="HO1587" s="62"/>
      <c r="HP1587" s="62"/>
      <c r="HQ1587" s="62"/>
      <c r="HR1587" s="62"/>
      <c r="HS1587" s="62"/>
      <c r="HT1587" s="62"/>
      <c r="HU1587" s="62"/>
      <c r="HV1587" s="62"/>
      <c r="HW1587" s="62"/>
      <c r="HX1587" s="62"/>
      <c r="HY1587" s="62"/>
      <c r="HZ1587" s="62"/>
      <c r="IA1587" s="62"/>
      <c r="IB1587" s="62"/>
      <c r="IC1587" s="62"/>
      <c r="ID1587" s="62"/>
      <c r="IE1587" s="62"/>
      <c r="IF1587" s="62"/>
      <c r="IG1587" s="62"/>
      <c r="IH1587" s="62"/>
      <c r="II1587" s="62"/>
      <c r="IJ1587" s="62"/>
      <c r="IK1587" s="62"/>
      <c r="IL1587" s="62"/>
      <c r="IM1587" s="62"/>
      <c r="IN1587" s="62"/>
      <c r="IO1587" s="62"/>
      <c r="IP1587" s="62"/>
      <c r="IQ1587" s="62"/>
      <c r="IR1587" s="62"/>
    </row>
    <row r="1588" s="23" customFormat="true" ht="15" hidden="false" customHeight="false" outlineLevel="0" collapsed="false">
      <c r="A1588" s="3" t="n">
        <v>1585</v>
      </c>
      <c r="B1588" s="35" t="s">
        <v>3928</v>
      </c>
      <c r="C1588" s="62" t="s">
        <v>14</v>
      </c>
      <c r="D1588" s="62" t="s">
        <v>15</v>
      </c>
      <c r="E1588" s="62" t="s">
        <v>91</v>
      </c>
      <c r="F1588" s="3" t="n">
        <v>2500</v>
      </c>
      <c r="G1588" s="63" t="s">
        <v>3755</v>
      </c>
      <c r="H1588" s="63" t="s">
        <v>3756</v>
      </c>
      <c r="I1588" s="64" t="s">
        <v>3929</v>
      </c>
      <c r="J1588" s="65" t="s">
        <v>20</v>
      </c>
      <c r="K1588" s="116" t="s">
        <v>423</v>
      </c>
    </row>
    <row r="1589" s="23" customFormat="true" ht="15" hidden="false" customHeight="false" outlineLevel="0" collapsed="false">
      <c r="A1589" s="3" t="n">
        <v>1586</v>
      </c>
      <c r="B1589" s="35" t="s">
        <v>3930</v>
      </c>
      <c r="C1589" s="62" t="s">
        <v>23</v>
      </c>
      <c r="D1589" s="62" t="s">
        <v>15</v>
      </c>
      <c r="E1589" s="62" t="s">
        <v>91</v>
      </c>
      <c r="F1589" s="3" t="n">
        <v>2500</v>
      </c>
      <c r="G1589" s="63" t="s">
        <v>3755</v>
      </c>
      <c r="H1589" s="63" t="s">
        <v>3756</v>
      </c>
      <c r="I1589" s="64" t="s">
        <v>3931</v>
      </c>
      <c r="J1589" s="65" t="s">
        <v>20</v>
      </c>
      <c r="K1589" s="116" t="s">
        <v>3771</v>
      </c>
    </row>
    <row r="1590" s="23" customFormat="true" ht="15" hidden="false" customHeight="false" outlineLevel="0" collapsed="false">
      <c r="A1590" s="3" t="n">
        <v>1587</v>
      </c>
      <c r="B1590" s="35" t="s">
        <v>3932</v>
      </c>
      <c r="C1590" s="62" t="s">
        <v>23</v>
      </c>
      <c r="D1590" s="62" t="s">
        <v>15</v>
      </c>
      <c r="E1590" s="62" t="s">
        <v>91</v>
      </c>
      <c r="F1590" s="3" t="n">
        <v>2500</v>
      </c>
      <c r="G1590" s="63" t="s">
        <v>3755</v>
      </c>
      <c r="H1590" s="63" t="s">
        <v>3756</v>
      </c>
      <c r="I1590" s="64" t="s">
        <v>3933</v>
      </c>
      <c r="J1590" s="65" t="s">
        <v>20</v>
      </c>
      <c r="K1590" s="116" t="s">
        <v>3882</v>
      </c>
    </row>
    <row r="1591" s="23" customFormat="true" ht="15" hidden="false" customHeight="false" outlineLevel="0" collapsed="false">
      <c r="A1591" s="3" t="n">
        <v>1588</v>
      </c>
      <c r="B1591" s="35" t="s">
        <v>3934</v>
      </c>
      <c r="C1591" s="62" t="s">
        <v>14</v>
      </c>
      <c r="D1591" s="62" t="s">
        <v>15</v>
      </c>
      <c r="E1591" s="62" t="s">
        <v>91</v>
      </c>
      <c r="F1591" s="3" t="n">
        <v>2500</v>
      </c>
      <c r="G1591" s="63" t="s">
        <v>3755</v>
      </c>
      <c r="H1591" s="63" t="s">
        <v>3756</v>
      </c>
      <c r="I1591" s="64" t="s">
        <v>3935</v>
      </c>
      <c r="J1591" s="65" t="s">
        <v>20</v>
      </c>
      <c r="K1591" s="116" t="s">
        <v>3760</v>
      </c>
    </row>
    <row r="1592" s="23" customFormat="true" ht="15" hidden="false" customHeight="false" outlineLevel="0" collapsed="false">
      <c r="A1592" s="3" t="n">
        <v>1589</v>
      </c>
      <c r="B1592" s="69" t="s">
        <v>3936</v>
      </c>
      <c r="C1592" s="62" t="s">
        <v>14</v>
      </c>
      <c r="D1592" s="62" t="s">
        <v>15</v>
      </c>
      <c r="E1592" s="62" t="s">
        <v>91</v>
      </c>
      <c r="F1592" s="3" t="n">
        <v>2500</v>
      </c>
      <c r="G1592" s="63" t="s">
        <v>3755</v>
      </c>
      <c r="H1592" s="63" t="s">
        <v>3937</v>
      </c>
      <c r="I1592" s="162" t="s">
        <v>3938</v>
      </c>
      <c r="J1592" s="65" t="s">
        <v>20</v>
      </c>
      <c r="K1592" s="163" t="s">
        <v>3810</v>
      </c>
    </row>
    <row r="1593" s="23" customFormat="true" ht="15" hidden="false" customHeight="false" outlineLevel="0" collapsed="false">
      <c r="A1593" s="3" t="n">
        <v>1590</v>
      </c>
      <c r="B1593" s="69" t="s">
        <v>3939</v>
      </c>
      <c r="C1593" s="62" t="s">
        <v>14</v>
      </c>
      <c r="D1593" s="62" t="s">
        <v>15</v>
      </c>
      <c r="E1593" s="62" t="s">
        <v>91</v>
      </c>
      <c r="F1593" s="3" t="n">
        <v>2500</v>
      </c>
      <c r="G1593" s="63" t="s">
        <v>3755</v>
      </c>
      <c r="H1593" s="63" t="s">
        <v>3940</v>
      </c>
      <c r="I1593" s="162" t="s">
        <v>3941</v>
      </c>
      <c r="J1593" s="65" t="s">
        <v>20</v>
      </c>
      <c r="K1593" s="163" t="s">
        <v>3837</v>
      </c>
    </row>
    <row r="1594" s="23" customFormat="true" ht="15" hidden="false" customHeight="false" outlineLevel="0" collapsed="false">
      <c r="A1594" s="3" t="n">
        <v>1591</v>
      </c>
      <c r="B1594" s="69" t="s">
        <v>3942</v>
      </c>
      <c r="C1594" s="62" t="s">
        <v>23</v>
      </c>
      <c r="D1594" s="62" t="s">
        <v>15</v>
      </c>
      <c r="E1594" s="62" t="s">
        <v>91</v>
      </c>
      <c r="F1594" s="3" t="n">
        <v>2500</v>
      </c>
      <c r="G1594" s="63" t="s">
        <v>3755</v>
      </c>
      <c r="H1594" s="63" t="s">
        <v>3829</v>
      </c>
      <c r="I1594" s="162" t="s">
        <v>3943</v>
      </c>
      <c r="J1594" s="65" t="s">
        <v>20</v>
      </c>
      <c r="K1594" s="163" t="s">
        <v>3944</v>
      </c>
    </row>
    <row r="1595" s="23" customFormat="true" ht="15" hidden="false" customHeight="false" outlineLevel="0" collapsed="false">
      <c r="A1595" s="3" t="n">
        <v>1592</v>
      </c>
      <c r="B1595" s="69" t="s">
        <v>722</v>
      </c>
      <c r="C1595" s="62" t="s">
        <v>23</v>
      </c>
      <c r="D1595" s="62" t="s">
        <v>15</v>
      </c>
      <c r="E1595" s="62" t="s">
        <v>91</v>
      </c>
      <c r="F1595" s="3" t="n">
        <v>2500</v>
      </c>
      <c r="G1595" s="63" t="s">
        <v>3755</v>
      </c>
      <c r="H1595" s="63" t="s">
        <v>3788</v>
      </c>
      <c r="I1595" s="162" t="s">
        <v>3945</v>
      </c>
      <c r="J1595" s="65" t="s">
        <v>20</v>
      </c>
      <c r="K1595" s="163" t="s">
        <v>3771</v>
      </c>
    </row>
    <row r="1596" s="23" customFormat="true" ht="15" hidden="false" customHeight="false" outlineLevel="0" collapsed="false">
      <c r="A1596" s="3" t="n">
        <v>1593</v>
      </c>
      <c r="B1596" s="69" t="s">
        <v>3946</v>
      </c>
      <c r="C1596" s="62" t="s">
        <v>14</v>
      </c>
      <c r="D1596" s="62" t="s">
        <v>15</v>
      </c>
      <c r="E1596" s="62" t="s">
        <v>91</v>
      </c>
      <c r="F1596" s="3" t="n">
        <v>2500</v>
      </c>
      <c r="G1596" s="63" t="s">
        <v>3755</v>
      </c>
      <c r="H1596" s="63" t="s">
        <v>3829</v>
      </c>
      <c r="I1596" s="162" t="s">
        <v>3947</v>
      </c>
      <c r="J1596" s="65" t="s">
        <v>20</v>
      </c>
      <c r="K1596" s="163" t="s">
        <v>3944</v>
      </c>
    </row>
    <row r="1597" s="23" customFormat="true" ht="15" hidden="false" customHeight="false" outlineLevel="0" collapsed="false">
      <c r="A1597" s="3" t="n">
        <v>1594</v>
      </c>
      <c r="B1597" s="69" t="s">
        <v>3948</v>
      </c>
      <c r="C1597" s="62" t="s">
        <v>23</v>
      </c>
      <c r="D1597" s="62" t="s">
        <v>15</v>
      </c>
      <c r="E1597" s="62" t="s">
        <v>91</v>
      </c>
      <c r="F1597" s="3" t="n">
        <v>2500</v>
      </c>
      <c r="G1597" s="63" t="s">
        <v>3755</v>
      </c>
      <c r="H1597" s="63" t="s">
        <v>3756</v>
      </c>
      <c r="I1597" s="162" t="s">
        <v>3949</v>
      </c>
      <c r="J1597" s="65" t="s">
        <v>20</v>
      </c>
      <c r="K1597" s="163" t="s">
        <v>1175</v>
      </c>
    </row>
    <row r="1598" s="23" customFormat="true" ht="15" hidden="false" customHeight="false" outlineLevel="0" collapsed="false">
      <c r="A1598" s="3" t="n">
        <v>1595</v>
      </c>
      <c r="B1598" s="69" t="s">
        <v>3950</v>
      </c>
      <c r="C1598" s="62" t="s">
        <v>23</v>
      </c>
      <c r="D1598" s="62" t="s">
        <v>15</v>
      </c>
      <c r="E1598" s="62" t="s">
        <v>91</v>
      </c>
      <c r="F1598" s="3" t="n">
        <v>2500</v>
      </c>
      <c r="G1598" s="63" t="s">
        <v>3755</v>
      </c>
      <c r="H1598" s="63" t="s">
        <v>3780</v>
      </c>
      <c r="I1598" s="162" t="s">
        <v>3951</v>
      </c>
      <c r="J1598" s="65" t="s">
        <v>20</v>
      </c>
      <c r="K1598" s="163" t="s">
        <v>3952</v>
      </c>
    </row>
    <row r="1599" s="23" customFormat="true" ht="15" hidden="false" customHeight="false" outlineLevel="0" collapsed="false">
      <c r="A1599" s="3" t="n">
        <v>1596</v>
      </c>
      <c r="B1599" s="69" t="s">
        <v>3953</v>
      </c>
      <c r="C1599" s="62" t="s">
        <v>14</v>
      </c>
      <c r="D1599" s="62" t="s">
        <v>15</v>
      </c>
      <c r="E1599" s="62" t="s">
        <v>91</v>
      </c>
      <c r="F1599" s="3" t="n">
        <v>2500</v>
      </c>
      <c r="G1599" s="63" t="s">
        <v>3755</v>
      </c>
      <c r="H1599" s="63" t="s">
        <v>3866</v>
      </c>
      <c r="I1599" s="162" t="s">
        <v>3954</v>
      </c>
      <c r="J1599" s="65" t="s">
        <v>20</v>
      </c>
      <c r="K1599" s="163" t="s">
        <v>3888</v>
      </c>
    </row>
    <row r="1600" s="23" customFormat="true" ht="15" hidden="false" customHeight="false" outlineLevel="0" collapsed="false">
      <c r="A1600" s="3" t="n">
        <v>1597</v>
      </c>
      <c r="B1600" s="69" t="s">
        <v>3955</v>
      </c>
      <c r="C1600" s="62" t="s">
        <v>23</v>
      </c>
      <c r="D1600" s="62" t="s">
        <v>15</v>
      </c>
      <c r="E1600" s="62" t="s">
        <v>91</v>
      </c>
      <c r="F1600" s="3" t="n">
        <v>2500</v>
      </c>
      <c r="G1600" s="63" t="s">
        <v>3755</v>
      </c>
      <c r="H1600" s="63" t="s">
        <v>3756</v>
      </c>
      <c r="I1600" s="162" t="s">
        <v>3956</v>
      </c>
      <c r="J1600" s="65" t="s">
        <v>20</v>
      </c>
      <c r="K1600" s="163" t="s">
        <v>3760</v>
      </c>
    </row>
    <row r="1601" s="23" customFormat="true" ht="15" hidden="false" customHeight="false" outlineLevel="0" collapsed="false">
      <c r="A1601" s="3" t="n">
        <v>1598</v>
      </c>
      <c r="B1601" s="69" t="s">
        <v>956</v>
      </c>
      <c r="C1601" s="62" t="s">
        <v>23</v>
      </c>
      <c r="D1601" s="62" t="s">
        <v>15</v>
      </c>
      <c r="E1601" s="62" t="s">
        <v>91</v>
      </c>
      <c r="F1601" s="3" t="n">
        <v>2500</v>
      </c>
      <c r="G1601" s="63" t="s">
        <v>3755</v>
      </c>
      <c r="H1601" s="63" t="s">
        <v>3788</v>
      </c>
      <c r="I1601" s="162" t="s">
        <v>3957</v>
      </c>
      <c r="J1601" s="65" t="s">
        <v>20</v>
      </c>
      <c r="K1601" s="163" t="s">
        <v>3958</v>
      </c>
    </row>
    <row r="1602" s="23" customFormat="true" ht="15" hidden="false" customHeight="false" outlineLevel="0" collapsed="false">
      <c r="A1602" s="3" t="n">
        <v>1599</v>
      </c>
      <c r="B1602" s="69" t="s">
        <v>3959</v>
      </c>
      <c r="C1602" s="62" t="s">
        <v>23</v>
      </c>
      <c r="D1602" s="62" t="s">
        <v>15</v>
      </c>
      <c r="E1602" s="62" t="s">
        <v>91</v>
      </c>
      <c r="F1602" s="3" t="n">
        <v>2500</v>
      </c>
      <c r="G1602" s="63" t="s">
        <v>3755</v>
      </c>
      <c r="H1602" s="63" t="s">
        <v>3756</v>
      </c>
      <c r="I1602" s="162" t="s">
        <v>3960</v>
      </c>
      <c r="J1602" s="65" t="s">
        <v>20</v>
      </c>
      <c r="K1602" s="163" t="s">
        <v>3807</v>
      </c>
    </row>
    <row r="1603" s="23" customFormat="true" ht="15" hidden="false" customHeight="false" outlineLevel="0" collapsed="false">
      <c r="A1603" s="3" t="n">
        <v>1600</v>
      </c>
      <c r="B1603" s="69" t="s">
        <v>3961</v>
      </c>
      <c r="C1603" s="62" t="s">
        <v>23</v>
      </c>
      <c r="D1603" s="62" t="s">
        <v>201</v>
      </c>
      <c r="E1603" s="62" t="s">
        <v>91</v>
      </c>
      <c r="F1603" s="3" t="n">
        <v>2500</v>
      </c>
      <c r="G1603" s="63" t="s">
        <v>3755</v>
      </c>
      <c r="H1603" s="63" t="s">
        <v>3756</v>
      </c>
      <c r="I1603" s="162" t="s">
        <v>3962</v>
      </c>
      <c r="J1603" s="65" t="s">
        <v>20</v>
      </c>
      <c r="K1603" s="163" t="s">
        <v>3771</v>
      </c>
    </row>
    <row r="1604" s="23" customFormat="true" ht="15" hidden="false" customHeight="false" outlineLevel="0" collapsed="false">
      <c r="A1604" s="3" t="n">
        <v>1601</v>
      </c>
      <c r="B1604" s="69" t="s">
        <v>3963</v>
      </c>
      <c r="C1604" s="62" t="s">
        <v>14</v>
      </c>
      <c r="D1604" s="62" t="s">
        <v>15</v>
      </c>
      <c r="E1604" s="62" t="s">
        <v>91</v>
      </c>
      <c r="F1604" s="3" t="n">
        <v>2500</v>
      </c>
      <c r="G1604" s="63" t="s">
        <v>3755</v>
      </c>
      <c r="H1604" s="63" t="s">
        <v>3756</v>
      </c>
      <c r="I1604" s="162" t="s">
        <v>3964</v>
      </c>
      <c r="J1604" s="65" t="s">
        <v>20</v>
      </c>
      <c r="K1604" s="163" t="s">
        <v>1235</v>
      </c>
    </row>
    <row r="1605" s="12" customFormat="true" ht="15" hidden="false" customHeight="false" outlineLevel="0" collapsed="false">
      <c r="A1605" s="3" t="n">
        <v>1602</v>
      </c>
      <c r="B1605" s="69" t="s">
        <v>3965</v>
      </c>
      <c r="C1605" s="62" t="s">
        <v>14</v>
      </c>
      <c r="D1605" s="62" t="s">
        <v>15</v>
      </c>
      <c r="E1605" s="62" t="s">
        <v>91</v>
      </c>
      <c r="F1605" s="3" t="n">
        <v>2500</v>
      </c>
      <c r="G1605" s="63" t="s">
        <v>3755</v>
      </c>
      <c r="H1605" s="63" t="s">
        <v>3756</v>
      </c>
      <c r="I1605" s="162" t="s">
        <v>3966</v>
      </c>
      <c r="J1605" s="65" t="s">
        <v>20</v>
      </c>
      <c r="K1605" s="163" t="s">
        <v>3911</v>
      </c>
    </row>
    <row r="1606" s="12" customFormat="true" ht="15" hidden="false" customHeight="false" outlineLevel="0" collapsed="false">
      <c r="A1606" s="3" t="n">
        <v>1603</v>
      </c>
      <c r="B1606" s="69" t="s">
        <v>3967</v>
      </c>
      <c r="C1606" s="62" t="s">
        <v>14</v>
      </c>
      <c r="D1606" s="62" t="s">
        <v>15</v>
      </c>
      <c r="E1606" s="62" t="s">
        <v>91</v>
      </c>
      <c r="F1606" s="3" t="n">
        <v>2500</v>
      </c>
      <c r="G1606" s="63" t="s">
        <v>3755</v>
      </c>
      <c r="H1606" s="63" t="s">
        <v>3829</v>
      </c>
      <c r="I1606" s="162" t="s">
        <v>3968</v>
      </c>
      <c r="J1606" s="65" t="s">
        <v>20</v>
      </c>
      <c r="K1606" s="163" t="s">
        <v>3944</v>
      </c>
    </row>
    <row r="1607" s="12" customFormat="true" ht="15" hidden="false" customHeight="false" outlineLevel="0" collapsed="false">
      <c r="A1607" s="3" t="n">
        <v>1604</v>
      </c>
      <c r="B1607" s="69" t="s">
        <v>3761</v>
      </c>
      <c r="C1607" s="62" t="s">
        <v>23</v>
      </c>
      <c r="D1607" s="62" t="s">
        <v>15</v>
      </c>
      <c r="E1607" s="62" t="s">
        <v>91</v>
      </c>
      <c r="F1607" s="3" t="n">
        <v>2500</v>
      </c>
      <c r="G1607" s="63" t="s">
        <v>3755</v>
      </c>
      <c r="H1607" s="63" t="s">
        <v>3756</v>
      </c>
      <c r="I1607" s="163" t="n">
        <v>1608210694</v>
      </c>
      <c r="J1607" s="65" t="s">
        <v>20</v>
      </c>
      <c r="K1607" s="163" t="s">
        <v>3760</v>
      </c>
    </row>
    <row r="1608" s="153" customFormat="true" ht="15" hidden="false" customHeight="false" outlineLevel="0" collapsed="false">
      <c r="A1608" s="3" t="n">
        <v>1605</v>
      </c>
      <c r="B1608" s="62" t="s">
        <v>3969</v>
      </c>
      <c r="C1608" s="62" t="s">
        <v>23</v>
      </c>
      <c r="D1608" s="62" t="s">
        <v>15</v>
      </c>
      <c r="E1608" s="62" t="s">
        <v>16</v>
      </c>
      <c r="F1608" s="3" t="n">
        <v>4000</v>
      </c>
      <c r="G1608" s="63" t="s">
        <v>3970</v>
      </c>
      <c r="H1608" s="102" t="s">
        <v>3971</v>
      </c>
      <c r="I1608" s="85" t="s">
        <v>3972</v>
      </c>
      <c r="J1608" s="65" t="s">
        <v>20</v>
      </c>
      <c r="K1608" s="98" t="s">
        <v>3973</v>
      </c>
      <c r="L1608" s="12"/>
      <c r="M1608" s="12"/>
      <c r="N1608" s="12"/>
      <c r="O1608" s="12"/>
      <c r="P1608" s="12"/>
      <c r="Q1608" s="12"/>
      <c r="R1608" s="12"/>
      <c r="S1608" s="12"/>
      <c r="T1608" s="12"/>
      <c r="U1608" s="12"/>
      <c r="V1608" s="12"/>
      <c r="W1608" s="12"/>
      <c r="X1608" s="12"/>
      <c r="Y1608" s="12"/>
      <c r="Z1608" s="12"/>
      <c r="AA1608" s="12"/>
      <c r="AB1608" s="12"/>
      <c r="AC1608" s="12"/>
      <c r="AD1608" s="12"/>
      <c r="AE1608" s="12"/>
      <c r="AF1608" s="12"/>
      <c r="AG1608" s="12"/>
      <c r="AH1608" s="12"/>
      <c r="AI1608" s="12"/>
      <c r="AJ1608" s="12"/>
      <c r="AK1608" s="12"/>
      <c r="AL1608" s="12"/>
      <c r="AM1608" s="12"/>
      <c r="AN1608" s="12"/>
      <c r="AO1608" s="12"/>
      <c r="AP1608" s="12"/>
      <c r="AQ1608" s="12"/>
      <c r="AR1608" s="12"/>
      <c r="AS1608" s="12"/>
      <c r="AT1608" s="12"/>
      <c r="AU1608" s="12"/>
      <c r="AV1608" s="12"/>
      <c r="AW1608" s="12"/>
      <c r="AX1608" s="12"/>
      <c r="AY1608" s="12"/>
      <c r="AZ1608" s="12"/>
      <c r="BA1608" s="12"/>
      <c r="BB1608" s="12"/>
      <c r="BC1608" s="12"/>
      <c r="BD1608" s="12"/>
      <c r="BE1608" s="12"/>
      <c r="BF1608" s="12"/>
      <c r="BG1608" s="12"/>
      <c r="BH1608" s="12"/>
      <c r="BI1608" s="12"/>
      <c r="BJ1608" s="12"/>
      <c r="BK1608" s="12"/>
      <c r="BL1608" s="12"/>
      <c r="BM1608" s="12"/>
      <c r="BN1608" s="12"/>
      <c r="BO1608" s="12"/>
      <c r="BP1608" s="12"/>
      <c r="BQ1608" s="12"/>
      <c r="BR1608" s="12"/>
      <c r="BS1608" s="12"/>
      <c r="BT1608" s="12"/>
      <c r="BU1608" s="12"/>
      <c r="BV1608" s="12"/>
      <c r="BW1608" s="12"/>
      <c r="BX1608" s="12"/>
      <c r="BY1608" s="12"/>
      <c r="BZ1608" s="12"/>
      <c r="CA1608" s="12"/>
      <c r="CB1608" s="12"/>
      <c r="CC1608" s="12"/>
      <c r="CD1608" s="12"/>
      <c r="CE1608" s="12"/>
      <c r="CF1608" s="12"/>
      <c r="CG1608" s="12"/>
      <c r="CH1608" s="12"/>
      <c r="CI1608" s="12"/>
      <c r="CJ1608" s="12"/>
      <c r="CK1608" s="12"/>
      <c r="CL1608" s="12"/>
      <c r="CM1608" s="12"/>
      <c r="CN1608" s="12"/>
      <c r="CO1608" s="12"/>
      <c r="CP1608" s="12"/>
      <c r="CQ1608" s="12"/>
      <c r="CR1608" s="12"/>
      <c r="CS1608" s="12"/>
      <c r="CT1608" s="12"/>
      <c r="CU1608" s="12"/>
      <c r="CV1608" s="12"/>
      <c r="CW1608" s="12"/>
      <c r="CX1608" s="12"/>
      <c r="CY1608" s="12"/>
      <c r="CZ1608" s="12"/>
      <c r="DA1608" s="12"/>
      <c r="DB1608" s="12"/>
      <c r="DC1608" s="12"/>
      <c r="DD1608" s="12"/>
      <c r="DE1608" s="12"/>
      <c r="DF1608" s="12"/>
      <c r="DG1608" s="12"/>
      <c r="DH1608" s="12"/>
      <c r="DI1608" s="12"/>
      <c r="DJ1608" s="12"/>
      <c r="DK1608" s="12"/>
      <c r="DL1608" s="12"/>
      <c r="DM1608" s="12"/>
      <c r="DN1608" s="12"/>
      <c r="DO1608" s="12"/>
      <c r="DP1608" s="12"/>
      <c r="DQ1608" s="12"/>
      <c r="DR1608" s="12"/>
      <c r="DS1608" s="12"/>
      <c r="DT1608" s="12"/>
      <c r="DU1608" s="12"/>
      <c r="DV1608" s="12"/>
      <c r="DW1608" s="12"/>
      <c r="DX1608" s="12"/>
      <c r="DY1608" s="12"/>
      <c r="DZ1608" s="12"/>
      <c r="EA1608" s="12"/>
      <c r="EB1608" s="12"/>
      <c r="EC1608" s="12"/>
      <c r="ED1608" s="12"/>
      <c r="EE1608" s="12"/>
      <c r="EF1608" s="12"/>
      <c r="EG1608" s="12"/>
      <c r="EH1608" s="12"/>
      <c r="EI1608" s="12"/>
      <c r="EJ1608" s="12"/>
      <c r="EK1608" s="12"/>
      <c r="EL1608" s="12"/>
      <c r="EM1608" s="12"/>
      <c r="EN1608" s="12"/>
      <c r="EO1608" s="12"/>
      <c r="EP1608" s="12"/>
      <c r="EQ1608" s="12"/>
      <c r="ER1608" s="12"/>
      <c r="ES1608" s="12"/>
      <c r="ET1608" s="12"/>
      <c r="EU1608" s="12"/>
      <c r="EV1608" s="12"/>
      <c r="EW1608" s="12"/>
      <c r="EX1608" s="12"/>
      <c r="EY1608" s="12"/>
      <c r="EZ1608" s="12"/>
      <c r="FA1608" s="12"/>
      <c r="FB1608" s="12"/>
      <c r="FC1608" s="12"/>
      <c r="FD1608" s="12"/>
      <c r="FE1608" s="12"/>
      <c r="FF1608" s="12"/>
      <c r="FG1608" s="12"/>
      <c r="FH1608" s="12"/>
      <c r="FI1608" s="12"/>
      <c r="FJ1608" s="12"/>
      <c r="FK1608" s="12"/>
      <c r="FL1608" s="12"/>
      <c r="FM1608" s="12"/>
      <c r="FN1608" s="12"/>
      <c r="FO1608" s="12"/>
      <c r="FP1608" s="12"/>
      <c r="FQ1608" s="12"/>
      <c r="FR1608" s="12"/>
      <c r="FS1608" s="12"/>
      <c r="FT1608" s="12"/>
      <c r="FU1608" s="12"/>
      <c r="FV1608" s="12"/>
      <c r="FW1608" s="12"/>
      <c r="FX1608" s="12"/>
      <c r="FY1608" s="12"/>
      <c r="FZ1608" s="12"/>
      <c r="GA1608" s="12"/>
      <c r="GB1608" s="12"/>
      <c r="GC1608" s="12"/>
      <c r="GD1608" s="12"/>
      <c r="GE1608" s="12"/>
      <c r="GF1608" s="12"/>
      <c r="GG1608" s="12"/>
      <c r="GH1608" s="12"/>
      <c r="GI1608" s="12"/>
      <c r="GJ1608" s="12"/>
      <c r="GK1608" s="12"/>
      <c r="GL1608" s="12"/>
      <c r="GM1608" s="12"/>
      <c r="GN1608" s="12"/>
      <c r="GO1608" s="12"/>
      <c r="GP1608" s="12"/>
      <c r="GQ1608" s="12"/>
      <c r="GR1608" s="12"/>
      <c r="GS1608" s="12"/>
      <c r="GT1608" s="12"/>
      <c r="GU1608" s="12"/>
      <c r="GV1608" s="12"/>
      <c r="GW1608" s="12"/>
      <c r="GX1608" s="12"/>
      <c r="GY1608" s="12"/>
      <c r="GZ1608" s="12"/>
      <c r="HA1608" s="12"/>
      <c r="HB1608" s="12"/>
      <c r="HC1608" s="12"/>
      <c r="HD1608" s="12"/>
      <c r="HE1608" s="12"/>
      <c r="HF1608" s="12"/>
      <c r="HG1608" s="12"/>
      <c r="HH1608" s="12"/>
      <c r="HI1608" s="12"/>
      <c r="HJ1608" s="12"/>
      <c r="HK1608" s="12"/>
      <c r="HL1608" s="12"/>
      <c r="HM1608" s="12"/>
      <c r="HN1608" s="12"/>
      <c r="HO1608" s="12"/>
      <c r="HP1608" s="12"/>
      <c r="HQ1608" s="12"/>
      <c r="HR1608" s="12"/>
      <c r="HS1608" s="12"/>
      <c r="HT1608" s="12"/>
      <c r="HU1608" s="12"/>
      <c r="HV1608" s="12"/>
      <c r="HW1608" s="12"/>
      <c r="HX1608" s="12"/>
      <c r="HY1608" s="12"/>
      <c r="HZ1608" s="12"/>
      <c r="IA1608" s="12"/>
      <c r="IB1608" s="12"/>
      <c r="IC1608" s="12"/>
      <c r="ID1608" s="12"/>
      <c r="IE1608" s="12"/>
      <c r="IF1608" s="12"/>
      <c r="IG1608" s="12"/>
      <c r="IH1608" s="12"/>
      <c r="II1608" s="12"/>
      <c r="IJ1608" s="12"/>
      <c r="IK1608" s="12"/>
      <c r="IL1608" s="12"/>
      <c r="IM1608" s="12"/>
      <c r="IN1608" s="12"/>
      <c r="IO1608" s="12"/>
      <c r="IP1608" s="12"/>
      <c r="IQ1608" s="12"/>
      <c r="IR1608" s="12"/>
    </row>
    <row r="1609" s="12" customFormat="true" ht="15" hidden="false" customHeight="false" outlineLevel="0" collapsed="false">
      <c r="A1609" s="3" t="n">
        <v>1606</v>
      </c>
      <c r="B1609" s="62" t="s">
        <v>3974</v>
      </c>
      <c r="C1609" s="62" t="s">
        <v>23</v>
      </c>
      <c r="D1609" s="62" t="s">
        <v>15</v>
      </c>
      <c r="E1609" s="62" t="s">
        <v>16</v>
      </c>
      <c r="F1609" s="3" t="n">
        <v>4000</v>
      </c>
      <c r="G1609" s="63" t="s">
        <v>3970</v>
      </c>
      <c r="H1609" s="102" t="s">
        <v>3971</v>
      </c>
      <c r="I1609" s="85" t="s">
        <v>3975</v>
      </c>
      <c r="J1609" s="65" t="s">
        <v>20</v>
      </c>
      <c r="K1609" s="98" t="s">
        <v>3976</v>
      </c>
    </row>
    <row r="1610" s="12" customFormat="true" ht="15" hidden="false" customHeight="false" outlineLevel="0" collapsed="false">
      <c r="A1610" s="3" t="n">
        <v>1607</v>
      </c>
      <c r="B1610" s="62" t="s">
        <v>3977</v>
      </c>
      <c r="C1610" s="62" t="s">
        <v>14</v>
      </c>
      <c r="D1610" s="62" t="s">
        <v>15</v>
      </c>
      <c r="E1610" s="62" t="s">
        <v>16</v>
      </c>
      <c r="F1610" s="3" t="n">
        <v>4000</v>
      </c>
      <c r="G1610" s="63" t="s">
        <v>3970</v>
      </c>
      <c r="H1610" s="102" t="s">
        <v>3971</v>
      </c>
      <c r="I1610" s="85" t="s">
        <v>3978</v>
      </c>
      <c r="J1610" s="65" t="s">
        <v>20</v>
      </c>
      <c r="K1610" s="98" t="s">
        <v>3979</v>
      </c>
    </row>
    <row r="1611" s="12" customFormat="true" ht="15" hidden="false" customHeight="false" outlineLevel="0" collapsed="false">
      <c r="A1611" s="3" t="n">
        <v>1608</v>
      </c>
      <c r="B1611" s="62" t="s">
        <v>3980</v>
      </c>
      <c r="C1611" s="62" t="s">
        <v>1011</v>
      </c>
      <c r="D1611" s="62" t="s">
        <v>15</v>
      </c>
      <c r="E1611" s="62" t="s">
        <v>91</v>
      </c>
      <c r="F1611" s="3" t="n">
        <v>2500</v>
      </c>
      <c r="G1611" s="63" t="s">
        <v>3970</v>
      </c>
      <c r="H1611" s="102" t="s">
        <v>3971</v>
      </c>
      <c r="I1611" s="82" t="n">
        <v>1612210939</v>
      </c>
      <c r="J1611" s="65" t="s">
        <v>20</v>
      </c>
      <c r="K1611" s="98" t="s">
        <v>3981</v>
      </c>
    </row>
    <row r="1612" s="12" customFormat="true" ht="15" hidden="false" customHeight="false" outlineLevel="0" collapsed="false">
      <c r="A1612" s="3" t="n">
        <v>1609</v>
      </c>
      <c r="B1612" s="62" t="s">
        <v>3982</v>
      </c>
      <c r="C1612" s="62" t="s">
        <v>23</v>
      </c>
      <c r="D1612" s="62" t="s">
        <v>15</v>
      </c>
      <c r="E1612" s="62" t="s">
        <v>91</v>
      </c>
      <c r="F1612" s="3" t="n">
        <v>2500</v>
      </c>
      <c r="G1612" s="63" t="s">
        <v>3970</v>
      </c>
      <c r="H1612" s="102" t="s">
        <v>3971</v>
      </c>
      <c r="I1612" s="85" t="s">
        <v>3983</v>
      </c>
      <c r="J1612" s="65" t="s">
        <v>20</v>
      </c>
      <c r="K1612" s="98" t="s">
        <v>3984</v>
      </c>
    </row>
    <row r="1613" s="12" customFormat="true" ht="15" hidden="false" customHeight="false" outlineLevel="0" collapsed="false">
      <c r="A1613" s="3" t="n">
        <v>1610</v>
      </c>
      <c r="B1613" s="62" t="s">
        <v>3985</v>
      </c>
      <c r="C1613" s="62" t="s">
        <v>14</v>
      </c>
      <c r="D1613" s="62" t="s">
        <v>15</v>
      </c>
      <c r="E1613" s="62" t="s">
        <v>91</v>
      </c>
      <c r="F1613" s="3" t="n">
        <v>2500</v>
      </c>
      <c r="G1613" s="63" t="s">
        <v>3970</v>
      </c>
      <c r="H1613" s="102" t="s">
        <v>3986</v>
      </c>
      <c r="I1613" s="82" t="n">
        <v>1612210935</v>
      </c>
      <c r="J1613" s="65" t="s">
        <v>20</v>
      </c>
      <c r="K1613" s="98" t="s">
        <v>3987</v>
      </c>
    </row>
    <row r="1614" s="12" customFormat="true" ht="15" hidden="false" customHeight="false" outlineLevel="0" collapsed="false">
      <c r="A1614" s="3" t="n">
        <v>1611</v>
      </c>
      <c r="B1614" s="62" t="s">
        <v>3988</v>
      </c>
      <c r="C1614" s="62" t="s">
        <v>23</v>
      </c>
      <c r="D1614" s="62" t="s">
        <v>15</v>
      </c>
      <c r="E1614" s="62" t="s">
        <v>16</v>
      </c>
      <c r="F1614" s="3" t="n">
        <v>4000</v>
      </c>
      <c r="G1614" s="63" t="s">
        <v>3970</v>
      </c>
      <c r="H1614" s="102" t="s">
        <v>3989</v>
      </c>
      <c r="I1614" s="85" t="s">
        <v>3990</v>
      </c>
      <c r="J1614" s="65" t="s">
        <v>20</v>
      </c>
      <c r="K1614" s="98" t="s">
        <v>3991</v>
      </c>
    </row>
    <row r="1615" s="12" customFormat="true" ht="15" hidden="false" customHeight="false" outlineLevel="0" collapsed="false">
      <c r="A1615" s="3" t="n">
        <v>1612</v>
      </c>
      <c r="B1615" s="62" t="s">
        <v>3992</v>
      </c>
      <c r="C1615" s="62" t="s">
        <v>14</v>
      </c>
      <c r="D1615" s="62" t="s">
        <v>15</v>
      </c>
      <c r="E1615" s="62" t="s">
        <v>91</v>
      </c>
      <c r="F1615" s="3" t="n">
        <v>2500</v>
      </c>
      <c r="G1615" s="63" t="s">
        <v>3970</v>
      </c>
      <c r="H1615" s="102" t="s">
        <v>3989</v>
      </c>
      <c r="I1615" s="82" t="n">
        <v>1612811580</v>
      </c>
      <c r="J1615" s="65" t="s">
        <v>20</v>
      </c>
      <c r="K1615" s="98" t="s">
        <v>3991</v>
      </c>
    </row>
    <row r="1616" s="12" customFormat="true" ht="15" hidden="false" customHeight="false" outlineLevel="0" collapsed="false">
      <c r="A1616" s="3" t="n">
        <v>1613</v>
      </c>
      <c r="B1616" s="62" t="s">
        <v>3993</v>
      </c>
      <c r="C1616" s="62" t="s">
        <v>23</v>
      </c>
      <c r="D1616" s="62" t="s">
        <v>15</v>
      </c>
      <c r="E1616" s="62" t="s">
        <v>91</v>
      </c>
      <c r="F1616" s="3" t="n">
        <v>2500</v>
      </c>
      <c r="G1616" s="63" t="s">
        <v>3970</v>
      </c>
      <c r="H1616" s="102" t="s">
        <v>3989</v>
      </c>
      <c r="I1616" s="82" t="n">
        <v>1612811579</v>
      </c>
      <c r="J1616" s="65" t="s">
        <v>20</v>
      </c>
      <c r="K1616" s="98" t="s">
        <v>3991</v>
      </c>
    </row>
    <row r="1617" s="12" customFormat="true" ht="15" hidden="false" customHeight="false" outlineLevel="0" collapsed="false">
      <c r="A1617" s="3" t="n">
        <v>1614</v>
      </c>
      <c r="B1617" s="62" t="s">
        <v>3994</v>
      </c>
      <c r="C1617" s="62" t="s">
        <v>23</v>
      </c>
      <c r="D1617" s="62" t="s">
        <v>15</v>
      </c>
      <c r="E1617" s="62" t="s">
        <v>91</v>
      </c>
      <c r="F1617" s="3" t="n">
        <v>2500</v>
      </c>
      <c r="G1617" s="63" t="s">
        <v>3970</v>
      </c>
      <c r="H1617" s="102" t="s">
        <v>3986</v>
      </c>
      <c r="I1617" s="82" t="n">
        <v>1612210934</v>
      </c>
      <c r="J1617" s="65" t="s">
        <v>20</v>
      </c>
      <c r="K1617" s="98" t="s">
        <v>3995</v>
      </c>
    </row>
    <row r="1618" s="12" customFormat="true" ht="15" hidden="false" customHeight="false" outlineLevel="0" collapsed="false">
      <c r="A1618" s="3" t="n">
        <v>1615</v>
      </c>
      <c r="B1618" s="62" t="s">
        <v>3750</v>
      </c>
      <c r="C1618" s="62" t="s">
        <v>23</v>
      </c>
      <c r="D1618" s="62" t="s">
        <v>15</v>
      </c>
      <c r="E1618" s="62" t="s">
        <v>16</v>
      </c>
      <c r="F1618" s="3" t="n">
        <v>4000</v>
      </c>
      <c r="G1618" s="63" t="s">
        <v>3970</v>
      </c>
      <c r="H1618" s="102" t="s">
        <v>3996</v>
      </c>
      <c r="I1618" s="85" t="s">
        <v>3997</v>
      </c>
      <c r="J1618" s="65" t="s">
        <v>20</v>
      </c>
      <c r="K1618" s="98" t="s">
        <v>3998</v>
      </c>
    </row>
    <row r="1619" s="23" customFormat="true" ht="15" hidden="false" customHeight="false" outlineLevel="0" collapsed="false">
      <c r="A1619" s="3" t="n">
        <v>1616</v>
      </c>
      <c r="B1619" s="62" t="s">
        <v>3999</v>
      </c>
      <c r="C1619" s="62" t="s">
        <v>23</v>
      </c>
      <c r="D1619" s="62" t="s">
        <v>15</v>
      </c>
      <c r="E1619" s="62" t="s">
        <v>16</v>
      </c>
      <c r="F1619" s="3" t="n">
        <v>4000</v>
      </c>
      <c r="G1619" s="63" t="s">
        <v>3970</v>
      </c>
      <c r="H1619" s="102" t="s">
        <v>3996</v>
      </c>
      <c r="I1619" s="82" t="n">
        <v>1612811662</v>
      </c>
      <c r="J1619" s="65" t="s">
        <v>20</v>
      </c>
      <c r="K1619" s="98" t="s">
        <v>3979</v>
      </c>
    </row>
    <row r="1620" s="12" customFormat="true" ht="15" hidden="false" customHeight="false" outlineLevel="0" collapsed="false">
      <c r="A1620" s="3" t="n">
        <v>1617</v>
      </c>
      <c r="B1620" s="62" t="s">
        <v>4000</v>
      </c>
      <c r="C1620" s="62" t="s">
        <v>23</v>
      </c>
      <c r="D1620" s="62" t="s">
        <v>15</v>
      </c>
      <c r="E1620" s="62" t="s">
        <v>16</v>
      </c>
      <c r="F1620" s="3" t="n">
        <v>4000</v>
      </c>
      <c r="G1620" s="63" t="s">
        <v>3970</v>
      </c>
      <c r="H1620" s="102" t="s">
        <v>3996</v>
      </c>
      <c r="I1620" s="85" t="s">
        <v>4001</v>
      </c>
      <c r="J1620" s="65" t="s">
        <v>20</v>
      </c>
      <c r="K1620" s="98" t="s">
        <v>3973</v>
      </c>
    </row>
    <row r="1621" s="12" customFormat="true" ht="15" hidden="false" customHeight="false" outlineLevel="0" collapsed="false">
      <c r="A1621" s="3" t="n">
        <v>1618</v>
      </c>
      <c r="B1621" s="62" t="s">
        <v>4002</v>
      </c>
      <c r="C1621" s="62" t="s">
        <v>23</v>
      </c>
      <c r="D1621" s="62" t="s">
        <v>15</v>
      </c>
      <c r="E1621" s="62" t="s">
        <v>16</v>
      </c>
      <c r="F1621" s="3" t="n">
        <v>4000</v>
      </c>
      <c r="G1621" s="63" t="s">
        <v>3970</v>
      </c>
      <c r="H1621" s="102" t="s">
        <v>3996</v>
      </c>
      <c r="I1621" s="85" t="s">
        <v>4003</v>
      </c>
      <c r="J1621" s="65" t="s">
        <v>20</v>
      </c>
      <c r="K1621" s="98" t="s">
        <v>4004</v>
      </c>
    </row>
    <row r="1622" s="12" customFormat="true" ht="15" hidden="false" customHeight="false" outlineLevel="0" collapsed="false">
      <c r="A1622" s="3" t="n">
        <v>1619</v>
      </c>
      <c r="B1622" s="62" t="s">
        <v>4005</v>
      </c>
      <c r="C1622" s="62" t="s">
        <v>23</v>
      </c>
      <c r="D1622" s="62" t="s">
        <v>15</v>
      </c>
      <c r="E1622" s="62" t="s">
        <v>16</v>
      </c>
      <c r="F1622" s="3" t="n">
        <v>4000</v>
      </c>
      <c r="G1622" s="63" t="s">
        <v>3970</v>
      </c>
      <c r="H1622" s="102" t="s">
        <v>3996</v>
      </c>
      <c r="I1622" s="85" t="s">
        <v>4006</v>
      </c>
      <c r="J1622" s="65" t="s">
        <v>20</v>
      </c>
      <c r="K1622" s="98" t="s">
        <v>4007</v>
      </c>
    </row>
    <row r="1623" s="12" customFormat="true" ht="15" hidden="false" customHeight="false" outlineLevel="0" collapsed="false">
      <c r="A1623" s="3" t="n">
        <v>1620</v>
      </c>
      <c r="B1623" s="62" t="s">
        <v>4008</v>
      </c>
      <c r="C1623" s="62" t="s">
        <v>23</v>
      </c>
      <c r="D1623" s="62" t="s">
        <v>15</v>
      </c>
      <c r="E1623" s="62" t="s">
        <v>16</v>
      </c>
      <c r="F1623" s="3" t="n">
        <v>4000</v>
      </c>
      <c r="G1623" s="63" t="s">
        <v>3970</v>
      </c>
      <c r="H1623" s="102" t="s">
        <v>3996</v>
      </c>
      <c r="I1623" s="85" t="s">
        <v>4009</v>
      </c>
      <c r="J1623" s="65" t="s">
        <v>20</v>
      </c>
      <c r="K1623" s="98" t="s">
        <v>4010</v>
      </c>
    </row>
    <row r="1624" s="12" customFormat="true" ht="15" hidden="false" customHeight="false" outlineLevel="0" collapsed="false">
      <c r="A1624" s="3" t="n">
        <v>1621</v>
      </c>
      <c r="B1624" s="62" t="s">
        <v>4011</v>
      </c>
      <c r="C1624" s="62" t="s">
        <v>23</v>
      </c>
      <c r="D1624" s="62" t="s">
        <v>15</v>
      </c>
      <c r="E1624" s="62" t="s">
        <v>16</v>
      </c>
      <c r="F1624" s="3" t="n">
        <v>4000</v>
      </c>
      <c r="G1624" s="63" t="s">
        <v>3970</v>
      </c>
      <c r="H1624" s="102" t="s">
        <v>3996</v>
      </c>
      <c r="I1624" s="85" t="s">
        <v>4012</v>
      </c>
      <c r="J1624" s="65" t="s">
        <v>20</v>
      </c>
      <c r="K1624" s="98" t="s">
        <v>4013</v>
      </c>
    </row>
    <row r="1625" s="12" customFormat="true" ht="15" hidden="false" customHeight="false" outlineLevel="0" collapsed="false">
      <c r="A1625" s="3" t="n">
        <v>1622</v>
      </c>
      <c r="B1625" s="62" t="s">
        <v>4014</v>
      </c>
      <c r="C1625" s="62" t="s">
        <v>23</v>
      </c>
      <c r="D1625" s="62" t="s">
        <v>15</v>
      </c>
      <c r="E1625" s="62" t="s">
        <v>16</v>
      </c>
      <c r="F1625" s="3" t="n">
        <v>4000</v>
      </c>
      <c r="G1625" s="63" t="s">
        <v>3970</v>
      </c>
      <c r="H1625" s="102" t="s">
        <v>3996</v>
      </c>
      <c r="I1625" s="82" t="n">
        <v>1612811663</v>
      </c>
      <c r="J1625" s="65" t="s">
        <v>20</v>
      </c>
      <c r="K1625" s="98" t="s">
        <v>4015</v>
      </c>
    </row>
    <row r="1626" s="12" customFormat="true" ht="15" hidden="false" customHeight="false" outlineLevel="0" collapsed="false">
      <c r="A1626" s="3" t="n">
        <v>1623</v>
      </c>
      <c r="B1626" s="62" t="s">
        <v>4016</v>
      </c>
      <c r="C1626" s="62" t="s">
        <v>23</v>
      </c>
      <c r="D1626" s="62" t="s">
        <v>15</v>
      </c>
      <c r="E1626" s="62" t="s">
        <v>91</v>
      </c>
      <c r="F1626" s="3" t="n">
        <v>2500</v>
      </c>
      <c r="G1626" s="63" t="s">
        <v>3970</v>
      </c>
      <c r="H1626" s="102" t="s">
        <v>3996</v>
      </c>
      <c r="I1626" s="85" t="s">
        <v>4017</v>
      </c>
      <c r="J1626" s="65" t="s">
        <v>20</v>
      </c>
      <c r="K1626" s="98" t="s">
        <v>3979</v>
      </c>
    </row>
    <row r="1627" s="12" customFormat="true" ht="15" hidden="false" customHeight="false" outlineLevel="0" collapsed="false">
      <c r="A1627" s="3" t="n">
        <v>1624</v>
      </c>
      <c r="B1627" s="62" t="s">
        <v>4018</v>
      </c>
      <c r="C1627" s="62" t="s">
        <v>23</v>
      </c>
      <c r="D1627" s="62" t="s">
        <v>15</v>
      </c>
      <c r="E1627" s="62" t="s">
        <v>91</v>
      </c>
      <c r="F1627" s="3" t="n">
        <v>2500</v>
      </c>
      <c r="G1627" s="63" t="s">
        <v>3970</v>
      </c>
      <c r="H1627" s="102" t="s">
        <v>3996</v>
      </c>
      <c r="I1627" s="85" t="s">
        <v>4019</v>
      </c>
      <c r="J1627" s="65" t="s">
        <v>20</v>
      </c>
      <c r="K1627" s="98" t="s">
        <v>4020</v>
      </c>
    </row>
    <row r="1628" s="12" customFormat="true" ht="15" hidden="false" customHeight="false" outlineLevel="0" collapsed="false">
      <c r="A1628" s="3" t="n">
        <v>1625</v>
      </c>
      <c r="B1628" s="62" t="s">
        <v>4021</v>
      </c>
      <c r="C1628" s="62" t="s">
        <v>14</v>
      </c>
      <c r="D1628" s="62" t="s">
        <v>15</v>
      </c>
      <c r="E1628" s="62" t="s">
        <v>91</v>
      </c>
      <c r="F1628" s="3" t="n">
        <v>2500</v>
      </c>
      <c r="G1628" s="63" t="s">
        <v>3970</v>
      </c>
      <c r="H1628" s="102" t="s">
        <v>3996</v>
      </c>
      <c r="I1628" s="85" t="s">
        <v>4022</v>
      </c>
      <c r="J1628" s="65" t="s">
        <v>20</v>
      </c>
      <c r="K1628" s="98" t="s">
        <v>4023</v>
      </c>
    </row>
    <row r="1629" s="12" customFormat="true" ht="15" hidden="false" customHeight="false" outlineLevel="0" collapsed="false">
      <c r="A1629" s="3" t="n">
        <v>1626</v>
      </c>
      <c r="B1629" s="62" t="s">
        <v>4024</v>
      </c>
      <c r="C1629" s="62" t="s">
        <v>23</v>
      </c>
      <c r="D1629" s="62" t="s">
        <v>15</v>
      </c>
      <c r="E1629" s="62" t="s">
        <v>91</v>
      </c>
      <c r="F1629" s="3" t="n">
        <v>2500</v>
      </c>
      <c r="G1629" s="63" t="s">
        <v>3970</v>
      </c>
      <c r="H1629" s="102" t="s">
        <v>3996</v>
      </c>
      <c r="I1629" s="82" t="n">
        <v>1612811647</v>
      </c>
      <c r="J1629" s="65" t="s">
        <v>20</v>
      </c>
      <c r="K1629" s="98" t="s">
        <v>4025</v>
      </c>
    </row>
    <row r="1630" s="12" customFormat="true" ht="15" hidden="false" customHeight="false" outlineLevel="0" collapsed="false">
      <c r="A1630" s="3" t="n">
        <v>1627</v>
      </c>
      <c r="B1630" s="62" t="s">
        <v>4026</v>
      </c>
      <c r="C1630" s="62" t="s">
        <v>23</v>
      </c>
      <c r="D1630" s="62" t="s">
        <v>15</v>
      </c>
      <c r="E1630" s="62" t="s">
        <v>91</v>
      </c>
      <c r="F1630" s="3" t="n">
        <v>2500</v>
      </c>
      <c r="G1630" s="63" t="s">
        <v>3970</v>
      </c>
      <c r="H1630" s="102" t="s">
        <v>3996</v>
      </c>
      <c r="I1630" s="82" t="n">
        <v>1612811655</v>
      </c>
      <c r="J1630" s="65" t="s">
        <v>20</v>
      </c>
      <c r="K1630" s="98" t="s">
        <v>4027</v>
      </c>
    </row>
    <row r="1631" s="12" customFormat="true" ht="15" hidden="false" customHeight="false" outlineLevel="0" collapsed="false">
      <c r="A1631" s="3" t="n">
        <v>1628</v>
      </c>
      <c r="B1631" s="62" t="s">
        <v>4028</v>
      </c>
      <c r="C1631" s="62" t="s">
        <v>23</v>
      </c>
      <c r="D1631" s="62" t="s">
        <v>15</v>
      </c>
      <c r="E1631" s="62" t="s">
        <v>91</v>
      </c>
      <c r="F1631" s="3" t="n">
        <v>2500</v>
      </c>
      <c r="G1631" s="63" t="s">
        <v>3970</v>
      </c>
      <c r="H1631" s="102" t="s">
        <v>3996</v>
      </c>
      <c r="I1631" s="82" t="n">
        <v>1612811657</v>
      </c>
      <c r="J1631" s="65" t="s">
        <v>20</v>
      </c>
      <c r="K1631" s="98" t="s">
        <v>3973</v>
      </c>
    </row>
    <row r="1632" s="12" customFormat="true" ht="15" hidden="false" customHeight="false" outlineLevel="0" collapsed="false">
      <c r="A1632" s="3" t="n">
        <v>1629</v>
      </c>
      <c r="B1632" s="62" t="s">
        <v>4029</v>
      </c>
      <c r="C1632" s="62" t="s">
        <v>23</v>
      </c>
      <c r="D1632" s="62" t="s">
        <v>15</v>
      </c>
      <c r="E1632" s="62" t="s">
        <v>91</v>
      </c>
      <c r="F1632" s="3" t="n">
        <v>2500</v>
      </c>
      <c r="G1632" s="63" t="s">
        <v>3970</v>
      </c>
      <c r="H1632" s="102" t="s">
        <v>3996</v>
      </c>
      <c r="I1632" s="82" t="n">
        <v>1612811653</v>
      </c>
      <c r="J1632" s="65" t="s">
        <v>20</v>
      </c>
      <c r="K1632" s="98" t="s">
        <v>3979</v>
      </c>
    </row>
    <row r="1633" s="12" customFormat="true" ht="15" hidden="false" customHeight="false" outlineLevel="0" collapsed="false">
      <c r="A1633" s="3" t="n">
        <v>1630</v>
      </c>
      <c r="B1633" s="62" t="s">
        <v>4030</v>
      </c>
      <c r="C1633" s="62" t="s">
        <v>14</v>
      </c>
      <c r="D1633" s="62" t="s">
        <v>15</v>
      </c>
      <c r="E1633" s="62" t="s">
        <v>91</v>
      </c>
      <c r="F1633" s="3" t="n">
        <v>2500</v>
      </c>
      <c r="G1633" s="63" t="s">
        <v>3970</v>
      </c>
      <c r="H1633" s="102" t="s">
        <v>3996</v>
      </c>
      <c r="I1633" s="82" t="n">
        <v>1612811670</v>
      </c>
      <c r="J1633" s="65" t="s">
        <v>20</v>
      </c>
      <c r="K1633" s="98" t="s">
        <v>3973</v>
      </c>
    </row>
    <row r="1634" s="153" customFormat="true" ht="15" hidden="false" customHeight="false" outlineLevel="0" collapsed="false">
      <c r="A1634" s="3" t="n">
        <v>1631</v>
      </c>
      <c r="B1634" s="62" t="s">
        <v>4031</v>
      </c>
      <c r="C1634" s="62" t="s">
        <v>14</v>
      </c>
      <c r="D1634" s="62" t="s">
        <v>1940</v>
      </c>
      <c r="E1634" s="62" t="s">
        <v>91</v>
      </c>
      <c r="F1634" s="3" t="n">
        <v>2500</v>
      </c>
      <c r="G1634" s="63" t="s">
        <v>3970</v>
      </c>
      <c r="H1634" s="102" t="s">
        <v>3996</v>
      </c>
      <c r="I1634" s="85" t="s">
        <v>4032</v>
      </c>
      <c r="J1634" s="65" t="s">
        <v>20</v>
      </c>
      <c r="K1634" s="98" t="s">
        <v>4033</v>
      </c>
      <c r="L1634" s="12"/>
      <c r="M1634" s="12"/>
      <c r="N1634" s="12"/>
      <c r="O1634" s="12"/>
      <c r="P1634" s="12"/>
      <c r="Q1634" s="12"/>
      <c r="R1634" s="12"/>
      <c r="S1634" s="12"/>
      <c r="T1634" s="12"/>
      <c r="U1634" s="12"/>
      <c r="V1634" s="12"/>
      <c r="W1634" s="12"/>
      <c r="X1634" s="12"/>
      <c r="Y1634" s="12"/>
      <c r="Z1634" s="12"/>
      <c r="AA1634" s="12"/>
      <c r="AB1634" s="12"/>
      <c r="AC1634" s="12"/>
      <c r="AD1634" s="12"/>
      <c r="AE1634" s="12"/>
      <c r="AF1634" s="12"/>
      <c r="AG1634" s="12"/>
      <c r="AH1634" s="12"/>
      <c r="AI1634" s="12"/>
      <c r="AJ1634" s="12"/>
      <c r="AK1634" s="12"/>
      <c r="AL1634" s="12"/>
      <c r="AM1634" s="12"/>
      <c r="AN1634" s="12"/>
      <c r="AO1634" s="12"/>
      <c r="AP1634" s="12"/>
      <c r="AQ1634" s="12"/>
      <c r="AR1634" s="12"/>
      <c r="AS1634" s="12"/>
      <c r="AT1634" s="12"/>
      <c r="AU1634" s="12"/>
      <c r="AV1634" s="12"/>
      <c r="AW1634" s="12"/>
      <c r="AX1634" s="12"/>
      <c r="AY1634" s="12"/>
      <c r="AZ1634" s="12"/>
      <c r="BA1634" s="12"/>
      <c r="BB1634" s="12"/>
      <c r="BC1634" s="12"/>
      <c r="BD1634" s="12"/>
      <c r="BE1634" s="12"/>
      <c r="BF1634" s="12"/>
      <c r="BG1634" s="12"/>
      <c r="BH1634" s="12"/>
      <c r="BI1634" s="12"/>
      <c r="BJ1634" s="12"/>
      <c r="BK1634" s="12"/>
      <c r="BL1634" s="12"/>
      <c r="BM1634" s="12"/>
      <c r="BN1634" s="12"/>
      <c r="BO1634" s="12"/>
      <c r="BP1634" s="12"/>
      <c r="BQ1634" s="12"/>
      <c r="BR1634" s="12"/>
      <c r="BS1634" s="12"/>
      <c r="BT1634" s="12"/>
      <c r="BU1634" s="12"/>
      <c r="BV1634" s="12"/>
      <c r="BW1634" s="12"/>
      <c r="BX1634" s="12"/>
      <c r="BY1634" s="12"/>
      <c r="BZ1634" s="12"/>
      <c r="CA1634" s="12"/>
      <c r="CB1634" s="12"/>
      <c r="CC1634" s="12"/>
      <c r="CD1634" s="12"/>
      <c r="CE1634" s="12"/>
      <c r="CF1634" s="12"/>
      <c r="CG1634" s="12"/>
      <c r="CH1634" s="12"/>
      <c r="CI1634" s="12"/>
      <c r="CJ1634" s="12"/>
      <c r="CK1634" s="12"/>
      <c r="CL1634" s="12"/>
      <c r="CM1634" s="12"/>
      <c r="CN1634" s="12"/>
      <c r="CO1634" s="12"/>
      <c r="CP1634" s="12"/>
      <c r="CQ1634" s="12"/>
      <c r="CR1634" s="12"/>
      <c r="CS1634" s="12"/>
      <c r="CT1634" s="12"/>
      <c r="CU1634" s="12"/>
      <c r="CV1634" s="12"/>
      <c r="CW1634" s="12"/>
      <c r="CX1634" s="12"/>
      <c r="CY1634" s="12"/>
      <c r="CZ1634" s="12"/>
      <c r="DA1634" s="12"/>
      <c r="DB1634" s="12"/>
      <c r="DC1634" s="12"/>
      <c r="DD1634" s="12"/>
      <c r="DE1634" s="12"/>
      <c r="DF1634" s="12"/>
      <c r="DG1634" s="12"/>
      <c r="DH1634" s="12"/>
      <c r="DI1634" s="12"/>
      <c r="DJ1634" s="12"/>
      <c r="DK1634" s="12"/>
      <c r="DL1634" s="12"/>
      <c r="DM1634" s="12"/>
      <c r="DN1634" s="12"/>
      <c r="DO1634" s="12"/>
      <c r="DP1634" s="12"/>
      <c r="DQ1634" s="12"/>
      <c r="DR1634" s="12"/>
      <c r="DS1634" s="12"/>
      <c r="DT1634" s="12"/>
      <c r="DU1634" s="12"/>
      <c r="DV1634" s="12"/>
      <c r="DW1634" s="12"/>
      <c r="DX1634" s="12"/>
      <c r="DY1634" s="12"/>
      <c r="DZ1634" s="12"/>
      <c r="EA1634" s="12"/>
      <c r="EB1634" s="12"/>
      <c r="EC1634" s="12"/>
      <c r="ED1634" s="12"/>
      <c r="EE1634" s="12"/>
      <c r="EF1634" s="12"/>
      <c r="EG1634" s="12"/>
      <c r="EH1634" s="12"/>
      <c r="EI1634" s="12"/>
      <c r="EJ1634" s="12"/>
      <c r="EK1634" s="12"/>
      <c r="EL1634" s="12"/>
      <c r="EM1634" s="12"/>
      <c r="EN1634" s="12"/>
      <c r="EO1634" s="12"/>
      <c r="EP1634" s="12"/>
      <c r="EQ1634" s="12"/>
      <c r="ER1634" s="12"/>
      <c r="ES1634" s="12"/>
      <c r="ET1634" s="12"/>
      <c r="EU1634" s="12"/>
      <c r="EV1634" s="12"/>
      <c r="EW1634" s="12"/>
      <c r="EX1634" s="12"/>
      <c r="EY1634" s="12"/>
      <c r="EZ1634" s="12"/>
      <c r="FA1634" s="12"/>
      <c r="FB1634" s="12"/>
      <c r="FC1634" s="12"/>
      <c r="FD1634" s="12"/>
      <c r="FE1634" s="12"/>
      <c r="FF1634" s="12"/>
      <c r="FG1634" s="12"/>
      <c r="FH1634" s="12"/>
      <c r="FI1634" s="12"/>
      <c r="FJ1634" s="12"/>
      <c r="FK1634" s="12"/>
      <c r="FL1634" s="12"/>
      <c r="FM1634" s="12"/>
      <c r="FN1634" s="12"/>
      <c r="FO1634" s="12"/>
      <c r="FP1634" s="12"/>
      <c r="FQ1634" s="12"/>
      <c r="FR1634" s="12"/>
      <c r="FS1634" s="12"/>
      <c r="FT1634" s="12"/>
      <c r="FU1634" s="12"/>
      <c r="FV1634" s="12"/>
      <c r="FW1634" s="12"/>
      <c r="FX1634" s="12"/>
      <c r="FY1634" s="12"/>
      <c r="FZ1634" s="12"/>
      <c r="GA1634" s="12"/>
      <c r="GB1634" s="12"/>
      <c r="GC1634" s="12"/>
      <c r="GD1634" s="12"/>
      <c r="GE1634" s="12"/>
      <c r="GF1634" s="12"/>
      <c r="GG1634" s="12"/>
      <c r="GH1634" s="12"/>
      <c r="GI1634" s="12"/>
      <c r="GJ1634" s="12"/>
      <c r="GK1634" s="12"/>
      <c r="GL1634" s="12"/>
      <c r="GM1634" s="12"/>
      <c r="GN1634" s="12"/>
      <c r="GO1634" s="12"/>
      <c r="GP1634" s="12"/>
      <c r="GQ1634" s="12"/>
      <c r="GR1634" s="12"/>
      <c r="GS1634" s="12"/>
      <c r="GT1634" s="12"/>
      <c r="GU1634" s="12"/>
      <c r="GV1634" s="12"/>
      <c r="GW1634" s="12"/>
      <c r="GX1634" s="12"/>
      <c r="GY1634" s="12"/>
      <c r="GZ1634" s="12"/>
      <c r="HA1634" s="12"/>
      <c r="HB1634" s="12"/>
      <c r="HC1634" s="12"/>
      <c r="HD1634" s="12"/>
      <c r="HE1634" s="12"/>
      <c r="HF1634" s="12"/>
      <c r="HG1634" s="12"/>
      <c r="HH1634" s="12"/>
      <c r="HI1634" s="12"/>
      <c r="HJ1634" s="12"/>
      <c r="HK1634" s="12"/>
      <c r="HL1634" s="12"/>
      <c r="HM1634" s="12"/>
      <c r="HN1634" s="12"/>
      <c r="HO1634" s="12"/>
      <c r="HP1634" s="12"/>
      <c r="HQ1634" s="12"/>
      <c r="HR1634" s="12"/>
      <c r="HS1634" s="12"/>
      <c r="HT1634" s="12"/>
      <c r="HU1634" s="12"/>
      <c r="HV1634" s="12"/>
      <c r="HW1634" s="12"/>
      <c r="HX1634" s="12"/>
      <c r="HY1634" s="12"/>
      <c r="HZ1634" s="12"/>
      <c r="IA1634" s="12"/>
      <c r="IB1634" s="12"/>
      <c r="IC1634" s="12"/>
      <c r="ID1634" s="12"/>
      <c r="IE1634" s="12"/>
      <c r="IF1634" s="12"/>
      <c r="IG1634" s="12"/>
      <c r="IH1634" s="12"/>
      <c r="II1634" s="12"/>
      <c r="IJ1634" s="12"/>
      <c r="IK1634" s="12"/>
      <c r="IL1634" s="12"/>
      <c r="IM1634" s="12"/>
      <c r="IN1634" s="12"/>
      <c r="IO1634" s="12"/>
      <c r="IP1634" s="12"/>
      <c r="IQ1634" s="12"/>
      <c r="IR1634" s="12"/>
    </row>
    <row r="1635" s="153" customFormat="true" ht="15" hidden="false" customHeight="false" outlineLevel="0" collapsed="false">
      <c r="A1635" s="3" t="n">
        <v>1632</v>
      </c>
      <c r="B1635" s="62" t="s">
        <v>4034</v>
      </c>
      <c r="C1635" s="62" t="s">
        <v>14</v>
      </c>
      <c r="D1635" s="62" t="s">
        <v>15</v>
      </c>
      <c r="E1635" s="62" t="s">
        <v>91</v>
      </c>
      <c r="F1635" s="3" t="n">
        <v>2500</v>
      </c>
      <c r="G1635" s="63" t="s">
        <v>3970</v>
      </c>
      <c r="H1635" s="102" t="s">
        <v>3996</v>
      </c>
      <c r="I1635" s="82" t="n">
        <v>1612811665</v>
      </c>
      <c r="J1635" s="65" t="s">
        <v>20</v>
      </c>
      <c r="K1635" s="98" t="s">
        <v>4035</v>
      </c>
      <c r="L1635" s="12"/>
      <c r="M1635" s="12"/>
      <c r="N1635" s="12"/>
      <c r="O1635" s="12"/>
      <c r="P1635" s="12"/>
      <c r="Q1635" s="12"/>
      <c r="R1635" s="12"/>
      <c r="S1635" s="12"/>
      <c r="T1635" s="12"/>
      <c r="U1635" s="12"/>
      <c r="V1635" s="12"/>
      <c r="W1635" s="12"/>
      <c r="X1635" s="12"/>
      <c r="Y1635" s="12"/>
      <c r="Z1635" s="12"/>
      <c r="AA1635" s="12"/>
      <c r="AB1635" s="12"/>
      <c r="AC1635" s="12"/>
      <c r="AD1635" s="12"/>
      <c r="AE1635" s="12"/>
      <c r="AF1635" s="12"/>
      <c r="AG1635" s="12"/>
      <c r="AH1635" s="12"/>
      <c r="AI1635" s="12"/>
      <c r="AJ1635" s="12"/>
      <c r="AK1635" s="12"/>
      <c r="AL1635" s="12"/>
      <c r="AM1635" s="12"/>
      <c r="AN1635" s="12"/>
      <c r="AO1635" s="12"/>
      <c r="AP1635" s="12"/>
      <c r="AQ1635" s="12"/>
      <c r="AR1635" s="12"/>
      <c r="AS1635" s="12"/>
      <c r="AT1635" s="12"/>
      <c r="AU1635" s="12"/>
      <c r="AV1635" s="12"/>
      <c r="AW1635" s="12"/>
      <c r="AX1635" s="12"/>
      <c r="AY1635" s="12"/>
      <c r="AZ1635" s="12"/>
      <c r="BA1635" s="12"/>
      <c r="BB1635" s="12"/>
      <c r="BC1635" s="12"/>
      <c r="BD1635" s="12"/>
      <c r="BE1635" s="12"/>
      <c r="BF1635" s="12"/>
      <c r="BG1635" s="12"/>
      <c r="BH1635" s="12"/>
      <c r="BI1635" s="12"/>
      <c r="BJ1635" s="12"/>
      <c r="BK1635" s="12"/>
      <c r="BL1635" s="12"/>
      <c r="BM1635" s="12"/>
      <c r="BN1635" s="12"/>
      <c r="BO1635" s="12"/>
      <c r="BP1635" s="12"/>
      <c r="BQ1635" s="12"/>
      <c r="BR1635" s="12"/>
      <c r="BS1635" s="12"/>
      <c r="BT1635" s="12"/>
      <c r="BU1635" s="12"/>
      <c r="BV1635" s="12"/>
      <c r="BW1635" s="12"/>
      <c r="BX1635" s="12"/>
      <c r="BY1635" s="12"/>
      <c r="BZ1635" s="12"/>
      <c r="CA1635" s="12"/>
      <c r="CB1635" s="12"/>
      <c r="CC1635" s="12"/>
      <c r="CD1635" s="12"/>
      <c r="CE1635" s="12"/>
      <c r="CF1635" s="12"/>
      <c r="CG1635" s="12"/>
      <c r="CH1635" s="12"/>
      <c r="CI1635" s="12"/>
      <c r="CJ1635" s="12"/>
      <c r="CK1635" s="12"/>
      <c r="CL1635" s="12"/>
      <c r="CM1635" s="12"/>
      <c r="CN1635" s="12"/>
      <c r="CO1635" s="12"/>
      <c r="CP1635" s="12"/>
      <c r="CQ1635" s="12"/>
      <c r="CR1635" s="12"/>
      <c r="CS1635" s="12"/>
      <c r="CT1635" s="12"/>
      <c r="CU1635" s="12"/>
      <c r="CV1635" s="12"/>
      <c r="CW1635" s="12"/>
      <c r="CX1635" s="12"/>
      <c r="CY1635" s="12"/>
      <c r="CZ1635" s="12"/>
      <c r="DA1635" s="12"/>
      <c r="DB1635" s="12"/>
      <c r="DC1635" s="12"/>
      <c r="DD1635" s="12"/>
      <c r="DE1635" s="12"/>
      <c r="DF1635" s="12"/>
      <c r="DG1635" s="12"/>
      <c r="DH1635" s="12"/>
      <c r="DI1635" s="12"/>
      <c r="DJ1635" s="12"/>
      <c r="DK1635" s="12"/>
      <c r="DL1635" s="12"/>
      <c r="DM1635" s="12"/>
      <c r="DN1635" s="12"/>
      <c r="DO1635" s="12"/>
      <c r="DP1635" s="12"/>
      <c r="DQ1635" s="12"/>
      <c r="DR1635" s="12"/>
      <c r="DS1635" s="12"/>
      <c r="DT1635" s="12"/>
      <c r="DU1635" s="12"/>
      <c r="DV1635" s="12"/>
      <c r="DW1635" s="12"/>
      <c r="DX1635" s="12"/>
      <c r="DY1635" s="12"/>
      <c r="DZ1635" s="12"/>
      <c r="EA1635" s="12"/>
      <c r="EB1635" s="12"/>
      <c r="EC1635" s="12"/>
      <c r="ED1635" s="12"/>
      <c r="EE1635" s="12"/>
      <c r="EF1635" s="12"/>
      <c r="EG1635" s="12"/>
      <c r="EH1635" s="12"/>
      <c r="EI1635" s="12"/>
      <c r="EJ1635" s="12"/>
      <c r="EK1635" s="12"/>
      <c r="EL1635" s="12"/>
      <c r="EM1635" s="12"/>
      <c r="EN1635" s="12"/>
      <c r="EO1635" s="12"/>
      <c r="EP1635" s="12"/>
      <c r="EQ1635" s="12"/>
      <c r="ER1635" s="12"/>
      <c r="ES1635" s="12"/>
      <c r="ET1635" s="12"/>
      <c r="EU1635" s="12"/>
      <c r="EV1635" s="12"/>
      <c r="EW1635" s="12"/>
      <c r="EX1635" s="12"/>
      <c r="EY1635" s="12"/>
      <c r="EZ1635" s="12"/>
      <c r="FA1635" s="12"/>
      <c r="FB1635" s="12"/>
      <c r="FC1635" s="12"/>
      <c r="FD1635" s="12"/>
      <c r="FE1635" s="12"/>
      <c r="FF1635" s="12"/>
      <c r="FG1635" s="12"/>
      <c r="FH1635" s="12"/>
      <c r="FI1635" s="12"/>
      <c r="FJ1635" s="12"/>
      <c r="FK1635" s="12"/>
      <c r="FL1635" s="12"/>
      <c r="FM1635" s="12"/>
      <c r="FN1635" s="12"/>
      <c r="FO1635" s="12"/>
      <c r="FP1635" s="12"/>
      <c r="FQ1635" s="12"/>
      <c r="FR1635" s="12"/>
      <c r="FS1635" s="12"/>
      <c r="FT1635" s="12"/>
      <c r="FU1635" s="12"/>
      <c r="FV1635" s="12"/>
      <c r="FW1635" s="12"/>
      <c r="FX1635" s="12"/>
      <c r="FY1635" s="12"/>
      <c r="FZ1635" s="12"/>
      <c r="GA1635" s="12"/>
      <c r="GB1635" s="12"/>
      <c r="GC1635" s="12"/>
      <c r="GD1635" s="12"/>
      <c r="GE1635" s="12"/>
      <c r="GF1635" s="12"/>
      <c r="GG1635" s="12"/>
      <c r="GH1635" s="12"/>
      <c r="GI1635" s="12"/>
      <c r="GJ1635" s="12"/>
      <c r="GK1635" s="12"/>
      <c r="GL1635" s="12"/>
      <c r="GM1635" s="12"/>
      <c r="GN1635" s="12"/>
      <c r="GO1635" s="12"/>
      <c r="GP1635" s="12"/>
      <c r="GQ1635" s="12"/>
      <c r="GR1635" s="12"/>
      <c r="GS1635" s="12"/>
      <c r="GT1635" s="12"/>
      <c r="GU1635" s="12"/>
      <c r="GV1635" s="12"/>
      <c r="GW1635" s="12"/>
      <c r="GX1635" s="12"/>
      <c r="GY1635" s="12"/>
      <c r="GZ1635" s="12"/>
      <c r="HA1635" s="12"/>
      <c r="HB1635" s="12"/>
      <c r="HC1635" s="12"/>
      <c r="HD1635" s="12"/>
      <c r="HE1635" s="12"/>
      <c r="HF1635" s="12"/>
      <c r="HG1635" s="12"/>
      <c r="HH1635" s="12"/>
      <c r="HI1635" s="12"/>
      <c r="HJ1635" s="12"/>
      <c r="HK1635" s="12"/>
      <c r="HL1635" s="12"/>
      <c r="HM1635" s="12"/>
      <c r="HN1635" s="12"/>
      <c r="HO1635" s="12"/>
      <c r="HP1635" s="12"/>
      <c r="HQ1635" s="12"/>
      <c r="HR1635" s="12"/>
      <c r="HS1635" s="12"/>
      <c r="HT1635" s="12"/>
      <c r="HU1635" s="12"/>
      <c r="HV1635" s="12"/>
      <c r="HW1635" s="12"/>
      <c r="HX1635" s="12"/>
      <c r="HY1635" s="12"/>
      <c r="HZ1635" s="12"/>
      <c r="IA1635" s="12"/>
      <c r="IB1635" s="12"/>
      <c r="IC1635" s="12"/>
      <c r="ID1635" s="12"/>
      <c r="IE1635" s="12"/>
      <c r="IF1635" s="12"/>
      <c r="IG1635" s="12"/>
      <c r="IH1635" s="12"/>
      <c r="II1635" s="12"/>
      <c r="IJ1635" s="12"/>
      <c r="IK1635" s="12"/>
      <c r="IL1635" s="12"/>
      <c r="IM1635" s="12"/>
      <c r="IN1635" s="12"/>
      <c r="IO1635" s="12"/>
      <c r="IP1635" s="12"/>
      <c r="IQ1635" s="12"/>
      <c r="IR1635" s="12"/>
    </row>
    <row r="1636" s="12" customFormat="true" ht="15" hidden="false" customHeight="false" outlineLevel="0" collapsed="false">
      <c r="A1636" s="3" t="n">
        <v>1633</v>
      </c>
      <c r="B1636" s="62" t="s">
        <v>4036</v>
      </c>
      <c r="C1636" s="62" t="s">
        <v>23</v>
      </c>
      <c r="D1636" s="62" t="s">
        <v>15</v>
      </c>
      <c r="E1636" s="62" t="s">
        <v>16</v>
      </c>
      <c r="F1636" s="3" t="n">
        <v>4000</v>
      </c>
      <c r="G1636" s="63" t="s">
        <v>3970</v>
      </c>
      <c r="H1636" s="102" t="s">
        <v>4037</v>
      </c>
      <c r="I1636" s="85" t="s">
        <v>4038</v>
      </c>
      <c r="J1636" s="65" t="s">
        <v>20</v>
      </c>
      <c r="K1636" s="166" t="s">
        <v>4025</v>
      </c>
    </row>
    <row r="1637" s="12" customFormat="true" ht="15" hidden="false" customHeight="false" outlineLevel="0" collapsed="false">
      <c r="A1637" s="3" t="n">
        <v>1634</v>
      </c>
      <c r="B1637" s="62" t="s">
        <v>4039</v>
      </c>
      <c r="C1637" s="62" t="s">
        <v>23</v>
      </c>
      <c r="D1637" s="62" t="s">
        <v>15</v>
      </c>
      <c r="E1637" s="62" t="s">
        <v>16</v>
      </c>
      <c r="F1637" s="3" t="n">
        <v>4000</v>
      </c>
      <c r="G1637" s="63" t="s">
        <v>3970</v>
      </c>
      <c r="H1637" s="102" t="s">
        <v>4037</v>
      </c>
      <c r="I1637" s="85" t="s">
        <v>4040</v>
      </c>
      <c r="J1637" s="65" t="s">
        <v>20</v>
      </c>
      <c r="K1637" s="98" t="s">
        <v>4004</v>
      </c>
    </row>
    <row r="1638" s="12" customFormat="true" ht="15" hidden="false" customHeight="false" outlineLevel="0" collapsed="false">
      <c r="A1638" s="3" t="n">
        <v>1635</v>
      </c>
      <c r="B1638" s="62" t="s">
        <v>4041</v>
      </c>
      <c r="C1638" s="62" t="s">
        <v>23</v>
      </c>
      <c r="D1638" s="62" t="s">
        <v>15</v>
      </c>
      <c r="E1638" s="62" t="s">
        <v>16</v>
      </c>
      <c r="F1638" s="3" t="n">
        <v>4000</v>
      </c>
      <c r="G1638" s="63" t="s">
        <v>3970</v>
      </c>
      <c r="H1638" s="102" t="s">
        <v>4037</v>
      </c>
      <c r="I1638" s="85" t="s">
        <v>4042</v>
      </c>
      <c r="J1638" s="65" t="s">
        <v>20</v>
      </c>
      <c r="K1638" s="166" t="s">
        <v>4025</v>
      </c>
    </row>
    <row r="1639" s="12" customFormat="true" ht="15" hidden="false" customHeight="false" outlineLevel="0" collapsed="false">
      <c r="A1639" s="3" t="n">
        <v>1636</v>
      </c>
      <c r="B1639" s="62" t="s">
        <v>4043</v>
      </c>
      <c r="C1639" s="62" t="s">
        <v>14</v>
      </c>
      <c r="D1639" s="62" t="s">
        <v>15</v>
      </c>
      <c r="E1639" s="62" t="s">
        <v>16</v>
      </c>
      <c r="F1639" s="3" t="n">
        <v>4000</v>
      </c>
      <c r="G1639" s="63" t="s">
        <v>3970</v>
      </c>
      <c r="H1639" s="102" t="s">
        <v>4037</v>
      </c>
      <c r="I1639" s="85" t="s">
        <v>4044</v>
      </c>
      <c r="J1639" s="65" t="s">
        <v>20</v>
      </c>
      <c r="K1639" s="98" t="s">
        <v>4004</v>
      </c>
    </row>
    <row r="1640" s="12" customFormat="true" ht="15" hidden="false" customHeight="false" outlineLevel="0" collapsed="false">
      <c r="A1640" s="3" t="n">
        <v>1637</v>
      </c>
      <c r="B1640" s="62" t="s">
        <v>4045</v>
      </c>
      <c r="C1640" s="62" t="s">
        <v>23</v>
      </c>
      <c r="D1640" s="62" t="s">
        <v>15</v>
      </c>
      <c r="E1640" s="62" t="s">
        <v>16</v>
      </c>
      <c r="F1640" s="3" t="n">
        <v>4000</v>
      </c>
      <c r="G1640" s="63" t="s">
        <v>3970</v>
      </c>
      <c r="H1640" s="102" t="s">
        <v>4037</v>
      </c>
      <c r="I1640" s="85" t="s">
        <v>4046</v>
      </c>
      <c r="J1640" s="65" t="s">
        <v>20</v>
      </c>
      <c r="K1640" s="166" t="s">
        <v>4010</v>
      </c>
    </row>
    <row r="1641" s="12" customFormat="true" ht="15" hidden="false" customHeight="false" outlineLevel="0" collapsed="false">
      <c r="A1641" s="3" t="n">
        <v>1638</v>
      </c>
      <c r="B1641" s="62" t="s">
        <v>4047</v>
      </c>
      <c r="C1641" s="62" t="s">
        <v>23</v>
      </c>
      <c r="D1641" s="62" t="s">
        <v>15</v>
      </c>
      <c r="E1641" s="62" t="s">
        <v>16</v>
      </c>
      <c r="F1641" s="3" t="n">
        <v>4000</v>
      </c>
      <c r="G1641" s="63" t="s">
        <v>3970</v>
      </c>
      <c r="H1641" s="102" t="s">
        <v>4037</v>
      </c>
      <c r="I1641" s="85" t="s">
        <v>4048</v>
      </c>
      <c r="J1641" s="65" t="s">
        <v>20</v>
      </c>
      <c r="K1641" s="98" t="s">
        <v>4049</v>
      </c>
    </row>
    <row r="1642" s="12" customFormat="true" ht="15" hidden="false" customHeight="false" outlineLevel="0" collapsed="false">
      <c r="A1642" s="3" t="n">
        <v>1639</v>
      </c>
      <c r="B1642" s="62" t="s">
        <v>4050</v>
      </c>
      <c r="C1642" s="62" t="s">
        <v>23</v>
      </c>
      <c r="D1642" s="62" t="s">
        <v>15</v>
      </c>
      <c r="E1642" s="62" t="s">
        <v>16</v>
      </c>
      <c r="F1642" s="3" t="n">
        <v>4000</v>
      </c>
      <c r="G1642" s="63" t="s">
        <v>3970</v>
      </c>
      <c r="H1642" s="102" t="s">
        <v>4037</v>
      </c>
      <c r="I1642" s="85" t="s">
        <v>4051</v>
      </c>
      <c r="J1642" s="65" t="s">
        <v>20</v>
      </c>
      <c r="K1642" s="166" t="s">
        <v>4052</v>
      </c>
    </row>
    <row r="1643" s="12" customFormat="true" ht="15" hidden="false" customHeight="false" outlineLevel="0" collapsed="false">
      <c r="A1643" s="3" t="n">
        <v>1640</v>
      </c>
      <c r="B1643" s="62" t="s">
        <v>3255</v>
      </c>
      <c r="C1643" s="62" t="s">
        <v>14</v>
      </c>
      <c r="D1643" s="62" t="s">
        <v>15</v>
      </c>
      <c r="E1643" s="62" t="s">
        <v>16</v>
      </c>
      <c r="F1643" s="3" t="n">
        <v>4000</v>
      </c>
      <c r="G1643" s="63" t="s">
        <v>3970</v>
      </c>
      <c r="H1643" s="102" t="s">
        <v>4037</v>
      </c>
      <c r="I1643" s="85" t="s">
        <v>4053</v>
      </c>
      <c r="J1643" s="65" t="s">
        <v>20</v>
      </c>
      <c r="K1643" s="166" t="s">
        <v>4023</v>
      </c>
    </row>
    <row r="1644" s="12" customFormat="true" ht="15" hidden="false" customHeight="false" outlineLevel="0" collapsed="false">
      <c r="A1644" s="3" t="n">
        <v>1641</v>
      </c>
      <c r="B1644" s="62" t="s">
        <v>4054</v>
      </c>
      <c r="C1644" s="62" t="s">
        <v>14</v>
      </c>
      <c r="D1644" s="62" t="s">
        <v>1940</v>
      </c>
      <c r="E1644" s="62" t="s">
        <v>91</v>
      </c>
      <c r="F1644" s="3" t="n">
        <v>2500</v>
      </c>
      <c r="G1644" s="63" t="s">
        <v>3970</v>
      </c>
      <c r="H1644" s="102" t="s">
        <v>4037</v>
      </c>
      <c r="I1644" s="85" t="s">
        <v>4055</v>
      </c>
      <c r="J1644" s="65" t="s">
        <v>20</v>
      </c>
      <c r="K1644" s="98" t="s">
        <v>4056</v>
      </c>
      <c r="L1644" s="23"/>
      <c r="M1644" s="23"/>
      <c r="N1644" s="23"/>
      <c r="O1644" s="23"/>
      <c r="P1644" s="23"/>
      <c r="Q1644" s="23"/>
      <c r="R1644" s="23"/>
      <c r="S1644" s="23"/>
      <c r="T1644" s="23"/>
      <c r="U1644" s="23"/>
      <c r="V1644" s="23"/>
      <c r="W1644" s="23"/>
      <c r="X1644" s="23"/>
      <c r="Y1644" s="23"/>
      <c r="Z1644" s="23"/>
      <c r="AA1644" s="23"/>
      <c r="AB1644" s="23"/>
      <c r="AC1644" s="23"/>
      <c r="AD1644" s="23"/>
      <c r="AE1644" s="23"/>
      <c r="AF1644" s="23"/>
      <c r="AG1644" s="23"/>
      <c r="AH1644" s="23"/>
      <c r="AI1644" s="23"/>
      <c r="AJ1644" s="23"/>
      <c r="AK1644" s="23"/>
      <c r="AL1644" s="23"/>
      <c r="AM1644" s="23"/>
      <c r="AN1644" s="23"/>
      <c r="AO1644" s="23"/>
      <c r="AP1644" s="23"/>
      <c r="AQ1644" s="23"/>
      <c r="AR1644" s="23"/>
      <c r="AS1644" s="23"/>
      <c r="AT1644" s="23"/>
      <c r="AU1644" s="23"/>
      <c r="AV1644" s="23"/>
      <c r="AW1644" s="23"/>
      <c r="AX1644" s="23"/>
      <c r="AY1644" s="23"/>
      <c r="AZ1644" s="23"/>
      <c r="BA1644" s="23"/>
      <c r="BB1644" s="23"/>
      <c r="BC1644" s="23"/>
      <c r="BD1644" s="23"/>
      <c r="BE1644" s="23"/>
      <c r="BF1644" s="23"/>
      <c r="BG1644" s="23"/>
      <c r="BH1644" s="23"/>
      <c r="BI1644" s="23"/>
      <c r="BJ1644" s="23"/>
      <c r="BK1644" s="23"/>
      <c r="BL1644" s="23"/>
      <c r="BM1644" s="23"/>
      <c r="BN1644" s="23"/>
      <c r="BO1644" s="23"/>
      <c r="BP1644" s="23"/>
      <c r="BQ1644" s="23"/>
      <c r="BR1644" s="23"/>
      <c r="BS1644" s="23"/>
      <c r="BT1644" s="23"/>
      <c r="BU1644" s="23"/>
      <c r="BV1644" s="23"/>
      <c r="BW1644" s="23"/>
      <c r="BX1644" s="23"/>
      <c r="BY1644" s="23"/>
      <c r="BZ1644" s="23"/>
      <c r="CA1644" s="23"/>
      <c r="CB1644" s="23"/>
      <c r="CC1644" s="23"/>
      <c r="CD1644" s="23"/>
      <c r="CE1644" s="23"/>
      <c r="CF1644" s="23"/>
      <c r="CG1644" s="23"/>
      <c r="CH1644" s="23"/>
      <c r="CI1644" s="23"/>
      <c r="CJ1644" s="23"/>
      <c r="CK1644" s="23"/>
      <c r="CL1644" s="23"/>
      <c r="CM1644" s="23"/>
      <c r="CN1644" s="23"/>
      <c r="CO1644" s="23"/>
      <c r="CP1644" s="23"/>
      <c r="CQ1644" s="23"/>
      <c r="CR1644" s="23"/>
      <c r="CS1644" s="23"/>
      <c r="CT1644" s="23"/>
      <c r="CU1644" s="23"/>
      <c r="CV1644" s="23"/>
      <c r="CW1644" s="23"/>
      <c r="CX1644" s="23"/>
      <c r="CY1644" s="23"/>
      <c r="CZ1644" s="23"/>
      <c r="DA1644" s="23"/>
      <c r="DB1644" s="23"/>
      <c r="DC1644" s="23"/>
      <c r="DD1644" s="23"/>
      <c r="DE1644" s="23"/>
      <c r="DF1644" s="23"/>
      <c r="DG1644" s="23"/>
      <c r="DH1644" s="23"/>
      <c r="DI1644" s="23"/>
      <c r="DJ1644" s="23"/>
      <c r="DK1644" s="23"/>
      <c r="DL1644" s="23"/>
      <c r="DM1644" s="23"/>
      <c r="DN1644" s="23"/>
      <c r="DO1644" s="23"/>
      <c r="DP1644" s="23"/>
      <c r="DQ1644" s="23"/>
      <c r="DR1644" s="23"/>
      <c r="DS1644" s="23"/>
      <c r="DT1644" s="23"/>
      <c r="DU1644" s="23"/>
      <c r="DV1644" s="23"/>
      <c r="DW1644" s="23"/>
      <c r="DX1644" s="23"/>
      <c r="DY1644" s="23"/>
      <c r="DZ1644" s="23"/>
      <c r="EA1644" s="23"/>
      <c r="EB1644" s="23"/>
      <c r="EC1644" s="23"/>
      <c r="ED1644" s="23"/>
      <c r="EE1644" s="23"/>
      <c r="EF1644" s="23"/>
      <c r="EG1644" s="23"/>
      <c r="EH1644" s="23"/>
      <c r="EI1644" s="23"/>
      <c r="EJ1644" s="23"/>
      <c r="EK1644" s="23"/>
      <c r="EL1644" s="23"/>
      <c r="EM1644" s="23"/>
      <c r="EN1644" s="23"/>
      <c r="EO1644" s="23"/>
      <c r="EP1644" s="23"/>
      <c r="EQ1644" s="23"/>
      <c r="ER1644" s="23"/>
      <c r="ES1644" s="23"/>
      <c r="ET1644" s="23"/>
      <c r="EU1644" s="23"/>
      <c r="EV1644" s="23"/>
      <c r="EW1644" s="23"/>
      <c r="EX1644" s="23"/>
      <c r="EY1644" s="23"/>
      <c r="EZ1644" s="23"/>
      <c r="FA1644" s="23"/>
      <c r="FB1644" s="23"/>
      <c r="FC1644" s="23"/>
      <c r="FD1644" s="23"/>
      <c r="FE1644" s="23"/>
      <c r="FF1644" s="23"/>
      <c r="FG1644" s="23"/>
      <c r="FH1644" s="23"/>
      <c r="FI1644" s="23"/>
      <c r="FJ1644" s="23"/>
      <c r="FK1644" s="23"/>
      <c r="FL1644" s="23"/>
      <c r="FM1644" s="23"/>
      <c r="FN1644" s="23"/>
      <c r="FO1644" s="23"/>
      <c r="FP1644" s="23"/>
      <c r="FQ1644" s="23"/>
      <c r="FR1644" s="23"/>
      <c r="FS1644" s="23"/>
      <c r="FT1644" s="23"/>
      <c r="FU1644" s="23"/>
      <c r="FV1644" s="23"/>
      <c r="FW1644" s="23"/>
      <c r="FX1644" s="23"/>
      <c r="FY1644" s="23"/>
      <c r="FZ1644" s="23"/>
      <c r="GA1644" s="23"/>
      <c r="GB1644" s="23"/>
      <c r="GC1644" s="23"/>
      <c r="GD1644" s="23"/>
      <c r="GE1644" s="23"/>
      <c r="GF1644" s="23"/>
      <c r="GG1644" s="23"/>
      <c r="GH1644" s="23"/>
      <c r="GI1644" s="23"/>
      <c r="GJ1644" s="23"/>
      <c r="GK1644" s="23"/>
      <c r="GL1644" s="23"/>
      <c r="GM1644" s="23"/>
      <c r="GN1644" s="23"/>
      <c r="GO1644" s="23"/>
      <c r="GP1644" s="23"/>
      <c r="GQ1644" s="23"/>
      <c r="GR1644" s="23"/>
      <c r="GS1644" s="23"/>
      <c r="GT1644" s="23"/>
      <c r="GU1644" s="23"/>
      <c r="GV1644" s="23"/>
      <c r="GW1644" s="23"/>
      <c r="GX1644" s="23"/>
      <c r="GY1644" s="23"/>
      <c r="GZ1644" s="23"/>
      <c r="HA1644" s="23"/>
      <c r="HB1644" s="23"/>
      <c r="HC1644" s="23"/>
      <c r="HD1644" s="23"/>
      <c r="HE1644" s="23"/>
      <c r="HF1644" s="23"/>
      <c r="HG1644" s="23"/>
      <c r="HH1644" s="23"/>
      <c r="HI1644" s="23"/>
      <c r="HJ1644" s="23"/>
      <c r="HK1644" s="23"/>
      <c r="HL1644" s="23"/>
      <c r="HM1644" s="23"/>
      <c r="HN1644" s="23"/>
      <c r="HO1644" s="23"/>
      <c r="HP1644" s="23"/>
      <c r="HQ1644" s="23"/>
      <c r="HR1644" s="23"/>
      <c r="HS1644" s="23"/>
      <c r="HT1644" s="23"/>
      <c r="HU1644" s="23"/>
      <c r="HV1644" s="23"/>
      <c r="HW1644" s="23"/>
      <c r="HX1644" s="23"/>
      <c r="HY1644" s="23"/>
      <c r="HZ1644" s="23"/>
      <c r="IA1644" s="23"/>
      <c r="IB1644" s="23"/>
      <c r="IC1644" s="23"/>
      <c r="ID1644" s="23"/>
      <c r="IE1644" s="23"/>
      <c r="IF1644" s="23"/>
      <c r="IG1644" s="23"/>
      <c r="IH1644" s="23"/>
      <c r="II1644" s="23"/>
      <c r="IJ1644" s="23"/>
      <c r="IK1644" s="23"/>
      <c r="IL1644" s="23"/>
      <c r="IM1644" s="23"/>
      <c r="IN1644" s="23"/>
      <c r="IO1644" s="23"/>
      <c r="IP1644" s="23"/>
      <c r="IQ1644" s="23"/>
      <c r="IR1644" s="23"/>
      <c r="IS1644" s="43"/>
      <c r="IT1644" s="43"/>
      <c r="IU1644" s="43"/>
      <c r="IV1644" s="43"/>
    </row>
    <row r="1645" s="23" customFormat="true" ht="15" hidden="false" customHeight="false" outlineLevel="0" collapsed="false">
      <c r="A1645" s="3" t="n">
        <v>1642</v>
      </c>
      <c r="B1645" s="62" t="s">
        <v>4057</v>
      </c>
      <c r="C1645" s="62" t="s">
        <v>23</v>
      </c>
      <c r="D1645" s="62" t="s">
        <v>15</v>
      </c>
      <c r="E1645" s="62" t="s">
        <v>91</v>
      </c>
      <c r="F1645" s="3" t="n">
        <v>2500</v>
      </c>
      <c r="G1645" s="63" t="s">
        <v>3970</v>
      </c>
      <c r="H1645" s="102" t="s">
        <v>4037</v>
      </c>
      <c r="I1645" s="85" t="s">
        <v>4058</v>
      </c>
      <c r="J1645" s="65" t="s">
        <v>20</v>
      </c>
      <c r="K1645" s="166" t="s">
        <v>4059</v>
      </c>
      <c r="L1645" s="12"/>
      <c r="M1645" s="12"/>
      <c r="N1645" s="12"/>
      <c r="O1645" s="12"/>
      <c r="P1645" s="12"/>
      <c r="Q1645" s="12"/>
      <c r="R1645" s="12"/>
      <c r="S1645" s="12"/>
      <c r="T1645" s="12"/>
    </row>
    <row r="1646" s="12" customFormat="true" ht="15" hidden="false" customHeight="false" outlineLevel="0" collapsed="false">
      <c r="A1646" s="3" t="n">
        <v>1643</v>
      </c>
      <c r="B1646" s="62" t="s">
        <v>4060</v>
      </c>
      <c r="C1646" s="62" t="s">
        <v>23</v>
      </c>
      <c r="D1646" s="62" t="s">
        <v>15</v>
      </c>
      <c r="E1646" s="62" t="s">
        <v>91</v>
      </c>
      <c r="F1646" s="3" t="n">
        <v>2500</v>
      </c>
      <c r="G1646" s="63" t="s">
        <v>3970</v>
      </c>
      <c r="H1646" s="102" t="s">
        <v>4037</v>
      </c>
      <c r="I1646" s="85" t="s">
        <v>4061</v>
      </c>
      <c r="J1646" s="65" t="s">
        <v>20</v>
      </c>
      <c r="K1646" s="166" t="s">
        <v>4025</v>
      </c>
      <c r="L1646" s="23"/>
      <c r="M1646" s="23"/>
      <c r="N1646" s="23"/>
      <c r="O1646" s="23"/>
      <c r="P1646" s="23"/>
      <c r="Q1646" s="23"/>
      <c r="R1646" s="23"/>
      <c r="S1646" s="23"/>
      <c r="T1646" s="23"/>
    </row>
    <row r="1647" s="23" customFormat="true" ht="15" hidden="false" customHeight="false" outlineLevel="0" collapsed="false">
      <c r="A1647" s="3" t="n">
        <v>1644</v>
      </c>
      <c r="B1647" s="62" t="s">
        <v>4062</v>
      </c>
      <c r="C1647" s="62" t="s">
        <v>23</v>
      </c>
      <c r="D1647" s="62" t="s">
        <v>15</v>
      </c>
      <c r="E1647" s="62" t="s">
        <v>91</v>
      </c>
      <c r="F1647" s="3" t="n">
        <v>2500</v>
      </c>
      <c r="G1647" s="63" t="s">
        <v>3970</v>
      </c>
      <c r="H1647" s="102" t="s">
        <v>4037</v>
      </c>
      <c r="I1647" s="85" t="s">
        <v>4063</v>
      </c>
      <c r="J1647" s="65" t="s">
        <v>20</v>
      </c>
      <c r="K1647" s="166" t="s">
        <v>4033</v>
      </c>
    </row>
    <row r="1648" s="12" customFormat="true" ht="15" hidden="false" customHeight="false" outlineLevel="0" collapsed="false">
      <c r="A1648" s="3" t="n">
        <v>1645</v>
      </c>
      <c r="B1648" s="62" t="s">
        <v>4064</v>
      </c>
      <c r="C1648" s="62" t="s">
        <v>23</v>
      </c>
      <c r="D1648" s="62" t="s">
        <v>15</v>
      </c>
      <c r="E1648" s="62" t="s">
        <v>91</v>
      </c>
      <c r="F1648" s="3" t="n">
        <v>2500</v>
      </c>
      <c r="G1648" s="63" t="s">
        <v>3970</v>
      </c>
      <c r="H1648" s="102" t="s">
        <v>4037</v>
      </c>
      <c r="I1648" s="85" t="s">
        <v>4065</v>
      </c>
      <c r="J1648" s="65" t="s">
        <v>20</v>
      </c>
      <c r="K1648" s="98" t="s">
        <v>4066</v>
      </c>
      <c r="U1648" s="23"/>
      <c r="V1648" s="23"/>
      <c r="W1648" s="23"/>
      <c r="X1648" s="23"/>
      <c r="Y1648" s="23"/>
      <c r="Z1648" s="23"/>
      <c r="AA1648" s="23"/>
      <c r="AB1648" s="23"/>
      <c r="AC1648" s="23"/>
      <c r="AD1648" s="23"/>
      <c r="AE1648" s="23"/>
      <c r="AF1648" s="23"/>
      <c r="AG1648" s="23"/>
      <c r="AH1648" s="23"/>
      <c r="AI1648" s="23"/>
      <c r="AJ1648" s="23"/>
      <c r="AK1648" s="23"/>
      <c r="AL1648" s="23"/>
      <c r="AM1648" s="23"/>
      <c r="AN1648" s="23"/>
      <c r="AO1648" s="23"/>
      <c r="AP1648" s="23"/>
      <c r="AQ1648" s="23"/>
      <c r="AR1648" s="23"/>
      <c r="AS1648" s="23"/>
      <c r="AT1648" s="23"/>
      <c r="AU1648" s="23"/>
      <c r="AV1648" s="23"/>
      <c r="AW1648" s="23"/>
      <c r="AX1648" s="23"/>
      <c r="AY1648" s="23"/>
      <c r="AZ1648" s="23"/>
      <c r="BA1648" s="23"/>
      <c r="BB1648" s="23"/>
      <c r="BC1648" s="23"/>
      <c r="BD1648" s="23"/>
      <c r="BE1648" s="23"/>
      <c r="BF1648" s="23"/>
      <c r="BG1648" s="23"/>
      <c r="BH1648" s="23"/>
      <c r="BI1648" s="23"/>
      <c r="BJ1648" s="23"/>
      <c r="BK1648" s="23"/>
      <c r="BL1648" s="23"/>
      <c r="BM1648" s="23"/>
      <c r="BN1648" s="23"/>
      <c r="BO1648" s="23"/>
      <c r="BP1648" s="23"/>
      <c r="BQ1648" s="23"/>
      <c r="BR1648" s="23"/>
      <c r="BS1648" s="23"/>
      <c r="BT1648" s="23"/>
      <c r="BU1648" s="23"/>
      <c r="BV1648" s="23"/>
      <c r="BW1648" s="23"/>
      <c r="BX1648" s="23"/>
      <c r="BY1648" s="23"/>
      <c r="BZ1648" s="23"/>
      <c r="CA1648" s="23"/>
      <c r="CB1648" s="23"/>
      <c r="CC1648" s="23"/>
      <c r="CD1648" s="23"/>
      <c r="CE1648" s="23"/>
      <c r="CF1648" s="23"/>
      <c r="CG1648" s="23"/>
      <c r="CH1648" s="23"/>
      <c r="CI1648" s="23"/>
      <c r="CJ1648" s="23"/>
      <c r="CK1648" s="23"/>
      <c r="CL1648" s="23"/>
      <c r="CM1648" s="23"/>
      <c r="CN1648" s="23"/>
      <c r="CO1648" s="23"/>
      <c r="CP1648" s="23"/>
      <c r="CQ1648" s="23"/>
      <c r="CR1648" s="23"/>
      <c r="CS1648" s="23"/>
      <c r="CT1648" s="23"/>
      <c r="CU1648" s="23"/>
      <c r="CV1648" s="23"/>
      <c r="CW1648" s="23"/>
      <c r="CX1648" s="23"/>
      <c r="CY1648" s="23"/>
      <c r="CZ1648" s="23"/>
      <c r="DA1648" s="23"/>
      <c r="DB1648" s="23"/>
      <c r="DC1648" s="23"/>
      <c r="DD1648" s="23"/>
      <c r="DE1648" s="23"/>
      <c r="DF1648" s="23"/>
      <c r="DG1648" s="23"/>
      <c r="DH1648" s="23"/>
      <c r="DI1648" s="23"/>
      <c r="DJ1648" s="23"/>
      <c r="DK1648" s="23"/>
      <c r="DL1648" s="23"/>
      <c r="DM1648" s="23"/>
      <c r="DN1648" s="23"/>
      <c r="DO1648" s="23"/>
      <c r="DP1648" s="23"/>
      <c r="DQ1648" s="23"/>
      <c r="DR1648" s="23"/>
      <c r="DS1648" s="23"/>
      <c r="DT1648" s="23"/>
      <c r="DU1648" s="23"/>
      <c r="DV1648" s="23"/>
      <c r="DW1648" s="23"/>
      <c r="DX1648" s="23"/>
      <c r="DY1648" s="23"/>
      <c r="DZ1648" s="23"/>
      <c r="EA1648" s="23"/>
      <c r="EB1648" s="23"/>
      <c r="EC1648" s="23"/>
      <c r="ED1648" s="23"/>
      <c r="EE1648" s="23"/>
      <c r="EF1648" s="23"/>
      <c r="EG1648" s="23"/>
      <c r="EH1648" s="23"/>
      <c r="EI1648" s="23"/>
      <c r="EJ1648" s="23"/>
      <c r="EK1648" s="23"/>
      <c r="EL1648" s="23"/>
      <c r="EM1648" s="23"/>
      <c r="EN1648" s="23"/>
      <c r="EO1648" s="23"/>
      <c r="EP1648" s="23"/>
      <c r="EQ1648" s="23"/>
      <c r="ER1648" s="23"/>
      <c r="ES1648" s="23"/>
      <c r="ET1648" s="23"/>
      <c r="EU1648" s="23"/>
      <c r="EV1648" s="23"/>
      <c r="EW1648" s="23"/>
      <c r="EX1648" s="23"/>
      <c r="EY1648" s="23"/>
      <c r="EZ1648" s="23"/>
      <c r="FA1648" s="23"/>
      <c r="FB1648" s="23"/>
      <c r="FC1648" s="23"/>
      <c r="FD1648" s="23"/>
      <c r="FE1648" s="23"/>
      <c r="FF1648" s="23"/>
      <c r="FG1648" s="23"/>
      <c r="FH1648" s="23"/>
      <c r="FI1648" s="23"/>
      <c r="FJ1648" s="23"/>
      <c r="FK1648" s="23"/>
      <c r="FL1648" s="23"/>
      <c r="FM1648" s="23"/>
      <c r="FN1648" s="23"/>
      <c r="FO1648" s="23"/>
      <c r="FP1648" s="23"/>
      <c r="FQ1648" s="23"/>
      <c r="FR1648" s="23"/>
      <c r="FS1648" s="23"/>
      <c r="FT1648" s="23"/>
      <c r="FU1648" s="23"/>
      <c r="FV1648" s="23"/>
      <c r="FW1648" s="23"/>
      <c r="FX1648" s="23"/>
      <c r="FY1648" s="23"/>
      <c r="FZ1648" s="23"/>
      <c r="GA1648" s="23"/>
      <c r="GB1648" s="23"/>
      <c r="GC1648" s="23"/>
      <c r="GD1648" s="23"/>
      <c r="GE1648" s="23"/>
      <c r="GF1648" s="23"/>
      <c r="GG1648" s="23"/>
      <c r="GH1648" s="23"/>
      <c r="GI1648" s="23"/>
      <c r="GJ1648" s="23"/>
      <c r="GK1648" s="23"/>
      <c r="GL1648" s="23"/>
      <c r="GM1648" s="23"/>
      <c r="GN1648" s="23"/>
      <c r="GO1648" s="23"/>
      <c r="GP1648" s="23"/>
      <c r="GQ1648" s="23"/>
      <c r="GR1648" s="23"/>
      <c r="GS1648" s="23"/>
      <c r="GT1648" s="23"/>
      <c r="GU1648" s="23"/>
      <c r="GV1648" s="23"/>
      <c r="GW1648" s="23"/>
      <c r="GX1648" s="23"/>
      <c r="GY1648" s="23"/>
      <c r="GZ1648" s="23"/>
      <c r="HA1648" s="23"/>
      <c r="HB1648" s="23"/>
      <c r="HC1648" s="23"/>
      <c r="HD1648" s="23"/>
      <c r="HE1648" s="23"/>
      <c r="HF1648" s="23"/>
      <c r="HG1648" s="23"/>
      <c r="HH1648" s="23"/>
      <c r="HI1648" s="23"/>
      <c r="HJ1648" s="23"/>
      <c r="HK1648" s="23"/>
      <c r="HL1648" s="23"/>
      <c r="HM1648" s="23"/>
      <c r="HN1648" s="23"/>
      <c r="HO1648" s="23"/>
      <c r="HP1648" s="23"/>
      <c r="HQ1648" s="23"/>
      <c r="HR1648" s="23"/>
      <c r="HS1648" s="23"/>
      <c r="HT1648" s="23"/>
      <c r="HU1648" s="23"/>
      <c r="HV1648" s="23"/>
      <c r="HW1648" s="23"/>
      <c r="HX1648" s="23"/>
      <c r="HY1648" s="23"/>
      <c r="HZ1648" s="23"/>
      <c r="IA1648" s="23"/>
      <c r="IB1648" s="23"/>
      <c r="IC1648" s="23"/>
      <c r="ID1648" s="23"/>
      <c r="IE1648" s="23"/>
      <c r="IF1648" s="23"/>
      <c r="IG1648" s="23"/>
      <c r="IH1648" s="23"/>
      <c r="II1648" s="23"/>
      <c r="IJ1648" s="23"/>
      <c r="IK1648" s="23"/>
      <c r="IL1648" s="23"/>
      <c r="IM1648" s="23"/>
      <c r="IN1648" s="23"/>
      <c r="IO1648" s="23"/>
      <c r="IP1648" s="23"/>
      <c r="IQ1648" s="23"/>
      <c r="IR1648" s="23"/>
      <c r="IS1648" s="43"/>
      <c r="IT1648" s="43"/>
      <c r="IU1648" s="43"/>
      <c r="IV1648" s="43"/>
    </row>
    <row r="1649" s="12" customFormat="true" ht="15" hidden="false" customHeight="false" outlineLevel="0" collapsed="false">
      <c r="A1649" s="3" t="n">
        <v>1646</v>
      </c>
      <c r="B1649" s="62" t="s">
        <v>4067</v>
      </c>
      <c r="C1649" s="62" t="s">
        <v>23</v>
      </c>
      <c r="D1649" s="62" t="s">
        <v>15</v>
      </c>
      <c r="E1649" s="62" t="s">
        <v>91</v>
      </c>
      <c r="F1649" s="3" t="n">
        <v>2500</v>
      </c>
      <c r="G1649" s="63" t="s">
        <v>3970</v>
      </c>
      <c r="H1649" s="102" t="s">
        <v>4037</v>
      </c>
      <c r="I1649" s="85" t="s">
        <v>4068</v>
      </c>
      <c r="J1649" s="65" t="s">
        <v>20</v>
      </c>
      <c r="K1649" s="98" t="s">
        <v>3979</v>
      </c>
    </row>
    <row r="1650" s="12" customFormat="true" ht="15" hidden="false" customHeight="false" outlineLevel="0" collapsed="false">
      <c r="A1650" s="3" t="n">
        <v>1647</v>
      </c>
      <c r="B1650" s="62" t="s">
        <v>4069</v>
      </c>
      <c r="C1650" s="62" t="s">
        <v>23</v>
      </c>
      <c r="D1650" s="62" t="s">
        <v>15</v>
      </c>
      <c r="E1650" s="62" t="s">
        <v>91</v>
      </c>
      <c r="F1650" s="3" t="n">
        <v>2500</v>
      </c>
      <c r="G1650" s="63" t="s">
        <v>3970</v>
      </c>
      <c r="H1650" s="102" t="s">
        <v>4037</v>
      </c>
      <c r="I1650" s="85" t="s">
        <v>4070</v>
      </c>
      <c r="J1650" s="65" t="s">
        <v>20</v>
      </c>
      <c r="K1650" s="166" t="s">
        <v>4056</v>
      </c>
    </row>
    <row r="1651" s="12" customFormat="true" ht="15" hidden="false" customHeight="false" outlineLevel="0" collapsed="false">
      <c r="A1651" s="3" t="n">
        <v>1648</v>
      </c>
      <c r="B1651" s="62" t="s">
        <v>4071</v>
      </c>
      <c r="C1651" s="62" t="s">
        <v>23</v>
      </c>
      <c r="D1651" s="62" t="s">
        <v>15</v>
      </c>
      <c r="E1651" s="62" t="s">
        <v>91</v>
      </c>
      <c r="F1651" s="3" t="n">
        <v>2500</v>
      </c>
      <c r="G1651" s="63" t="s">
        <v>3970</v>
      </c>
      <c r="H1651" s="102" t="s">
        <v>4037</v>
      </c>
      <c r="I1651" s="85" t="s">
        <v>4072</v>
      </c>
      <c r="J1651" s="65" t="s">
        <v>20</v>
      </c>
      <c r="K1651" s="166" t="s">
        <v>340</v>
      </c>
    </row>
    <row r="1652" s="12" customFormat="true" ht="15" hidden="false" customHeight="false" outlineLevel="0" collapsed="false">
      <c r="A1652" s="3" t="n">
        <v>1649</v>
      </c>
      <c r="B1652" s="62" t="s">
        <v>4073</v>
      </c>
      <c r="C1652" s="62" t="s">
        <v>23</v>
      </c>
      <c r="D1652" s="62" t="s">
        <v>4074</v>
      </c>
      <c r="E1652" s="62" t="s">
        <v>16</v>
      </c>
      <c r="F1652" s="3" t="n">
        <v>4000</v>
      </c>
      <c r="G1652" s="63" t="s">
        <v>3970</v>
      </c>
      <c r="H1652" s="102" t="s">
        <v>328</v>
      </c>
      <c r="I1652" s="85" t="s">
        <v>4075</v>
      </c>
      <c r="J1652" s="65" t="s">
        <v>20</v>
      </c>
      <c r="K1652" s="98" t="s">
        <v>3998</v>
      </c>
    </row>
    <row r="1653" s="12" customFormat="true" ht="15" hidden="false" customHeight="false" outlineLevel="0" collapsed="false">
      <c r="A1653" s="3" t="n">
        <v>1650</v>
      </c>
      <c r="B1653" s="62" t="s">
        <v>4076</v>
      </c>
      <c r="C1653" s="62" t="s">
        <v>23</v>
      </c>
      <c r="D1653" s="62" t="s">
        <v>15</v>
      </c>
      <c r="E1653" s="62" t="s">
        <v>16</v>
      </c>
      <c r="F1653" s="3" t="n">
        <v>4000</v>
      </c>
      <c r="G1653" s="63" t="s">
        <v>3970</v>
      </c>
      <c r="H1653" s="102" t="s">
        <v>328</v>
      </c>
      <c r="I1653" s="85" t="s">
        <v>4077</v>
      </c>
      <c r="J1653" s="65" t="s">
        <v>20</v>
      </c>
      <c r="K1653" s="98" t="s">
        <v>3998</v>
      </c>
    </row>
    <row r="1654" s="12" customFormat="true" ht="15" hidden="false" customHeight="false" outlineLevel="0" collapsed="false">
      <c r="A1654" s="3" t="n">
        <v>1651</v>
      </c>
      <c r="B1654" s="62" t="s">
        <v>4078</v>
      </c>
      <c r="C1654" s="62" t="s">
        <v>23</v>
      </c>
      <c r="D1654" s="62" t="s">
        <v>15</v>
      </c>
      <c r="E1654" s="62" t="s">
        <v>91</v>
      </c>
      <c r="F1654" s="3" t="n">
        <v>2500</v>
      </c>
      <c r="G1654" s="63" t="s">
        <v>3970</v>
      </c>
      <c r="H1654" s="102" t="s">
        <v>328</v>
      </c>
      <c r="I1654" s="82" t="n">
        <v>1612811622</v>
      </c>
      <c r="J1654" s="65" t="s">
        <v>20</v>
      </c>
      <c r="K1654" s="98" t="s">
        <v>4056</v>
      </c>
    </row>
    <row r="1655" s="12" customFormat="true" ht="15" hidden="false" customHeight="false" outlineLevel="0" collapsed="false">
      <c r="A1655" s="3" t="n">
        <v>1652</v>
      </c>
      <c r="B1655" s="62" t="s">
        <v>4079</v>
      </c>
      <c r="C1655" s="62" t="s">
        <v>23</v>
      </c>
      <c r="D1655" s="62" t="s">
        <v>15</v>
      </c>
      <c r="E1655" s="62" t="s">
        <v>91</v>
      </c>
      <c r="F1655" s="3" t="n">
        <v>2500</v>
      </c>
      <c r="G1655" s="63" t="s">
        <v>3970</v>
      </c>
      <c r="H1655" s="102" t="s">
        <v>328</v>
      </c>
      <c r="I1655" s="85" t="s">
        <v>4080</v>
      </c>
      <c r="J1655" s="65" t="s">
        <v>20</v>
      </c>
      <c r="K1655" s="98" t="s">
        <v>4056</v>
      </c>
    </row>
    <row r="1656" s="12" customFormat="true" ht="15" hidden="false" customHeight="false" outlineLevel="0" collapsed="false">
      <c r="A1656" s="3" t="n">
        <v>1653</v>
      </c>
      <c r="B1656" s="62" t="s">
        <v>3684</v>
      </c>
      <c r="C1656" s="62" t="s">
        <v>23</v>
      </c>
      <c r="D1656" s="62" t="s">
        <v>15</v>
      </c>
      <c r="E1656" s="62" t="s">
        <v>91</v>
      </c>
      <c r="F1656" s="3" t="n">
        <v>2500</v>
      </c>
      <c r="G1656" s="63" t="s">
        <v>3970</v>
      </c>
      <c r="H1656" s="102" t="s">
        <v>328</v>
      </c>
      <c r="I1656" s="85" t="s">
        <v>4081</v>
      </c>
      <c r="J1656" s="65" t="s">
        <v>20</v>
      </c>
      <c r="K1656" s="98" t="s">
        <v>4082</v>
      </c>
    </row>
    <row r="1657" s="12" customFormat="true" ht="15" hidden="false" customHeight="false" outlineLevel="0" collapsed="false">
      <c r="A1657" s="3" t="n">
        <v>1654</v>
      </c>
      <c r="B1657" s="62" t="s">
        <v>4083</v>
      </c>
      <c r="C1657" s="62" t="s">
        <v>14</v>
      </c>
      <c r="D1657" s="62" t="s">
        <v>15</v>
      </c>
      <c r="E1657" s="62" t="s">
        <v>91</v>
      </c>
      <c r="F1657" s="3" t="n">
        <v>2500</v>
      </c>
      <c r="G1657" s="63" t="s">
        <v>3970</v>
      </c>
      <c r="H1657" s="102" t="s">
        <v>328</v>
      </c>
      <c r="I1657" s="85" t="s">
        <v>4084</v>
      </c>
      <c r="J1657" s="65" t="s">
        <v>20</v>
      </c>
      <c r="K1657" s="98" t="s">
        <v>4085</v>
      </c>
    </row>
    <row r="1658" s="12" customFormat="true" ht="15" hidden="false" customHeight="false" outlineLevel="0" collapsed="false">
      <c r="A1658" s="3" t="n">
        <v>1655</v>
      </c>
      <c r="B1658" s="62" t="s">
        <v>4086</v>
      </c>
      <c r="C1658" s="62" t="s">
        <v>23</v>
      </c>
      <c r="D1658" s="62" t="s">
        <v>15</v>
      </c>
      <c r="E1658" s="62" t="s">
        <v>91</v>
      </c>
      <c r="F1658" s="3" t="n">
        <v>2500</v>
      </c>
      <c r="G1658" s="63" t="s">
        <v>3970</v>
      </c>
      <c r="H1658" s="102" t="s">
        <v>328</v>
      </c>
      <c r="I1658" s="85" t="s">
        <v>4087</v>
      </c>
      <c r="J1658" s="65" t="s">
        <v>20</v>
      </c>
      <c r="K1658" s="98" t="s">
        <v>340</v>
      </c>
    </row>
    <row r="1659" s="12" customFormat="true" ht="15" hidden="false" customHeight="false" outlineLevel="0" collapsed="false">
      <c r="A1659" s="3" t="n">
        <v>1656</v>
      </c>
      <c r="B1659" s="62" t="s">
        <v>4088</v>
      </c>
      <c r="C1659" s="62" t="s">
        <v>23</v>
      </c>
      <c r="D1659" s="62" t="s">
        <v>15</v>
      </c>
      <c r="E1659" s="62" t="s">
        <v>91</v>
      </c>
      <c r="F1659" s="3" t="n">
        <v>2500</v>
      </c>
      <c r="G1659" s="63" t="s">
        <v>3970</v>
      </c>
      <c r="H1659" s="102" t="s">
        <v>328</v>
      </c>
      <c r="I1659" s="85" t="s">
        <v>4089</v>
      </c>
      <c r="J1659" s="65" t="s">
        <v>20</v>
      </c>
      <c r="K1659" s="98" t="s">
        <v>340</v>
      </c>
    </row>
    <row r="1660" s="12" customFormat="true" ht="15" hidden="false" customHeight="false" outlineLevel="0" collapsed="false">
      <c r="A1660" s="3" t="n">
        <v>1657</v>
      </c>
      <c r="B1660" s="62" t="s">
        <v>4090</v>
      </c>
      <c r="C1660" s="62" t="s">
        <v>14</v>
      </c>
      <c r="D1660" s="62" t="s">
        <v>15</v>
      </c>
      <c r="E1660" s="62" t="s">
        <v>91</v>
      </c>
      <c r="F1660" s="3" t="n">
        <v>2500</v>
      </c>
      <c r="G1660" s="63" t="s">
        <v>3970</v>
      </c>
      <c r="H1660" s="102" t="s">
        <v>328</v>
      </c>
      <c r="I1660" s="85" t="s">
        <v>4091</v>
      </c>
      <c r="J1660" s="65" t="s">
        <v>20</v>
      </c>
      <c r="K1660" s="98" t="s">
        <v>3973</v>
      </c>
    </row>
    <row r="1661" s="12" customFormat="true" ht="15" hidden="false" customHeight="false" outlineLevel="0" collapsed="false">
      <c r="A1661" s="3" t="n">
        <v>1658</v>
      </c>
      <c r="B1661" s="62" t="s">
        <v>4092</v>
      </c>
      <c r="C1661" s="62" t="s">
        <v>14</v>
      </c>
      <c r="D1661" s="62" t="s">
        <v>15</v>
      </c>
      <c r="E1661" s="62" t="s">
        <v>91</v>
      </c>
      <c r="F1661" s="3" t="n">
        <v>2500</v>
      </c>
      <c r="G1661" s="63" t="s">
        <v>3970</v>
      </c>
      <c r="H1661" s="102" t="s">
        <v>328</v>
      </c>
      <c r="I1661" s="82" t="n">
        <v>1612811645</v>
      </c>
      <c r="J1661" s="65" t="s">
        <v>20</v>
      </c>
      <c r="K1661" s="98" t="s">
        <v>3998</v>
      </c>
    </row>
    <row r="1662" s="12" customFormat="true" ht="15" hidden="false" customHeight="false" outlineLevel="0" collapsed="false">
      <c r="A1662" s="3" t="n">
        <v>1659</v>
      </c>
      <c r="B1662" s="62" t="s">
        <v>4093</v>
      </c>
      <c r="C1662" s="62" t="s">
        <v>23</v>
      </c>
      <c r="D1662" s="62" t="s">
        <v>15</v>
      </c>
      <c r="E1662" s="62" t="s">
        <v>91</v>
      </c>
      <c r="F1662" s="3" t="n">
        <v>2500</v>
      </c>
      <c r="G1662" s="63" t="s">
        <v>3970</v>
      </c>
      <c r="H1662" s="102" t="s">
        <v>328</v>
      </c>
      <c r="I1662" s="85" t="s">
        <v>4094</v>
      </c>
      <c r="J1662" s="65" t="s">
        <v>20</v>
      </c>
      <c r="K1662" s="98" t="s">
        <v>4035</v>
      </c>
    </row>
    <row r="1663" s="12" customFormat="true" ht="15" hidden="false" customHeight="false" outlineLevel="0" collapsed="false">
      <c r="A1663" s="3" t="n">
        <v>1660</v>
      </c>
      <c r="B1663" s="62" t="s">
        <v>4095</v>
      </c>
      <c r="C1663" s="62" t="s">
        <v>14</v>
      </c>
      <c r="D1663" s="62" t="s">
        <v>15</v>
      </c>
      <c r="E1663" s="62" t="s">
        <v>91</v>
      </c>
      <c r="F1663" s="3" t="n">
        <v>2500</v>
      </c>
      <c r="G1663" s="63" t="s">
        <v>3970</v>
      </c>
      <c r="H1663" s="102" t="s">
        <v>328</v>
      </c>
      <c r="I1663" s="85" t="s">
        <v>4096</v>
      </c>
      <c r="J1663" s="65" t="s">
        <v>20</v>
      </c>
      <c r="K1663" s="98" t="s">
        <v>3973</v>
      </c>
    </row>
    <row r="1664" s="12" customFormat="true" ht="15" hidden="false" customHeight="false" outlineLevel="0" collapsed="false">
      <c r="A1664" s="3" t="n">
        <v>1661</v>
      </c>
      <c r="B1664" s="15" t="s">
        <v>4097</v>
      </c>
      <c r="C1664" s="15" t="s">
        <v>14</v>
      </c>
      <c r="D1664" s="15" t="s">
        <v>15</v>
      </c>
      <c r="E1664" s="15" t="s">
        <v>16</v>
      </c>
      <c r="F1664" s="3" t="n">
        <v>4000</v>
      </c>
      <c r="G1664" s="63" t="s">
        <v>3970</v>
      </c>
      <c r="H1664" s="102" t="s">
        <v>328</v>
      </c>
      <c r="I1664" s="85" t="s">
        <v>4098</v>
      </c>
      <c r="J1664" s="8" t="s">
        <v>20</v>
      </c>
      <c r="K1664" s="98" t="s">
        <v>4049</v>
      </c>
    </row>
    <row r="1665" s="12" customFormat="true" ht="15" hidden="false" customHeight="false" outlineLevel="0" collapsed="false">
      <c r="A1665" s="3" t="n">
        <v>1662</v>
      </c>
      <c r="B1665" s="15" t="s">
        <v>4099</v>
      </c>
      <c r="C1665" s="15" t="s">
        <v>23</v>
      </c>
      <c r="D1665" s="15" t="s">
        <v>15</v>
      </c>
      <c r="E1665" s="15" t="s">
        <v>16</v>
      </c>
      <c r="F1665" s="3" t="n">
        <v>4000</v>
      </c>
      <c r="G1665" s="63" t="s">
        <v>3970</v>
      </c>
      <c r="H1665" s="102" t="s">
        <v>328</v>
      </c>
      <c r="I1665" s="85" t="s">
        <v>4100</v>
      </c>
      <c r="J1665" s="8" t="s">
        <v>20</v>
      </c>
      <c r="K1665" s="98" t="s">
        <v>3998</v>
      </c>
    </row>
    <row r="1666" s="12" customFormat="true" ht="15" hidden="false" customHeight="false" outlineLevel="0" collapsed="false">
      <c r="A1666" s="3" t="n">
        <v>1663</v>
      </c>
      <c r="B1666" s="15" t="s">
        <v>4101</v>
      </c>
      <c r="C1666" s="15" t="s">
        <v>23</v>
      </c>
      <c r="D1666" s="15" t="s">
        <v>15</v>
      </c>
      <c r="E1666" s="15" t="s">
        <v>16</v>
      </c>
      <c r="F1666" s="3" t="n">
        <v>4000</v>
      </c>
      <c r="G1666" s="63" t="s">
        <v>3970</v>
      </c>
      <c r="H1666" s="102" t="s">
        <v>328</v>
      </c>
      <c r="I1666" s="85" t="s">
        <v>4102</v>
      </c>
      <c r="J1666" s="8" t="s">
        <v>20</v>
      </c>
      <c r="K1666" s="98" t="s">
        <v>3973</v>
      </c>
    </row>
    <row r="1667" s="12" customFormat="true" ht="15" hidden="false" customHeight="false" outlineLevel="0" collapsed="false">
      <c r="A1667" s="3" t="n">
        <v>1664</v>
      </c>
      <c r="B1667" s="15" t="s">
        <v>4103</v>
      </c>
      <c r="C1667" s="15" t="s">
        <v>23</v>
      </c>
      <c r="D1667" s="15" t="s">
        <v>15</v>
      </c>
      <c r="E1667" s="15" t="s">
        <v>16</v>
      </c>
      <c r="F1667" s="3" t="n">
        <v>4000</v>
      </c>
      <c r="G1667" s="63" t="s">
        <v>3970</v>
      </c>
      <c r="H1667" s="102" t="s">
        <v>328</v>
      </c>
      <c r="I1667" s="85" t="s">
        <v>4104</v>
      </c>
      <c r="J1667" s="8" t="s">
        <v>20</v>
      </c>
      <c r="K1667" s="98" t="s">
        <v>3973</v>
      </c>
    </row>
    <row r="1668" s="12" customFormat="true" ht="15" hidden="false" customHeight="false" outlineLevel="0" collapsed="false">
      <c r="A1668" s="3" t="n">
        <v>1665</v>
      </c>
      <c r="B1668" s="15" t="s">
        <v>4105</v>
      </c>
      <c r="C1668" s="15" t="s">
        <v>23</v>
      </c>
      <c r="D1668" s="15" t="s">
        <v>15</v>
      </c>
      <c r="E1668" s="15" t="s">
        <v>16</v>
      </c>
      <c r="F1668" s="3" t="n">
        <v>4000</v>
      </c>
      <c r="G1668" s="63" t="s">
        <v>3970</v>
      </c>
      <c r="H1668" s="167" t="s">
        <v>328</v>
      </c>
      <c r="I1668" s="168" t="s">
        <v>4106</v>
      </c>
      <c r="J1668" s="8" t="s">
        <v>20</v>
      </c>
      <c r="K1668" s="169" t="s">
        <v>3998</v>
      </c>
    </row>
    <row r="1669" s="12" customFormat="true" ht="15" hidden="false" customHeight="false" outlineLevel="0" collapsed="false">
      <c r="A1669" s="3" t="n">
        <v>1666</v>
      </c>
      <c r="B1669" s="15" t="s">
        <v>4107</v>
      </c>
      <c r="C1669" s="15" t="s">
        <v>14</v>
      </c>
      <c r="D1669" s="15" t="s">
        <v>15</v>
      </c>
      <c r="E1669" s="15" t="s">
        <v>16</v>
      </c>
      <c r="F1669" s="3" t="n">
        <v>4000</v>
      </c>
      <c r="G1669" s="63" t="s">
        <v>3970</v>
      </c>
      <c r="H1669" s="102" t="s">
        <v>328</v>
      </c>
      <c r="I1669" s="85" t="s">
        <v>4108</v>
      </c>
      <c r="J1669" s="8" t="s">
        <v>737</v>
      </c>
      <c r="K1669" s="98" t="s">
        <v>4023</v>
      </c>
    </row>
    <row r="1670" s="12" customFormat="true" ht="15" hidden="false" customHeight="false" outlineLevel="0" collapsed="false">
      <c r="A1670" s="3" t="n">
        <v>1667</v>
      </c>
      <c r="B1670" s="15" t="s">
        <v>4109</v>
      </c>
      <c r="C1670" s="15" t="s">
        <v>14</v>
      </c>
      <c r="D1670" s="15" t="s">
        <v>15</v>
      </c>
      <c r="E1670" s="15" t="s">
        <v>16</v>
      </c>
      <c r="F1670" s="3" t="n">
        <v>4000</v>
      </c>
      <c r="G1670" s="63" t="s">
        <v>3970</v>
      </c>
      <c r="H1670" s="102" t="s">
        <v>328</v>
      </c>
      <c r="I1670" s="85" t="s">
        <v>4110</v>
      </c>
      <c r="J1670" s="8" t="s">
        <v>20</v>
      </c>
      <c r="K1670" s="98" t="s">
        <v>3998</v>
      </c>
    </row>
    <row r="1671" s="12" customFormat="true" ht="15" hidden="false" customHeight="false" outlineLevel="0" collapsed="false">
      <c r="A1671" s="3" t="n">
        <v>1668</v>
      </c>
      <c r="B1671" s="15" t="s">
        <v>4111</v>
      </c>
      <c r="C1671" s="15" t="s">
        <v>14</v>
      </c>
      <c r="D1671" s="15" t="s">
        <v>15</v>
      </c>
      <c r="E1671" s="15" t="s">
        <v>16</v>
      </c>
      <c r="F1671" s="3" t="n">
        <v>4000</v>
      </c>
      <c r="G1671" s="63" t="s">
        <v>3970</v>
      </c>
      <c r="H1671" s="9" t="s">
        <v>328</v>
      </c>
      <c r="I1671" s="5" t="n">
        <v>1712851951</v>
      </c>
      <c r="J1671" s="8" t="s">
        <v>737</v>
      </c>
      <c r="K1671" s="5" t="s">
        <v>3998</v>
      </c>
    </row>
    <row r="1672" s="12" customFormat="true" ht="15" hidden="false" customHeight="false" outlineLevel="0" collapsed="false">
      <c r="A1672" s="3" t="n">
        <v>1669</v>
      </c>
      <c r="B1672" s="15" t="s">
        <v>4112</v>
      </c>
      <c r="C1672" s="15" t="s">
        <v>23</v>
      </c>
      <c r="D1672" s="15" t="s">
        <v>15</v>
      </c>
      <c r="E1672" s="15" t="s">
        <v>16</v>
      </c>
      <c r="F1672" s="3" t="n">
        <v>4000</v>
      </c>
      <c r="G1672" s="63" t="s">
        <v>3970</v>
      </c>
      <c r="H1672" s="9" t="s">
        <v>328</v>
      </c>
      <c r="I1672" s="68" t="s">
        <v>4113</v>
      </c>
      <c r="J1672" s="8" t="s">
        <v>20</v>
      </c>
      <c r="K1672" s="116" t="s">
        <v>3973</v>
      </c>
    </row>
    <row r="1673" s="12" customFormat="true" ht="15" hidden="false" customHeight="false" outlineLevel="0" collapsed="false">
      <c r="A1673" s="3" t="n">
        <v>1670</v>
      </c>
      <c r="B1673" s="15" t="s">
        <v>4114</v>
      </c>
      <c r="C1673" s="15" t="s">
        <v>14</v>
      </c>
      <c r="D1673" s="15" t="s">
        <v>15</v>
      </c>
      <c r="E1673" s="15" t="s">
        <v>16</v>
      </c>
      <c r="F1673" s="3" t="n">
        <v>4000</v>
      </c>
      <c r="G1673" s="63" t="s">
        <v>3970</v>
      </c>
      <c r="H1673" s="102" t="s">
        <v>328</v>
      </c>
      <c r="I1673" s="5" t="n">
        <v>1712812012</v>
      </c>
      <c r="J1673" s="8" t="s">
        <v>20</v>
      </c>
      <c r="K1673" s="5" t="s">
        <v>4115</v>
      </c>
    </row>
    <row r="1674" s="12" customFormat="true" ht="15" hidden="false" customHeight="false" outlineLevel="0" collapsed="false">
      <c r="A1674" s="3" t="n">
        <v>1671</v>
      </c>
      <c r="B1674" s="15" t="s">
        <v>4116</v>
      </c>
      <c r="C1674" s="15" t="s">
        <v>23</v>
      </c>
      <c r="D1674" s="15" t="s">
        <v>15</v>
      </c>
      <c r="E1674" s="15" t="s">
        <v>16</v>
      </c>
      <c r="F1674" s="3" t="n">
        <v>4000</v>
      </c>
      <c r="G1674" s="63" t="s">
        <v>3970</v>
      </c>
      <c r="H1674" s="102" t="s">
        <v>328</v>
      </c>
      <c r="I1674" s="85" t="s">
        <v>4117</v>
      </c>
      <c r="J1674" s="8" t="s">
        <v>20</v>
      </c>
      <c r="K1674" s="98" t="s">
        <v>4118</v>
      </c>
    </row>
    <row r="1675" s="12" customFormat="true" ht="15" hidden="false" customHeight="false" outlineLevel="0" collapsed="false">
      <c r="A1675" s="3" t="n">
        <v>1672</v>
      </c>
      <c r="B1675" s="15" t="s">
        <v>4119</v>
      </c>
      <c r="C1675" s="15" t="s">
        <v>14</v>
      </c>
      <c r="D1675" s="15" t="s">
        <v>15</v>
      </c>
      <c r="E1675" s="15" t="s">
        <v>16</v>
      </c>
      <c r="F1675" s="3" t="n">
        <v>4000</v>
      </c>
      <c r="G1675" s="63" t="s">
        <v>3970</v>
      </c>
      <c r="H1675" s="102" t="s">
        <v>328</v>
      </c>
      <c r="I1675" s="85" t="s">
        <v>4120</v>
      </c>
      <c r="J1675" s="8" t="s">
        <v>20</v>
      </c>
      <c r="K1675" s="98" t="s">
        <v>4049</v>
      </c>
    </row>
    <row r="1676" s="12" customFormat="true" ht="15" hidden="false" customHeight="false" outlineLevel="0" collapsed="false">
      <c r="A1676" s="3" t="n">
        <v>1673</v>
      </c>
      <c r="B1676" s="15" t="s">
        <v>4121</v>
      </c>
      <c r="C1676" s="15" t="s">
        <v>23</v>
      </c>
      <c r="D1676" s="15" t="s">
        <v>15</v>
      </c>
      <c r="E1676" s="15" t="s">
        <v>16</v>
      </c>
      <c r="F1676" s="3" t="n">
        <v>4000</v>
      </c>
      <c r="G1676" s="63" t="s">
        <v>3970</v>
      </c>
      <c r="H1676" s="167" t="s">
        <v>328</v>
      </c>
      <c r="I1676" s="168" t="s">
        <v>4122</v>
      </c>
      <c r="J1676" s="8" t="s">
        <v>20</v>
      </c>
      <c r="K1676" s="169" t="s">
        <v>3973</v>
      </c>
    </row>
    <row r="1677" s="12" customFormat="true" ht="15" hidden="false" customHeight="false" outlineLevel="0" collapsed="false">
      <c r="A1677" s="3" t="n">
        <v>1674</v>
      </c>
      <c r="B1677" s="15" t="s">
        <v>4123</v>
      </c>
      <c r="C1677" s="15" t="s">
        <v>23</v>
      </c>
      <c r="D1677" s="15" t="s">
        <v>15</v>
      </c>
      <c r="E1677" s="15" t="s">
        <v>16</v>
      </c>
      <c r="F1677" s="3" t="n">
        <v>4000</v>
      </c>
      <c r="G1677" s="63" t="s">
        <v>3970</v>
      </c>
      <c r="H1677" s="167" t="s">
        <v>328</v>
      </c>
      <c r="I1677" s="168" t="s">
        <v>4124</v>
      </c>
      <c r="J1677" s="8" t="s">
        <v>20</v>
      </c>
      <c r="K1677" s="169" t="s">
        <v>4023</v>
      </c>
    </row>
    <row r="1678" s="12" customFormat="true" ht="15" hidden="false" customHeight="false" outlineLevel="0" collapsed="false">
      <c r="A1678" s="3" t="n">
        <v>1675</v>
      </c>
      <c r="B1678" s="15" t="s">
        <v>4125</v>
      </c>
      <c r="C1678" s="15" t="s">
        <v>23</v>
      </c>
      <c r="D1678" s="15" t="s">
        <v>15</v>
      </c>
      <c r="E1678" s="15" t="s">
        <v>16</v>
      </c>
      <c r="F1678" s="3" t="n">
        <v>4000</v>
      </c>
      <c r="G1678" s="63" t="s">
        <v>3970</v>
      </c>
      <c r="H1678" s="102" t="s">
        <v>328</v>
      </c>
      <c r="I1678" s="85" t="s">
        <v>4126</v>
      </c>
      <c r="J1678" s="8" t="s">
        <v>20</v>
      </c>
      <c r="K1678" s="98" t="s">
        <v>3973</v>
      </c>
    </row>
    <row r="1679" s="12" customFormat="true" ht="15" hidden="false" customHeight="false" outlineLevel="0" collapsed="false">
      <c r="A1679" s="3" t="n">
        <v>1676</v>
      </c>
      <c r="B1679" s="15" t="s">
        <v>4127</v>
      </c>
      <c r="C1679" s="15" t="s">
        <v>14</v>
      </c>
      <c r="D1679" s="15" t="s">
        <v>15</v>
      </c>
      <c r="E1679" s="15" t="s">
        <v>16</v>
      </c>
      <c r="F1679" s="3" t="n">
        <v>4000</v>
      </c>
      <c r="G1679" s="63" t="s">
        <v>3970</v>
      </c>
      <c r="H1679" s="167" t="s">
        <v>3996</v>
      </c>
      <c r="I1679" s="168" t="s">
        <v>4128</v>
      </c>
      <c r="J1679" s="8" t="s">
        <v>20</v>
      </c>
      <c r="K1679" s="169" t="s">
        <v>4129</v>
      </c>
    </row>
    <row r="1680" s="12" customFormat="true" ht="15" hidden="false" customHeight="false" outlineLevel="0" collapsed="false">
      <c r="A1680" s="3" t="n">
        <v>1677</v>
      </c>
      <c r="B1680" s="15" t="s">
        <v>4130</v>
      </c>
      <c r="C1680" s="15" t="s">
        <v>14</v>
      </c>
      <c r="D1680" s="15" t="s">
        <v>15</v>
      </c>
      <c r="E1680" s="15" t="s">
        <v>16</v>
      </c>
      <c r="F1680" s="3" t="n">
        <v>4000</v>
      </c>
      <c r="G1680" s="63" t="s">
        <v>3970</v>
      </c>
      <c r="H1680" s="167" t="s">
        <v>3996</v>
      </c>
      <c r="I1680" s="168" t="n">
        <v>1712812035</v>
      </c>
      <c r="J1680" s="8" t="s">
        <v>20</v>
      </c>
      <c r="K1680" s="169" t="s">
        <v>3973</v>
      </c>
    </row>
    <row r="1681" s="12" customFormat="true" ht="15" hidden="false" customHeight="false" outlineLevel="0" collapsed="false">
      <c r="A1681" s="3" t="n">
        <v>1678</v>
      </c>
      <c r="B1681" s="15" t="s">
        <v>4131</v>
      </c>
      <c r="C1681" s="15" t="s">
        <v>23</v>
      </c>
      <c r="D1681" s="15" t="s">
        <v>15</v>
      </c>
      <c r="E1681" s="15" t="s">
        <v>16</v>
      </c>
      <c r="F1681" s="3" t="n">
        <v>4000</v>
      </c>
      <c r="G1681" s="63" t="s">
        <v>3970</v>
      </c>
      <c r="H1681" s="167" t="s">
        <v>3996</v>
      </c>
      <c r="I1681" s="5" t="n">
        <v>1712812025</v>
      </c>
      <c r="J1681" s="8" t="s">
        <v>20</v>
      </c>
      <c r="K1681" s="5" t="s">
        <v>4023</v>
      </c>
    </row>
    <row r="1682" s="12" customFormat="true" ht="15" hidden="false" customHeight="false" outlineLevel="0" collapsed="false">
      <c r="A1682" s="3" t="n">
        <v>1679</v>
      </c>
      <c r="B1682" s="15" t="s">
        <v>4132</v>
      </c>
      <c r="C1682" s="15" t="s">
        <v>23</v>
      </c>
      <c r="D1682" s="15" t="s">
        <v>15</v>
      </c>
      <c r="E1682" s="15" t="s">
        <v>16</v>
      </c>
      <c r="F1682" s="3" t="n">
        <v>4000</v>
      </c>
      <c r="G1682" s="63" t="s">
        <v>3970</v>
      </c>
      <c r="H1682" s="167" t="s">
        <v>3996</v>
      </c>
      <c r="I1682" s="168" t="s">
        <v>4133</v>
      </c>
      <c r="J1682" s="8" t="s">
        <v>20</v>
      </c>
      <c r="K1682" s="169" t="s">
        <v>4049</v>
      </c>
    </row>
    <row r="1683" s="12" customFormat="true" ht="15" hidden="false" customHeight="false" outlineLevel="0" collapsed="false">
      <c r="A1683" s="3" t="n">
        <v>1680</v>
      </c>
      <c r="B1683" s="15" t="s">
        <v>4134</v>
      </c>
      <c r="C1683" s="15" t="s">
        <v>14</v>
      </c>
      <c r="D1683" s="15" t="s">
        <v>15</v>
      </c>
      <c r="E1683" s="15" t="s">
        <v>16</v>
      </c>
      <c r="F1683" s="3" t="n">
        <v>4000</v>
      </c>
      <c r="G1683" s="63" t="s">
        <v>3970</v>
      </c>
      <c r="H1683" s="167" t="s">
        <v>3996</v>
      </c>
      <c r="I1683" s="71" t="s">
        <v>4135</v>
      </c>
      <c r="J1683" s="8" t="s">
        <v>20</v>
      </c>
      <c r="K1683" s="5" t="s">
        <v>3998</v>
      </c>
    </row>
    <row r="1684" s="12" customFormat="true" ht="15" hidden="false" customHeight="false" outlineLevel="0" collapsed="false">
      <c r="A1684" s="3" t="n">
        <v>1681</v>
      </c>
      <c r="B1684" s="15" t="s">
        <v>4136</v>
      </c>
      <c r="C1684" s="15" t="s">
        <v>23</v>
      </c>
      <c r="D1684" s="15" t="s">
        <v>15</v>
      </c>
      <c r="E1684" s="15" t="s">
        <v>16</v>
      </c>
      <c r="F1684" s="3" t="n">
        <v>4000</v>
      </c>
      <c r="G1684" s="63" t="s">
        <v>3970</v>
      </c>
      <c r="H1684" s="167" t="s">
        <v>4137</v>
      </c>
      <c r="I1684" s="168" t="s">
        <v>4138</v>
      </c>
      <c r="J1684" s="8" t="s">
        <v>20</v>
      </c>
      <c r="K1684" s="169" t="s">
        <v>4115</v>
      </c>
    </row>
    <row r="1685" s="12" customFormat="true" ht="15" hidden="false" customHeight="false" outlineLevel="0" collapsed="false">
      <c r="A1685" s="3" t="n">
        <v>1682</v>
      </c>
      <c r="B1685" s="15" t="s">
        <v>4139</v>
      </c>
      <c r="C1685" s="15" t="s">
        <v>23</v>
      </c>
      <c r="D1685" s="15" t="s">
        <v>15</v>
      </c>
      <c r="E1685" s="15" t="s">
        <v>16</v>
      </c>
      <c r="F1685" s="3" t="n">
        <v>4000</v>
      </c>
      <c r="G1685" s="63" t="s">
        <v>3970</v>
      </c>
      <c r="H1685" s="167" t="s">
        <v>4137</v>
      </c>
      <c r="I1685" s="168" t="s">
        <v>4140</v>
      </c>
      <c r="J1685" s="8" t="s">
        <v>20</v>
      </c>
      <c r="K1685" s="169" t="s">
        <v>4066</v>
      </c>
    </row>
    <row r="1686" s="12" customFormat="true" ht="15" hidden="false" customHeight="false" outlineLevel="0" collapsed="false">
      <c r="A1686" s="3" t="n">
        <v>1683</v>
      </c>
      <c r="B1686" s="15" t="s">
        <v>4141</v>
      </c>
      <c r="C1686" s="15" t="s">
        <v>23</v>
      </c>
      <c r="D1686" s="15" t="s">
        <v>15</v>
      </c>
      <c r="E1686" s="15" t="s">
        <v>16</v>
      </c>
      <c r="F1686" s="3" t="n">
        <v>4000</v>
      </c>
      <c r="G1686" s="63" t="s">
        <v>3970</v>
      </c>
      <c r="H1686" s="102" t="s">
        <v>4137</v>
      </c>
      <c r="I1686" s="85" t="s">
        <v>4142</v>
      </c>
      <c r="J1686" s="8" t="s">
        <v>20</v>
      </c>
      <c r="K1686" s="98" t="s">
        <v>4115</v>
      </c>
    </row>
    <row r="1687" s="12" customFormat="true" ht="15" hidden="false" customHeight="false" outlineLevel="0" collapsed="false">
      <c r="A1687" s="3" t="n">
        <v>1684</v>
      </c>
      <c r="B1687" s="15" t="s">
        <v>4143</v>
      </c>
      <c r="C1687" s="15" t="s">
        <v>14</v>
      </c>
      <c r="D1687" s="15" t="s">
        <v>15</v>
      </c>
      <c r="E1687" s="15" t="s">
        <v>16</v>
      </c>
      <c r="F1687" s="3" t="n">
        <v>4000</v>
      </c>
      <c r="G1687" s="63" t="s">
        <v>3970</v>
      </c>
      <c r="H1687" s="102" t="s">
        <v>4137</v>
      </c>
      <c r="I1687" s="85" t="s">
        <v>4144</v>
      </c>
      <c r="J1687" s="8" t="s">
        <v>20</v>
      </c>
      <c r="K1687" s="98" t="s">
        <v>3973</v>
      </c>
    </row>
    <row r="1688" s="12" customFormat="true" ht="15" hidden="false" customHeight="false" outlineLevel="0" collapsed="false">
      <c r="A1688" s="3" t="n">
        <v>1685</v>
      </c>
      <c r="B1688" s="15" t="s">
        <v>4145</v>
      </c>
      <c r="C1688" s="15" t="s">
        <v>23</v>
      </c>
      <c r="D1688" s="15" t="s">
        <v>15</v>
      </c>
      <c r="E1688" s="15" t="s">
        <v>16</v>
      </c>
      <c r="F1688" s="3" t="n">
        <v>4000</v>
      </c>
      <c r="G1688" s="63" t="s">
        <v>3970</v>
      </c>
      <c r="H1688" s="102" t="s">
        <v>4137</v>
      </c>
      <c r="I1688" s="85" t="s">
        <v>4146</v>
      </c>
      <c r="J1688" s="8" t="s">
        <v>20</v>
      </c>
      <c r="K1688" s="98" t="s">
        <v>4004</v>
      </c>
    </row>
    <row r="1689" s="12" customFormat="true" ht="15" hidden="false" customHeight="false" outlineLevel="0" collapsed="false">
      <c r="A1689" s="3" t="n">
        <v>1686</v>
      </c>
      <c r="B1689" s="15" t="s">
        <v>4147</v>
      </c>
      <c r="C1689" s="15" t="s">
        <v>23</v>
      </c>
      <c r="D1689" s="15" t="s">
        <v>15</v>
      </c>
      <c r="E1689" s="15" t="s">
        <v>16</v>
      </c>
      <c r="F1689" s="3" t="n">
        <v>4000</v>
      </c>
      <c r="G1689" s="63" t="s">
        <v>3970</v>
      </c>
      <c r="H1689" s="102" t="s">
        <v>3971</v>
      </c>
      <c r="I1689" s="85" t="s">
        <v>4148</v>
      </c>
      <c r="J1689" s="8" t="s">
        <v>20</v>
      </c>
      <c r="K1689" s="98" t="s">
        <v>3973</v>
      </c>
    </row>
    <row r="1690" s="12" customFormat="true" ht="15" hidden="false" customHeight="false" outlineLevel="0" collapsed="false">
      <c r="A1690" s="3" t="n">
        <v>1687</v>
      </c>
      <c r="B1690" s="15" t="s">
        <v>4149</v>
      </c>
      <c r="C1690" s="15" t="s">
        <v>14</v>
      </c>
      <c r="D1690" s="15" t="s">
        <v>15</v>
      </c>
      <c r="E1690" s="15" t="s">
        <v>16</v>
      </c>
      <c r="F1690" s="3" t="n">
        <v>4000</v>
      </c>
      <c r="G1690" s="63" t="s">
        <v>3970</v>
      </c>
      <c r="H1690" s="167" t="s">
        <v>3971</v>
      </c>
      <c r="I1690" s="168" t="s">
        <v>4150</v>
      </c>
      <c r="J1690" s="8" t="s">
        <v>20</v>
      </c>
      <c r="K1690" s="169" t="s">
        <v>4151</v>
      </c>
    </row>
    <row r="1691" s="12" customFormat="true" ht="15" hidden="false" customHeight="false" outlineLevel="0" collapsed="false">
      <c r="A1691" s="3" t="n">
        <v>1688</v>
      </c>
      <c r="B1691" s="15" t="s">
        <v>4152</v>
      </c>
      <c r="C1691" s="15" t="s">
        <v>23</v>
      </c>
      <c r="D1691" s="15" t="s">
        <v>15</v>
      </c>
      <c r="E1691" s="15" t="s">
        <v>16</v>
      </c>
      <c r="F1691" s="3" t="n">
        <v>4000</v>
      </c>
      <c r="G1691" s="63" t="s">
        <v>3970</v>
      </c>
      <c r="H1691" s="102" t="s">
        <v>3986</v>
      </c>
      <c r="I1691" s="85" t="s">
        <v>4153</v>
      </c>
      <c r="J1691" s="8" t="s">
        <v>20</v>
      </c>
      <c r="K1691" s="98" t="s">
        <v>4154</v>
      </c>
    </row>
    <row r="1692" s="12" customFormat="true" ht="15" hidden="false" customHeight="false" outlineLevel="0" collapsed="false">
      <c r="A1692" s="3" t="n">
        <v>1689</v>
      </c>
      <c r="B1692" s="15" t="s">
        <v>4155</v>
      </c>
      <c r="C1692" s="15" t="s">
        <v>23</v>
      </c>
      <c r="D1692" s="15" t="s">
        <v>15</v>
      </c>
      <c r="E1692" s="15" t="s">
        <v>91</v>
      </c>
      <c r="F1692" s="3" t="n">
        <v>2500</v>
      </c>
      <c r="G1692" s="63" t="s">
        <v>3970</v>
      </c>
      <c r="H1692" s="33" t="s">
        <v>328</v>
      </c>
      <c r="I1692" s="5" t="n">
        <v>1712811931</v>
      </c>
      <c r="J1692" s="8" t="s">
        <v>20</v>
      </c>
      <c r="K1692" s="5" t="s">
        <v>4023</v>
      </c>
    </row>
    <row r="1693" s="12" customFormat="true" ht="15" hidden="false" customHeight="false" outlineLevel="0" collapsed="false">
      <c r="A1693" s="3" t="n">
        <v>1690</v>
      </c>
      <c r="B1693" s="15" t="s">
        <v>4156</v>
      </c>
      <c r="C1693" s="15" t="s">
        <v>14</v>
      </c>
      <c r="D1693" s="15" t="s">
        <v>15</v>
      </c>
      <c r="E1693" s="15" t="s">
        <v>91</v>
      </c>
      <c r="F1693" s="3" t="n">
        <v>2500</v>
      </c>
      <c r="G1693" s="63" t="s">
        <v>3970</v>
      </c>
      <c r="H1693" s="102" t="s">
        <v>328</v>
      </c>
      <c r="I1693" s="85" t="s">
        <v>4157</v>
      </c>
      <c r="J1693" s="8" t="s">
        <v>20</v>
      </c>
      <c r="K1693" s="98" t="s">
        <v>4023</v>
      </c>
    </row>
    <row r="1694" s="12" customFormat="true" ht="15" hidden="false" customHeight="false" outlineLevel="0" collapsed="false">
      <c r="A1694" s="3" t="n">
        <v>1691</v>
      </c>
      <c r="B1694" s="15" t="s">
        <v>4158</v>
      </c>
      <c r="C1694" s="15" t="s">
        <v>14</v>
      </c>
      <c r="D1694" s="15" t="s">
        <v>15</v>
      </c>
      <c r="E1694" s="15" t="s">
        <v>91</v>
      </c>
      <c r="F1694" s="3" t="n">
        <v>2500</v>
      </c>
      <c r="G1694" s="63" t="s">
        <v>3970</v>
      </c>
      <c r="H1694" s="102" t="s">
        <v>328</v>
      </c>
      <c r="I1694" s="5" t="n">
        <v>1712851925</v>
      </c>
      <c r="J1694" s="8" t="s">
        <v>737</v>
      </c>
      <c r="K1694" s="98" t="s">
        <v>4015</v>
      </c>
    </row>
    <row r="1695" s="12" customFormat="true" ht="15" hidden="false" customHeight="false" outlineLevel="0" collapsed="false">
      <c r="A1695" s="3" t="n">
        <v>1692</v>
      </c>
      <c r="B1695" s="15" t="s">
        <v>3453</v>
      </c>
      <c r="C1695" s="15" t="s">
        <v>23</v>
      </c>
      <c r="D1695" s="15" t="s">
        <v>15</v>
      </c>
      <c r="E1695" s="15" t="s">
        <v>91</v>
      </c>
      <c r="F1695" s="3" t="n">
        <v>2500</v>
      </c>
      <c r="G1695" s="63" t="s">
        <v>3970</v>
      </c>
      <c r="H1695" s="102" t="s">
        <v>328</v>
      </c>
      <c r="I1695" s="85" t="s">
        <v>4159</v>
      </c>
      <c r="J1695" s="8" t="s">
        <v>20</v>
      </c>
      <c r="K1695" s="98" t="s">
        <v>3973</v>
      </c>
    </row>
    <row r="1696" s="12" customFormat="true" ht="15" hidden="false" customHeight="false" outlineLevel="0" collapsed="false">
      <c r="A1696" s="3" t="n">
        <v>1693</v>
      </c>
      <c r="B1696" s="15" t="s">
        <v>4160</v>
      </c>
      <c r="C1696" s="15" t="s">
        <v>14</v>
      </c>
      <c r="D1696" s="15" t="s">
        <v>15</v>
      </c>
      <c r="E1696" s="15" t="s">
        <v>91</v>
      </c>
      <c r="F1696" s="3" t="n">
        <v>2500</v>
      </c>
      <c r="G1696" s="63" t="s">
        <v>3970</v>
      </c>
      <c r="H1696" s="167" t="s">
        <v>328</v>
      </c>
      <c r="I1696" s="168" t="s">
        <v>4161</v>
      </c>
      <c r="J1696" s="8" t="s">
        <v>20</v>
      </c>
      <c r="K1696" s="169" t="s">
        <v>3973</v>
      </c>
    </row>
    <row r="1697" s="12" customFormat="true" ht="15" hidden="false" customHeight="false" outlineLevel="0" collapsed="false">
      <c r="A1697" s="3" t="n">
        <v>1694</v>
      </c>
      <c r="B1697" s="15" t="s">
        <v>4162</v>
      </c>
      <c r="C1697" s="15" t="s">
        <v>23</v>
      </c>
      <c r="D1697" s="15" t="s">
        <v>15</v>
      </c>
      <c r="E1697" s="15" t="s">
        <v>91</v>
      </c>
      <c r="F1697" s="3" t="n">
        <v>2500</v>
      </c>
      <c r="G1697" s="63" t="s">
        <v>3970</v>
      </c>
      <c r="H1697" s="102" t="s">
        <v>328</v>
      </c>
      <c r="I1697" s="85" t="s">
        <v>4163</v>
      </c>
      <c r="J1697" s="8" t="s">
        <v>737</v>
      </c>
      <c r="K1697" s="98" t="s">
        <v>4164</v>
      </c>
    </row>
    <row r="1698" s="12" customFormat="true" ht="15" hidden="false" customHeight="false" outlineLevel="0" collapsed="false">
      <c r="A1698" s="3" t="n">
        <v>1695</v>
      </c>
      <c r="B1698" s="15" t="s">
        <v>4165</v>
      </c>
      <c r="C1698" s="15" t="s">
        <v>23</v>
      </c>
      <c r="D1698" s="15" t="s">
        <v>15</v>
      </c>
      <c r="E1698" s="15" t="s">
        <v>91</v>
      </c>
      <c r="F1698" s="3" t="n">
        <v>2500</v>
      </c>
      <c r="G1698" s="63" t="s">
        <v>3970</v>
      </c>
      <c r="H1698" s="33" t="s">
        <v>328</v>
      </c>
      <c r="I1698" s="85" t="s">
        <v>4166</v>
      </c>
      <c r="J1698" s="8" t="s">
        <v>737</v>
      </c>
      <c r="K1698" s="5" t="s">
        <v>3998</v>
      </c>
    </row>
    <row r="1699" s="12" customFormat="true" ht="15" hidden="false" customHeight="false" outlineLevel="0" collapsed="false">
      <c r="A1699" s="3" t="n">
        <v>1696</v>
      </c>
      <c r="B1699" s="15" t="s">
        <v>4167</v>
      </c>
      <c r="C1699" s="15" t="s">
        <v>23</v>
      </c>
      <c r="D1699" s="15" t="s">
        <v>15</v>
      </c>
      <c r="E1699" s="15" t="s">
        <v>91</v>
      </c>
      <c r="F1699" s="3" t="n">
        <v>2500</v>
      </c>
      <c r="G1699" s="63" t="s">
        <v>3970</v>
      </c>
      <c r="H1699" s="33" t="s">
        <v>328</v>
      </c>
      <c r="I1699" s="85" t="s">
        <v>4168</v>
      </c>
      <c r="J1699" s="8" t="s">
        <v>20</v>
      </c>
      <c r="K1699" s="98" t="s">
        <v>4082</v>
      </c>
    </row>
    <row r="1700" s="12" customFormat="true" ht="15" hidden="false" customHeight="false" outlineLevel="0" collapsed="false">
      <c r="A1700" s="3" t="n">
        <v>1697</v>
      </c>
      <c r="B1700" s="15" t="s">
        <v>4169</v>
      </c>
      <c r="C1700" s="15" t="s">
        <v>14</v>
      </c>
      <c r="D1700" s="15" t="s">
        <v>15</v>
      </c>
      <c r="E1700" s="15" t="s">
        <v>91</v>
      </c>
      <c r="F1700" s="3" t="n">
        <v>2500</v>
      </c>
      <c r="G1700" s="63" t="s">
        <v>3970</v>
      </c>
      <c r="H1700" s="33" t="s">
        <v>328</v>
      </c>
      <c r="I1700" s="85" t="s">
        <v>4170</v>
      </c>
      <c r="J1700" s="8" t="s">
        <v>737</v>
      </c>
      <c r="K1700" s="98" t="s">
        <v>4082</v>
      </c>
    </row>
    <row r="1701" s="12" customFormat="true" ht="15" hidden="false" customHeight="false" outlineLevel="0" collapsed="false">
      <c r="A1701" s="3" t="n">
        <v>1698</v>
      </c>
      <c r="B1701" s="15" t="s">
        <v>120</v>
      </c>
      <c r="C1701" s="15" t="s">
        <v>14</v>
      </c>
      <c r="D1701" s="15" t="s">
        <v>15</v>
      </c>
      <c r="E1701" s="15" t="s">
        <v>91</v>
      </c>
      <c r="F1701" s="3" t="n">
        <v>2500</v>
      </c>
      <c r="G1701" s="63" t="s">
        <v>3970</v>
      </c>
      <c r="H1701" s="33" t="s">
        <v>328</v>
      </c>
      <c r="I1701" s="5" t="n">
        <v>1712851968</v>
      </c>
      <c r="J1701" s="8" t="s">
        <v>737</v>
      </c>
      <c r="K1701" s="5" t="s">
        <v>3998</v>
      </c>
    </row>
    <row r="1702" s="12" customFormat="true" ht="15" hidden="false" customHeight="false" outlineLevel="0" collapsed="false">
      <c r="A1702" s="3" t="n">
        <v>1699</v>
      </c>
      <c r="B1702" s="15" t="s">
        <v>4171</v>
      </c>
      <c r="C1702" s="15" t="s">
        <v>23</v>
      </c>
      <c r="D1702" s="15" t="s">
        <v>15</v>
      </c>
      <c r="E1702" s="15" t="s">
        <v>91</v>
      </c>
      <c r="F1702" s="3" t="n">
        <v>2500</v>
      </c>
      <c r="G1702" s="63" t="s">
        <v>3970</v>
      </c>
      <c r="H1702" s="33" t="s">
        <v>328</v>
      </c>
      <c r="I1702" s="85" t="s">
        <v>4172</v>
      </c>
      <c r="J1702" s="8" t="s">
        <v>20</v>
      </c>
      <c r="K1702" s="98" t="s">
        <v>2071</v>
      </c>
    </row>
    <row r="1703" s="12" customFormat="true" ht="15" hidden="false" customHeight="false" outlineLevel="0" collapsed="false">
      <c r="A1703" s="3" t="n">
        <v>1700</v>
      </c>
      <c r="B1703" s="15" t="s">
        <v>4173</v>
      </c>
      <c r="C1703" s="15" t="s">
        <v>23</v>
      </c>
      <c r="D1703" s="15" t="s">
        <v>15</v>
      </c>
      <c r="E1703" s="15" t="s">
        <v>91</v>
      </c>
      <c r="F1703" s="3" t="n">
        <v>2500</v>
      </c>
      <c r="G1703" s="63" t="s">
        <v>3970</v>
      </c>
      <c r="H1703" s="33" t="s">
        <v>328</v>
      </c>
      <c r="I1703" s="5" t="n">
        <v>1712851958</v>
      </c>
      <c r="J1703" s="8" t="s">
        <v>737</v>
      </c>
      <c r="K1703" s="5" t="s">
        <v>4115</v>
      </c>
    </row>
    <row r="1704" s="12" customFormat="true" ht="15" hidden="false" customHeight="false" outlineLevel="0" collapsed="false">
      <c r="A1704" s="3" t="n">
        <v>1701</v>
      </c>
      <c r="B1704" s="15" t="s">
        <v>4174</v>
      </c>
      <c r="C1704" s="15" t="s">
        <v>23</v>
      </c>
      <c r="D1704" s="15" t="s">
        <v>15</v>
      </c>
      <c r="E1704" s="15" t="s">
        <v>91</v>
      </c>
      <c r="F1704" s="3" t="n">
        <v>2500</v>
      </c>
      <c r="G1704" s="63" t="s">
        <v>3970</v>
      </c>
      <c r="H1704" s="33" t="s">
        <v>328</v>
      </c>
      <c r="I1704" s="85" t="s">
        <v>4175</v>
      </c>
      <c r="J1704" s="8" t="s">
        <v>20</v>
      </c>
      <c r="K1704" s="98" t="s">
        <v>4049</v>
      </c>
    </row>
    <row r="1705" s="12" customFormat="true" ht="15" hidden="false" customHeight="false" outlineLevel="0" collapsed="false">
      <c r="A1705" s="3" t="n">
        <v>1702</v>
      </c>
      <c r="B1705" s="15" t="s">
        <v>4176</v>
      </c>
      <c r="C1705" s="15" t="s">
        <v>23</v>
      </c>
      <c r="D1705" s="15" t="s">
        <v>15</v>
      </c>
      <c r="E1705" s="15" t="s">
        <v>91</v>
      </c>
      <c r="F1705" s="3" t="n">
        <v>2500</v>
      </c>
      <c r="G1705" s="63" t="s">
        <v>3970</v>
      </c>
      <c r="H1705" s="33" t="s">
        <v>328</v>
      </c>
      <c r="I1705" s="85" t="s">
        <v>4177</v>
      </c>
      <c r="J1705" s="8" t="s">
        <v>20</v>
      </c>
      <c r="K1705" s="98" t="s">
        <v>2071</v>
      </c>
    </row>
    <row r="1706" s="12" customFormat="true" ht="15" hidden="false" customHeight="false" outlineLevel="0" collapsed="false">
      <c r="A1706" s="3" t="n">
        <v>1703</v>
      </c>
      <c r="B1706" s="15" t="s">
        <v>4178</v>
      </c>
      <c r="C1706" s="15" t="s">
        <v>23</v>
      </c>
      <c r="D1706" s="15" t="s">
        <v>15</v>
      </c>
      <c r="E1706" s="15" t="s">
        <v>91</v>
      </c>
      <c r="F1706" s="3" t="n">
        <v>2500</v>
      </c>
      <c r="G1706" s="63" t="s">
        <v>3970</v>
      </c>
      <c r="H1706" s="33" t="s">
        <v>328</v>
      </c>
      <c r="I1706" s="85" t="s">
        <v>4179</v>
      </c>
      <c r="J1706" s="8" t="s">
        <v>20</v>
      </c>
      <c r="K1706" s="5" t="s">
        <v>3998</v>
      </c>
    </row>
    <row r="1707" s="12" customFormat="true" ht="15" hidden="false" customHeight="false" outlineLevel="0" collapsed="false">
      <c r="A1707" s="3" t="n">
        <v>1704</v>
      </c>
      <c r="B1707" s="15" t="s">
        <v>4180</v>
      </c>
      <c r="C1707" s="15" t="s">
        <v>23</v>
      </c>
      <c r="D1707" s="15" t="s">
        <v>15</v>
      </c>
      <c r="E1707" s="15" t="s">
        <v>91</v>
      </c>
      <c r="F1707" s="3" t="n">
        <v>2500</v>
      </c>
      <c r="G1707" s="63" t="s">
        <v>3970</v>
      </c>
      <c r="H1707" s="33" t="s">
        <v>328</v>
      </c>
      <c r="I1707" s="85" t="s">
        <v>4181</v>
      </c>
      <c r="J1707" s="8" t="s">
        <v>737</v>
      </c>
      <c r="K1707" s="98" t="s">
        <v>4015</v>
      </c>
    </row>
    <row r="1708" s="12" customFormat="true" ht="15" hidden="false" customHeight="false" outlineLevel="0" collapsed="false">
      <c r="A1708" s="3" t="n">
        <v>1705</v>
      </c>
      <c r="B1708" s="15" t="s">
        <v>4182</v>
      </c>
      <c r="C1708" s="15" t="s">
        <v>23</v>
      </c>
      <c r="D1708" s="15" t="s">
        <v>15</v>
      </c>
      <c r="E1708" s="15" t="s">
        <v>91</v>
      </c>
      <c r="F1708" s="3" t="n">
        <v>2500</v>
      </c>
      <c r="G1708" s="63" t="s">
        <v>3970</v>
      </c>
      <c r="H1708" s="102" t="s">
        <v>328</v>
      </c>
      <c r="I1708" s="85" t="s">
        <v>4183</v>
      </c>
      <c r="J1708" s="8" t="s">
        <v>20</v>
      </c>
      <c r="K1708" s="98" t="s">
        <v>3998</v>
      </c>
    </row>
    <row r="1709" s="12" customFormat="true" ht="15" hidden="false" customHeight="false" outlineLevel="0" collapsed="false">
      <c r="A1709" s="3" t="n">
        <v>1706</v>
      </c>
      <c r="B1709" s="15" t="s">
        <v>4184</v>
      </c>
      <c r="C1709" s="15" t="s">
        <v>23</v>
      </c>
      <c r="D1709" s="15" t="s">
        <v>15</v>
      </c>
      <c r="E1709" s="15" t="s">
        <v>91</v>
      </c>
      <c r="F1709" s="3" t="n">
        <v>2500</v>
      </c>
      <c r="G1709" s="63" t="s">
        <v>3970</v>
      </c>
      <c r="H1709" s="167" t="s">
        <v>328</v>
      </c>
      <c r="I1709" s="168" t="s">
        <v>4185</v>
      </c>
      <c r="J1709" s="8" t="s">
        <v>20</v>
      </c>
      <c r="K1709" s="169" t="s">
        <v>4035</v>
      </c>
    </row>
    <row r="1710" s="12" customFormat="true" ht="15" hidden="false" customHeight="false" outlineLevel="0" collapsed="false">
      <c r="A1710" s="3" t="n">
        <v>1707</v>
      </c>
      <c r="B1710" s="15" t="s">
        <v>4186</v>
      </c>
      <c r="C1710" s="15" t="s">
        <v>23</v>
      </c>
      <c r="D1710" s="15" t="s">
        <v>15</v>
      </c>
      <c r="E1710" s="15" t="s">
        <v>91</v>
      </c>
      <c r="F1710" s="3" t="n">
        <v>2500</v>
      </c>
      <c r="G1710" s="63" t="s">
        <v>3970</v>
      </c>
      <c r="H1710" s="167" t="s">
        <v>328</v>
      </c>
      <c r="I1710" s="5" t="n">
        <v>1712811995</v>
      </c>
      <c r="J1710" s="8" t="s">
        <v>20</v>
      </c>
      <c r="K1710" s="5" t="s">
        <v>4118</v>
      </c>
    </row>
    <row r="1711" s="12" customFormat="true" ht="15" hidden="false" customHeight="false" outlineLevel="0" collapsed="false">
      <c r="A1711" s="3" t="n">
        <v>1708</v>
      </c>
      <c r="B1711" s="15" t="s">
        <v>4187</v>
      </c>
      <c r="C1711" s="15" t="s">
        <v>23</v>
      </c>
      <c r="D1711" s="15" t="s">
        <v>15</v>
      </c>
      <c r="E1711" s="15" t="s">
        <v>91</v>
      </c>
      <c r="F1711" s="3" t="n">
        <v>2500</v>
      </c>
      <c r="G1711" s="63" t="s">
        <v>3970</v>
      </c>
      <c r="H1711" s="9" t="s">
        <v>328</v>
      </c>
      <c r="I1711" s="72" t="s">
        <v>4188</v>
      </c>
      <c r="J1711" s="73" t="s">
        <v>20</v>
      </c>
      <c r="K1711" s="15" t="s">
        <v>4189</v>
      </c>
    </row>
    <row r="1712" s="12" customFormat="true" ht="15" hidden="false" customHeight="false" outlineLevel="0" collapsed="false">
      <c r="A1712" s="3" t="n">
        <v>1709</v>
      </c>
      <c r="B1712" s="15" t="s">
        <v>4190</v>
      </c>
      <c r="C1712" s="15" t="s">
        <v>14</v>
      </c>
      <c r="D1712" s="15" t="s">
        <v>15</v>
      </c>
      <c r="E1712" s="15" t="s">
        <v>91</v>
      </c>
      <c r="F1712" s="3" t="n">
        <v>2500</v>
      </c>
      <c r="G1712" s="63" t="s">
        <v>3970</v>
      </c>
      <c r="H1712" s="167" t="s">
        <v>3996</v>
      </c>
      <c r="I1712" s="168" t="s">
        <v>4191</v>
      </c>
      <c r="J1712" s="8" t="s">
        <v>737</v>
      </c>
      <c r="K1712" s="169" t="s">
        <v>4085</v>
      </c>
    </row>
    <row r="1713" s="12" customFormat="true" ht="15" hidden="false" customHeight="false" outlineLevel="0" collapsed="false">
      <c r="A1713" s="3" t="n">
        <v>1710</v>
      </c>
      <c r="B1713" s="15" t="s">
        <v>4192</v>
      </c>
      <c r="C1713" s="15" t="s">
        <v>23</v>
      </c>
      <c r="D1713" s="15" t="s">
        <v>15</v>
      </c>
      <c r="E1713" s="15" t="s">
        <v>91</v>
      </c>
      <c r="F1713" s="3" t="n">
        <v>2500</v>
      </c>
      <c r="G1713" s="63" t="s">
        <v>3970</v>
      </c>
      <c r="H1713" s="167" t="s">
        <v>3996</v>
      </c>
      <c r="I1713" s="5" t="n">
        <v>1712812019</v>
      </c>
      <c r="J1713" s="8" t="s">
        <v>20</v>
      </c>
      <c r="K1713" s="5" t="s">
        <v>4015</v>
      </c>
    </row>
    <row r="1714" s="12" customFormat="true" ht="15" hidden="false" customHeight="false" outlineLevel="0" collapsed="false">
      <c r="A1714" s="3" t="n">
        <v>1711</v>
      </c>
      <c r="B1714" s="15" t="s">
        <v>4193</v>
      </c>
      <c r="C1714" s="15" t="s">
        <v>23</v>
      </c>
      <c r="D1714" s="15" t="s">
        <v>15</v>
      </c>
      <c r="E1714" s="15" t="s">
        <v>91</v>
      </c>
      <c r="F1714" s="3" t="n">
        <v>2500</v>
      </c>
      <c r="G1714" s="63" t="s">
        <v>3970</v>
      </c>
      <c r="H1714" s="167" t="s">
        <v>3996</v>
      </c>
      <c r="I1714" s="168" t="s">
        <v>4194</v>
      </c>
      <c r="J1714" s="8" t="s">
        <v>20</v>
      </c>
      <c r="K1714" s="169" t="s">
        <v>4066</v>
      </c>
    </row>
    <row r="1715" s="12" customFormat="true" ht="15" hidden="false" customHeight="false" outlineLevel="0" collapsed="false">
      <c r="A1715" s="3" t="n">
        <v>1712</v>
      </c>
      <c r="B1715" s="15" t="s">
        <v>4195</v>
      </c>
      <c r="C1715" s="15" t="s">
        <v>14</v>
      </c>
      <c r="D1715" s="15" t="s">
        <v>15</v>
      </c>
      <c r="E1715" s="15" t="s">
        <v>91</v>
      </c>
      <c r="F1715" s="3" t="n">
        <v>2500</v>
      </c>
      <c r="G1715" s="63" t="s">
        <v>3970</v>
      </c>
      <c r="H1715" s="167" t="s">
        <v>3996</v>
      </c>
      <c r="I1715" s="168" t="s">
        <v>4196</v>
      </c>
      <c r="J1715" s="8" t="s">
        <v>20</v>
      </c>
      <c r="K1715" s="169" t="s">
        <v>4118</v>
      </c>
    </row>
    <row r="1716" s="12" customFormat="true" ht="15" hidden="false" customHeight="false" outlineLevel="0" collapsed="false">
      <c r="A1716" s="3" t="n">
        <v>1713</v>
      </c>
      <c r="B1716" s="15" t="s">
        <v>4197</v>
      </c>
      <c r="C1716" s="15" t="s">
        <v>23</v>
      </c>
      <c r="D1716" s="15" t="s">
        <v>15</v>
      </c>
      <c r="E1716" s="15" t="s">
        <v>91</v>
      </c>
      <c r="F1716" s="3" t="n">
        <v>2500</v>
      </c>
      <c r="G1716" s="63" t="s">
        <v>3970</v>
      </c>
      <c r="H1716" s="167" t="s">
        <v>3996</v>
      </c>
      <c r="I1716" s="168" t="s">
        <v>4198</v>
      </c>
      <c r="J1716" s="8" t="s">
        <v>20</v>
      </c>
      <c r="K1716" s="169" t="s">
        <v>4189</v>
      </c>
    </row>
    <row r="1717" s="12" customFormat="true" ht="15" hidden="false" customHeight="false" outlineLevel="0" collapsed="false">
      <c r="A1717" s="3" t="n">
        <v>1714</v>
      </c>
      <c r="B1717" s="15" t="s">
        <v>4199</v>
      </c>
      <c r="C1717" s="15" t="s">
        <v>14</v>
      </c>
      <c r="D1717" s="15" t="s">
        <v>15</v>
      </c>
      <c r="E1717" s="15" t="s">
        <v>91</v>
      </c>
      <c r="F1717" s="3" t="n">
        <v>2500</v>
      </c>
      <c r="G1717" s="63" t="s">
        <v>3970</v>
      </c>
      <c r="H1717" s="167" t="s">
        <v>3996</v>
      </c>
      <c r="I1717" s="168" t="s">
        <v>4200</v>
      </c>
      <c r="J1717" s="8" t="s">
        <v>737</v>
      </c>
      <c r="K1717" s="169" t="s">
        <v>4004</v>
      </c>
    </row>
    <row r="1718" s="12" customFormat="true" ht="15" hidden="false" customHeight="false" outlineLevel="0" collapsed="false">
      <c r="A1718" s="3" t="n">
        <v>1715</v>
      </c>
      <c r="B1718" s="35" t="s">
        <v>4201</v>
      </c>
      <c r="C1718" s="35" t="s">
        <v>23</v>
      </c>
      <c r="D1718" s="35" t="s">
        <v>15</v>
      </c>
      <c r="E1718" s="15" t="s">
        <v>91</v>
      </c>
      <c r="F1718" s="3" t="n">
        <v>2500</v>
      </c>
      <c r="G1718" s="63" t="s">
        <v>3970</v>
      </c>
      <c r="H1718" s="41" t="s">
        <v>3996</v>
      </c>
      <c r="I1718" s="71" t="s">
        <v>4202</v>
      </c>
      <c r="J1718" s="8" t="s">
        <v>20</v>
      </c>
      <c r="K1718" s="35" t="s">
        <v>4066</v>
      </c>
    </row>
    <row r="1719" s="12" customFormat="true" ht="15" hidden="false" customHeight="false" outlineLevel="0" collapsed="false">
      <c r="A1719" s="3" t="n">
        <v>1716</v>
      </c>
      <c r="B1719" s="15" t="s">
        <v>4203</v>
      </c>
      <c r="C1719" s="15" t="s">
        <v>23</v>
      </c>
      <c r="D1719" s="15" t="s">
        <v>15</v>
      </c>
      <c r="E1719" s="15" t="s">
        <v>91</v>
      </c>
      <c r="F1719" s="3" t="n">
        <v>2500</v>
      </c>
      <c r="G1719" s="63" t="s">
        <v>3970</v>
      </c>
      <c r="H1719" s="167" t="s">
        <v>3996</v>
      </c>
      <c r="I1719" s="168" t="s">
        <v>4204</v>
      </c>
      <c r="J1719" s="8" t="s">
        <v>20</v>
      </c>
      <c r="K1719" s="169" t="s">
        <v>4205</v>
      </c>
    </row>
    <row r="1720" s="12" customFormat="true" ht="15" hidden="false" customHeight="false" outlineLevel="0" collapsed="false">
      <c r="A1720" s="3" t="n">
        <v>1717</v>
      </c>
      <c r="B1720" s="15" t="s">
        <v>4206</v>
      </c>
      <c r="C1720" s="15" t="s">
        <v>23</v>
      </c>
      <c r="D1720" s="15" t="s">
        <v>15</v>
      </c>
      <c r="E1720" s="15" t="s">
        <v>91</v>
      </c>
      <c r="F1720" s="3" t="n">
        <v>2500</v>
      </c>
      <c r="G1720" s="63" t="s">
        <v>3970</v>
      </c>
      <c r="H1720" s="167" t="s">
        <v>4137</v>
      </c>
      <c r="I1720" s="168" t="s">
        <v>4207</v>
      </c>
      <c r="J1720" s="8" t="s">
        <v>20</v>
      </c>
      <c r="K1720" s="169" t="s">
        <v>4023</v>
      </c>
    </row>
    <row r="1721" s="34" customFormat="true" ht="15" hidden="false" customHeight="false" outlineLevel="0" collapsed="false">
      <c r="A1721" s="3" t="n">
        <v>1718</v>
      </c>
      <c r="B1721" s="15" t="s">
        <v>4208</v>
      </c>
      <c r="C1721" s="15" t="s">
        <v>14</v>
      </c>
      <c r="D1721" s="15" t="s">
        <v>15</v>
      </c>
      <c r="E1721" s="15" t="s">
        <v>91</v>
      </c>
      <c r="F1721" s="3" t="n">
        <v>2500</v>
      </c>
      <c r="G1721" s="63" t="s">
        <v>3970</v>
      </c>
      <c r="H1721" s="102" t="s">
        <v>4137</v>
      </c>
      <c r="I1721" s="85" t="s">
        <v>4209</v>
      </c>
      <c r="J1721" s="8" t="s">
        <v>20</v>
      </c>
      <c r="K1721" s="98" t="s">
        <v>4025</v>
      </c>
    </row>
    <row r="1722" s="12" customFormat="true" ht="15" hidden="false" customHeight="false" outlineLevel="0" collapsed="false">
      <c r="A1722" s="3" t="n">
        <v>1719</v>
      </c>
      <c r="B1722" s="15" t="s">
        <v>4210</v>
      </c>
      <c r="C1722" s="15" t="s">
        <v>23</v>
      </c>
      <c r="D1722" s="15" t="s">
        <v>15</v>
      </c>
      <c r="E1722" s="15" t="s">
        <v>91</v>
      </c>
      <c r="F1722" s="3" t="n">
        <v>2500</v>
      </c>
      <c r="G1722" s="63" t="s">
        <v>3970</v>
      </c>
      <c r="H1722" s="33" t="s">
        <v>4137</v>
      </c>
      <c r="I1722" s="5" t="n">
        <v>1712210957</v>
      </c>
      <c r="J1722" s="8" t="s">
        <v>20</v>
      </c>
      <c r="K1722" s="5" t="s">
        <v>4056</v>
      </c>
    </row>
    <row r="1723" s="12" customFormat="true" ht="15" hidden="false" customHeight="false" outlineLevel="0" collapsed="false">
      <c r="A1723" s="3" t="n">
        <v>1720</v>
      </c>
      <c r="B1723" s="15" t="s">
        <v>4211</v>
      </c>
      <c r="C1723" s="15" t="s">
        <v>23</v>
      </c>
      <c r="D1723" s="15" t="s">
        <v>15</v>
      </c>
      <c r="E1723" s="15" t="s">
        <v>91</v>
      </c>
      <c r="F1723" s="3" t="n">
        <v>2500</v>
      </c>
      <c r="G1723" s="63" t="s">
        <v>3970</v>
      </c>
      <c r="H1723" s="102" t="s">
        <v>4137</v>
      </c>
      <c r="I1723" s="85" t="s">
        <v>4212</v>
      </c>
      <c r="J1723" s="8" t="s">
        <v>20</v>
      </c>
      <c r="K1723" s="98" t="s">
        <v>4023</v>
      </c>
    </row>
    <row r="1724" s="12" customFormat="true" ht="15" hidden="false" customHeight="false" outlineLevel="0" collapsed="false">
      <c r="A1724" s="3" t="n">
        <v>1721</v>
      </c>
      <c r="B1724" s="15" t="s">
        <v>4213</v>
      </c>
      <c r="C1724" s="15" t="s">
        <v>23</v>
      </c>
      <c r="D1724" s="15" t="s">
        <v>15</v>
      </c>
      <c r="E1724" s="15" t="s">
        <v>91</v>
      </c>
      <c r="F1724" s="3" t="n">
        <v>2500</v>
      </c>
      <c r="G1724" s="63" t="s">
        <v>3970</v>
      </c>
      <c r="H1724" s="102" t="s">
        <v>4137</v>
      </c>
      <c r="I1724" s="85" t="s">
        <v>4214</v>
      </c>
      <c r="J1724" s="8" t="s">
        <v>20</v>
      </c>
      <c r="K1724" s="98" t="s">
        <v>4023</v>
      </c>
    </row>
    <row r="1725" s="12" customFormat="true" ht="15" hidden="false" customHeight="false" outlineLevel="0" collapsed="false">
      <c r="A1725" s="3" t="n">
        <v>1722</v>
      </c>
      <c r="B1725" s="15" t="s">
        <v>4215</v>
      </c>
      <c r="C1725" s="15" t="s">
        <v>14</v>
      </c>
      <c r="D1725" s="15" t="s">
        <v>832</v>
      </c>
      <c r="E1725" s="15" t="s">
        <v>91</v>
      </c>
      <c r="F1725" s="3" t="n">
        <v>2500</v>
      </c>
      <c r="G1725" s="63" t="s">
        <v>3970</v>
      </c>
      <c r="H1725" s="102" t="s">
        <v>4137</v>
      </c>
      <c r="I1725" s="85" t="s">
        <v>4216</v>
      </c>
      <c r="J1725" s="8" t="s">
        <v>20</v>
      </c>
      <c r="K1725" s="98" t="s">
        <v>4004</v>
      </c>
    </row>
    <row r="1726" s="12" customFormat="true" ht="15" hidden="false" customHeight="false" outlineLevel="0" collapsed="false">
      <c r="A1726" s="3" t="n">
        <v>1723</v>
      </c>
      <c r="B1726" s="15" t="s">
        <v>4217</v>
      </c>
      <c r="C1726" s="15" t="s">
        <v>14</v>
      </c>
      <c r="D1726" s="15" t="s">
        <v>15</v>
      </c>
      <c r="E1726" s="15" t="s">
        <v>91</v>
      </c>
      <c r="F1726" s="3" t="n">
        <v>2500</v>
      </c>
      <c r="G1726" s="63" t="s">
        <v>3970</v>
      </c>
      <c r="H1726" s="102" t="s">
        <v>4137</v>
      </c>
      <c r="I1726" s="85" t="s">
        <v>4218</v>
      </c>
      <c r="J1726" s="8" t="s">
        <v>20</v>
      </c>
      <c r="K1726" s="98" t="s">
        <v>4082</v>
      </c>
    </row>
    <row r="1727" s="12" customFormat="true" ht="15" hidden="false" customHeight="false" outlineLevel="0" collapsed="false">
      <c r="A1727" s="3" t="n">
        <v>1724</v>
      </c>
      <c r="B1727" s="15" t="s">
        <v>4219</v>
      </c>
      <c r="C1727" s="69" t="s">
        <v>14</v>
      </c>
      <c r="D1727" s="69" t="s">
        <v>15</v>
      </c>
      <c r="E1727" s="15" t="s">
        <v>91</v>
      </c>
      <c r="F1727" s="3" t="n">
        <v>2500</v>
      </c>
      <c r="G1727" s="63" t="s">
        <v>3970</v>
      </c>
      <c r="H1727" s="102" t="s">
        <v>4137</v>
      </c>
      <c r="I1727" s="69" t="n">
        <v>1712210968</v>
      </c>
      <c r="J1727" s="8" t="s">
        <v>20</v>
      </c>
      <c r="K1727" s="98" t="s">
        <v>4025</v>
      </c>
    </row>
    <row r="1728" s="12" customFormat="true" ht="15" hidden="false" customHeight="false" outlineLevel="0" collapsed="false">
      <c r="A1728" s="3" t="n">
        <v>1725</v>
      </c>
      <c r="B1728" s="15" t="s">
        <v>4220</v>
      </c>
      <c r="C1728" s="15" t="s">
        <v>23</v>
      </c>
      <c r="D1728" s="15" t="s">
        <v>15</v>
      </c>
      <c r="E1728" s="15" t="s">
        <v>91</v>
      </c>
      <c r="F1728" s="3" t="n">
        <v>2500</v>
      </c>
      <c r="G1728" s="63" t="s">
        <v>3970</v>
      </c>
      <c r="H1728" s="33" t="s">
        <v>4137</v>
      </c>
      <c r="I1728" s="5" t="n">
        <v>1712210970</v>
      </c>
      <c r="J1728" s="8" t="s">
        <v>20</v>
      </c>
      <c r="K1728" s="5" t="s">
        <v>4004</v>
      </c>
    </row>
    <row r="1729" s="12" customFormat="true" ht="15" hidden="false" customHeight="false" outlineLevel="0" collapsed="false">
      <c r="A1729" s="3" t="n">
        <v>1726</v>
      </c>
      <c r="B1729" s="15" t="s">
        <v>4221</v>
      </c>
      <c r="C1729" s="15" t="s">
        <v>23</v>
      </c>
      <c r="D1729" s="15" t="s">
        <v>15</v>
      </c>
      <c r="E1729" s="15" t="s">
        <v>91</v>
      </c>
      <c r="F1729" s="3" t="n">
        <v>2500</v>
      </c>
      <c r="G1729" s="63" t="s">
        <v>3970</v>
      </c>
      <c r="H1729" s="102" t="s">
        <v>4137</v>
      </c>
      <c r="I1729" s="85" t="s">
        <v>4222</v>
      </c>
      <c r="J1729" s="8" t="s">
        <v>20</v>
      </c>
      <c r="K1729" s="98" t="s">
        <v>4004</v>
      </c>
    </row>
    <row r="1730" s="12" customFormat="true" ht="15" hidden="false" customHeight="false" outlineLevel="0" collapsed="false">
      <c r="A1730" s="3" t="n">
        <v>1727</v>
      </c>
      <c r="B1730" s="15" t="s">
        <v>4223</v>
      </c>
      <c r="C1730" s="15" t="s">
        <v>23</v>
      </c>
      <c r="D1730" s="15" t="s">
        <v>15</v>
      </c>
      <c r="E1730" s="15" t="s">
        <v>91</v>
      </c>
      <c r="F1730" s="3" t="n">
        <v>2500</v>
      </c>
      <c r="G1730" s="63" t="s">
        <v>3970</v>
      </c>
      <c r="H1730" s="102" t="s">
        <v>4137</v>
      </c>
      <c r="I1730" s="85" t="s">
        <v>4224</v>
      </c>
      <c r="J1730" s="8" t="s">
        <v>20</v>
      </c>
      <c r="K1730" s="98" t="s">
        <v>340</v>
      </c>
    </row>
    <row r="1731" s="12" customFormat="true" ht="15" hidden="false" customHeight="false" outlineLevel="0" collapsed="false">
      <c r="A1731" s="3" t="n">
        <v>1728</v>
      </c>
      <c r="B1731" s="15" t="s">
        <v>3432</v>
      </c>
      <c r="C1731" s="15" t="s">
        <v>23</v>
      </c>
      <c r="D1731" s="15" t="s">
        <v>15</v>
      </c>
      <c r="E1731" s="15" t="s">
        <v>91</v>
      </c>
      <c r="F1731" s="3" t="n">
        <v>2500</v>
      </c>
      <c r="G1731" s="63" t="s">
        <v>3970</v>
      </c>
      <c r="H1731" s="102" t="s">
        <v>4137</v>
      </c>
      <c r="I1731" s="85" t="s">
        <v>4225</v>
      </c>
      <c r="J1731" s="8" t="s">
        <v>20</v>
      </c>
      <c r="K1731" s="98" t="s">
        <v>4085</v>
      </c>
    </row>
    <row r="1732" s="12" customFormat="true" ht="15" hidden="false" customHeight="false" outlineLevel="0" collapsed="false">
      <c r="A1732" s="3" t="n">
        <v>1729</v>
      </c>
      <c r="B1732" s="15" t="s">
        <v>4226</v>
      </c>
      <c r="C1732" s="15" t="s">
        <v>23</v>
      </c>
      <c r="D1732" s="15" t="s">
        <v>15</v>
      </c>
      <c r="E1732" s="15" t="s">
        <v>91</v>
      </c>
      <c r="F1732" s="3" t="n">
        <v>2500</v>
      </c>
      <c r="G1732" s="63" t="s">
        <v>3970</v>
      </c>
      <c r="H1732" s="102" t="s">
        <v>4137</v>
      </c>
      <c r="I1732" s="85" t="s">
        <v>4227</v>
      </c>
      <c r="J1732" s="8" t="s">
        <v>20</v>
      </c>
      <c r="K1732" s="98" t="s">
        <v>4007</v>
      </c>
    </row>
    <row r="1733" s="12" customFormat="true" ht="15" hidden="false" customHeight="false" outlineLevel="0" collapsed="false">
      <c r="A1733" s="3" t="n">
        <v>1730</v>
      </c>
      <c r="B1733" s="15" t="s">
        <v>4228</v>
      </c>
      <c r="C1733" s="15" t="s">
        <v>23</v>
      </c>
      <c r="D1733" s="15" t="s">
        <v>15</v>
      </c>
      <c r="E1733" s="15" t="s">
        <v>91</v>
      </c>
      <c r="F1733" s="3" t="n">
        <v>2500</v>
      </c>
      <c r="G1733" s="63" t="s">
        <v>3970</v>
      </c>
      <c r="H1733" s="102" t="s">
        <v>3989</v>
      </c>
      <c r="I1733" s="85" t="s">
        <v>4229</v>
      </c>
      <c r="J1733" s="8" t="s">
        <v>20</v>
      </c>
      <c r="K1733" s="98" t="s">
        <v>3991</v>
      </c>
    </row>
    <row r="1734" s="12" customFormat="true" ht="15" hidden="false" customHeight="false" outlineLevel="0" collapsed="false">
      <c r="A1734" s="3" t="n">
        <v>1731</v>
      </c>
      <c r="B1734" s="15" t="s">
        <v>4230</v>
      </c>
      <c r="C1734" s="15" t="s">
        <v>14</v>
      </c>
      <c r="D1734" s="15" t="s">
        <v>15</v>
      </c>
      <c r="E1734" s="15" t="s">
        <v>91</v>
      </c>
      <c r="F1734" s="3" t="n">
        <v>2500</v>
      </c>
      <c r="G1734" s="63" t="s">
        <v>3970</v>
      </c>
      <c r="H1734" s="167" t="s">
        <v>3989</v>
      </c>
      <c r="I1734" s="168" t="s">
        <v>4231</v>
      </c>
      <c r="J1734" s="8" t="s">
        <v>20</v>
      </c>
      <c r="K1734" s="169" t="s">
        <v>3991</v>
      </c>
    </row>
    <row r="1735" s="12" customFormat="true" ht="15" hidden="false" customHeight="false" outlineLevel="0" collapsed="false">
      <c r="A1735" s="3" t="n">
        <v>1732</v>
      </c>
      <c r="B1735" s="15" t="s">
        <v>4232</v>
      </c>
      <c r="C1735" s="15" t="s">
        <v>23</v>
      </c>
      <c r="D1735" s="15" t="s">
        <v>15</v>
      </c>
      <c r="E1735" s="15" t="s">
        <v>91</v>
      </c>
      <c r="F1735" s="3" t="n">
        <v>2500</v>
      </c>
      <c r="G1735" s="63" t="s">
        <v>3970</v>
      </c>
      <c r="H1735" s="167" t="s">
        <v>3989</v>
      </c>
      <c r="I1735" s="168" t="s">
        <v>4233</v>
      </c>
      <c r="J1735" s="8" t="s">
        <v>20</v>
      </c>
      <c r="K1735" s="169" t="s">
        <v>3991</v>
      </c>
    </row>
    <row r="1736" s="12" customFormat="true" ht="15" hidden="false" customHeight="false" outlineLevel="0" collapsed="false">
      <c r="A1736" s="3" t="n">
        <v>1733</v>
      </c>
      <c r="B1736" s="15" t="s">
        <v>4234</v>
      </c>
      <c r="C1736" s="15" t="s">
        <v>23</v>
      </c>
      <c r="D1736" s="15" t="s">
        <v>15</v>
      </c>
      <c r="E1736" s="15" t="s">
        <v>91</v>
      </c>
      <c r="F1736" s="3" t="n">
        <v>2500</v>
      </c>
      <c r="G1736" s="63" t="s">
        <v>3970</v>
      </c>
      <c r="H1736" s="41" t="s">
        <v>3971</v>
      </c>
      <c r="I1736" s="170" t="s">
        <v>4235</v>
      </c>
      <c r="J1736" s="8" t="s">
        <v>20</v>
      </c>
      <c r="K1736" s="5" t="s">
        <v>3973</v>
      </c>
    </row>
    <row r="1737" s="12" customFormat="true" ht="15" hidden="false" customHeight="false" outlineLevel="0" collapsed="false">
      <c r="A1737" s="3" t="n">
        <v>1734</v>
      </c>
      <c r="B1737" s="15" t="s">
        <v>4236</v>
      </c>
      <c r="C1737" s="15" t="s">
        <v>23</v>
      </c>
      <c r="D1737" s="15" t="s">
        <v>15</v>
      </c>
      <c r="E1737" s="15" t="s">
        <v>91</v>
      </c>
      <c r="F1737" s="3" t="n">
        <v>2500</v>
      </c>
      <c r="G1737" s="63" t="s">
        <v>3970</v>
      </c>
      <c r="H1737" s="167" t="s">
        <v>3971</v>
      </c>
      <c r="I1737" s="168" t="s">
        <v>4237</v>
      </c>
      <c r="J1737" s="8" t="s">
        <v>20</v>
      </c>
      <c r="K1737" s="169" t="s">
        <v>3973</v>
      </c>
    </row>
    <row r="1738" s="12" customFormat="true" ht="15" hidden="false" customHeight="false" outlineLevel="0" collapsed="false">
      <c r="A1738" s="3" t="n">
        <v>1735</v>
      </c>
      <c r="B1738" s="62" t="s">
        <v>4238</v>
      </c>
      <c r="C1738" s="62" t="s">
        <v>23</v>
      </c>
      <c r="D1738" s="62" t="s">
        <v>15</v>
      </c>
      <c r="E1738" s="62" t="s">
        <v>16</v>
      </c>
      <c r="F1738" s="3" t="n">
        <v>4000</v>
      </c>
      <c r="G1738" s="63" t="s">
        <v>3970</v>
      </c>
      <c r="H1738" s="41" t="s">
        <v>3989</v>
      </c>
      <c r="I1738" s="5" t="n">
        <v>1812811954</v>
      </c>
      <c r="J1738" s="65" t="s">
        <v>20</v>
      </c>
      <c r="K1738" s="5" t="s">
        <v>3350</v>
      </c>
    </row>
    <row r="1739" s="12" customFormat="true" ht="15" hidden="false" customHeight="false" outlineLevel="0" collapsed="false">
      <c r="A1739" s="3" t="n">
        <v>1736</v>
      </c>
      <c r="B1739" s="62" t="s">
        <v>4239</v>
      </c>
      <c r="C1739" s="62" t="s">
        <v>23</v>
      </c>
      <c r="D1739" s="62" t="s">
        <v>15</v>
      </c>
      <c r="E1739" s="62" t="s">
        <v>16</v>
      </c>
      <c r="F1739" s="3" t="n">
        <v>4000</v>
      </c>
      <c r="G1739" s="63" t="s">
        <v>3970</v>
      </c>
      <c r="H1739" s="33" t="s">
        <v>3971</v>
      </c>
      <c r="I1739" s="5" t="n">
        <v>1812212089</v>
      </c>
      <c r="J1739" s="65" t="s">
        <v>20</v>
      </c>
      <c r="K1739" s="5" t="s">
        <v>3979</v>
      </c>
    </row>
    <row r="1740" s="12" customFormat="true" ht="15" hidden="false" customHeight="false" outlineLevel="0" collapsed="false">
      <c r="A1740" s="3" t="n">
        <v>1737</v>
      </c>
      <c r="B1740" s="62" t="s">
        <v>4240</v>
      </c>
      <c r="C1740" s="62" t="s">
        <v>23</v>
      </c>
      <c r="D1740" s="62" t="s">
        <v>15</v>
      </c>
      <c r="E1740" s="62" t="s">
        <v>16</v>
      </c>
      <c r="F1740" s="3" t="n">
        <v>4000</v>
      </c>
      <c r="G1740" s="63" t="s">
        <v>3970</v>
      </c>
      <c r="H1740" s="33" t="s">
        <v>328</v>
      </c>
      <c r="I1740" s="5" t="n">
        <v>1812852004</v>
      </c>
      <c r="J1740" s="65" t="s">
        <v>737</v>
      </c>
      <c r="K1740" s="5" t="s">
        <v>4241</v>
      </c>
    </row>
    <row r="1741" s="12" customFormat="true" ht="15" hidden="false" customHeight="false" outlineLevel="0" collapsed="false">
      <c r="A1741" s="3" t="n">
        <v>1738</v>
      </c>
      <c r="B1741" s="62" t="s">
        <v>4242</v>
      </c>
      <c r="C1741" s="62" t="s">
        <v>23</v>
      </c>
      <c r="D1741" s="62" t="s">
        <v>15</v>
      </c>
      <c r="E1741" s="62" t="s">
        <v>16</v>
      </c>
      <c r="F1741" s="3" t="n">
        <v>4000</v>
      </c>
      <c r="G1741" s="63" t="s">
        <v>3970</v>
      </c>
      <c r="H1741" s="33" t="s">
        <v>328</v>
      </c>
      <c r="I1741" s="5" t="n">
        <v>1812812032</v>
      </c>
      <c r="J1741" s="65" t="s">
        <v>20</v>
      </c>
      <c r="K1741" s="5" t="s">
        <v>3998</v>
      </c>
    </row>
    <row r="1742" s="12" customFormat="true" ht="15" hidden="false" customHeight="false" outlineLevel="0" collapsed="false">
      <c r="A1742" s="3" t="n">
        <v>1739</v>
      </c>
      <c r="B1742" s="62" t="s">
        <v>4243</v>
      </c>
      <c r="C1742" s="62" t="s">
        <v>14</v>
      </c>
      <c r="D1742" s="62" t="s">
        <v>15</v>
      </c>
      <c r="E1742" s="62" t="s">
        <v>16</v>
      </c>
      <c r="F1742" s="3" t="n">
        <v>4000</v>
      </c>
      <c r="G1742" s="63" t="s">
        <v>3970</v>
      </c>
      <c r="H1742" s="33" t="s">
        <v>328</v>
      </c>
      <c r="I1742" s="5" t="n">
        <v>1812812062</v>
      </c>
      <c r="J1742" s="65" t="s">
        <v>20</v>
      </c>
      <c r="K1742" s="5" t="s">
        <v>4115</v>
      </c>
    </row>
    <row r="1743" s="12" customFormat="true" ht="15" hidden="false" customHeight="false" outlineLevel="0" collapsed="false">
      <c r="A1743" s="3" t="n">
        <v>1740</v>
      </c>
      <c r="B1743" s="62" t="s">
        <v>4244</v>
      </c>
      <c r="C1743" s="62" t="s">
        <v>23</v>
      </c>
      <c r="D1743" s="62" t="s">
        <v>15</v>
      </c>
      <c r="E1743" s="62" t="s">
        <v>16</v>
      </c>
      <c r="F1743" s="3" t="n">
        <v>4000</v>
      </c>
      <c r="G1743" s="63" t="s">
        <v>3970</v>
      </c>
      <c r="H1743" s="33" t="s">
        <v>328</v>
      </c>
      <c r="I1743" s="5" t="n">
        <v>1812812045</v>
      </c>
      <c r="J1743" s="65" t="s">
        <v>20</v>
      </c>
      <c r="K1743" s="5" t="s">
        <v>340</v>
      </c>
    </row>
    <row r="1744" s="12" customFormat="true" ht="15" hidden="false" customHeight="false" outlineLevel="0" collapsed="false">
      <c r="A1744" s="3" t="n">
        <v>1741</v>
      </c>
      <c r="B1744" s="62" t="s">
        <v>1386</v>
      </c>
      <c r="C1744" s="62" t="s">
        <v>14</v>
      </c>
      <c r="D1744" s="62" t="s">
        <v>15</v>
      </c>
      <c r="E1744" s="62" t="s">
        <v>16</v>
      </c>
      <c r="F1744" s="3" t="n">
        <v>4000</v>
      </c>
      <c r="G1744" s="63" t="s">
        <v>3970</v>
      </c>
      <c r="H1744" s="33" t="s">
        <v>328</v>
      </c>
      <c r="I1744" s="5" t="n">
        <v>1812812042</v>
      </c>
      <c r="J1744" s="65" t="s">
        <v>20</v>
      </c>
      <c r="K1744" s="5" t="s">
        <v>4049</v>
      </c>
    </row>
    <row r="1745" s="12" customFormat="true" ht="15" hidden="false" customHeight="false" outlineLevel="0" collapsed="false">
      <c r="A1745" s="3" t="n">
        <v>1742</v>
      </c>
      <c r="B1745" s="62" t="s">
        <v>4245</v>
      </c>
      <c r="C1745" s="62" t="s">
        <v>23</v>
      </c>
      <c r="D1745" s="62" t="s">
        <v>15</v>
      </c>
      <c r="E1745" s="62" t="s">
        <v>16</v>
      </c>
      <c r="F1745" s="3" t="n">
        <v>4000</v>
      </c>
      <c r="G1745" s="63" t="s">
        <v>3970</v>
      </c>
      <c r="H1745" s="33" t="s">
        <v>328</v>
      </c>
      <c r="I1745" s="5" t="n">
        <v>1812812078</v>
      </c>
      <c r="J1745" s="65" t="s">
        <v>20</v>
      </c>
      <c r="K1745" s="5" t="s">
        <v>4023</v>
      </c>
    </row>
    <row r="1746" s="12" customFormat="true" ht="15" hidden="false" customHeight="false" outlineLevel="0" collapsed="false">
      <c r="A1746" s="3" t="n">
        <v>1743</v>
      </c>
      <c r="B1746" s="62" t="s">
        <v>4246</v>
      </c>
      <c r="C1746" s="62" t="s">
        <v>23</v>
      </c>
      <c r="D1746" s="62" t="s">
        <v>15</v>
      </c>
      <c r="E1746" s="62" t="s">
        <v>16</v>
      </c>
      <c r="F1746" s="3" t="n">
        <v>4000</v>
      </c>
      <c r="G1746" s="63" t="s">
        <v>3970</v>
      </c>
      <c r="H1746" s="33" t="s">
        <v>328</v>
      </c>
      <c r="I1746" s="5" t="n">
        <v>1812812029</v>
      </c>
      <c r="J1746" s="65" t="s">
        <v>20</v>
      </c>
      <c r="K1746" s="5" t="s">
        <v>4241</v>
      </c>
    </row>
    <row r="1747" s="12" customFormat="true" ht="15" hidden="false" customHeight="false" outlineLevel="0" collapsed="false">
      <c r="A1747" s="3" t="n">
        <v>1744</v>
      </c>
      <c r="B1747" s="62" t="s">
        <v>4247</v>
      </c>
      <c r="C1747" s="62" t="s">
        <v>23</v>
      </c>
      <c r="D1747" s="62" t="s">
        <v>15</v>
      </c>
      <c r="E1747" s="62" t="s">
        <v>16</v>
      </c>
      <c r="F1747" s="3" t="n">
        <v>4000</v>
      </c>
      <c r="G1747" s="63" t="s">
        <v>3970</v>
      </c>
      <c r="H1747" s="33" t="s">
        <v>328</v>
      </c>
      <c r="I1747" s="5" t="n">
        <v>1812812009</v>
      </c>
      <c r="J1747" s="65" t="s">
        <v>20</v>
      </c>
      <c r="K1747" s="5" t="s">
        <v>4049</v>
      </c>
    </row>
    <row r="1748" s="153" customFormat="true" ht="15" hidden="false" customHeight="false" outlineLevel="0" collapsed="false">
      <c r="A1748" s="3" t="n">
        <v>1745</v>
      </c>
      <c r="B1748" s="62" t="s">
        <v>4248</v>
      </c>
      <c r="C1748" s="62" t="s">
        <v>14</v>
      </c>
      <c r="D1748" s="62" t="s">
        <v>15</v>
      </c>
      <c r="E1748" s="62" t="s">
        <v>16</v>
      </c>
      <c r="F1748" s="3" t="n">
        <v>4000</v>
      </c>
      <c r="G1748" s="63" t="s">
        <v>3970</v>
      </c>
      <c r="H1748" s="33" t="s">
        <v>328</v>
      </c>
      <c r="I1748" s="5" t="n">
        <v>1812812014</v>
      </c>
      <c r="J1748" s="65" t="s">
        <v>20</v>
      </c>
      <c r="K1748" s="5" t="s">
        <v>4049</v>
      </c>
      <c r="L1748" s="12"/>
      <c r="M1748" s="12"/>
      <c r="N1748" s="12"/>
      <c r="O1748" s="12"/>
      <c r="P1748" s="12"/>
      <c r="Q1748" s="12"/>
      <c r="R1748" s="12"/>
      <c r="S1748" s="12"/>
      <c r="T1748" s="12"/>
      <c r="U1748" s="12"/>
      <c r="V1748" s="12"/>
      <c r="W1748" s="12"/>
      <c r="X1748" s="12"/>
      <c r="Y1748" s="12"/>
      <c r="Z1748" s="12"/>
      <c r="AA1748" s="12"/>
      <c r="AB1748" s="12"/>
      <c r="AC1748" s="12"/>
      <c r="AD1748" s="12"/>
      <c r="AE1748" s="12"/>
      <c r="AF1748" s="12"/>
      <c r="AG1748" s="12"/>
      <c r="AH1748" s="12"/>
      <c r="AI1748" s="12"/>
      <c r="AJ1748" s="12"/>
      <c r="AK1748" s="12"/>
      <c r="AL1748" s="12"/>
      <c r="AM1748" s="12"/>
      <c r="AN1748" s="12"/>
      <c r="AO1748" s="12"/>
      <c r="AP1748" s="12"/>
      <c r="AQ1748" s="12"/>
      <c r="AR1748" s="12"/>
      <c r="AS1748" s="12"/>
      <c r="AT1748" s="12"/>
      <c r="AU1748" s="12"/>
      <c r="AV1748" s="12"/>
      <c r="AW1748" s="12"/>
      <c r="AX1748" s="12"/>
      <c r="AY1748" s="12"/>
      <c r="AZ1748" s="12"/>
      <c r="BA1748" s="12"/>
      <c r="BB1748" s="12"/>
      <c r="BC1748" s="12"/>
      <c r="BD1748" s="12"/>
      <c r="BE1748" s="12"/>
      <c r="BF1748" s="12"/>
      <c r="BG1748" s="12"/>
      <c r="BH1748" s="12"/>
      <c r="BI1748" s="12"/>
      <c r="BJ1748" s="12"/>
      <c r="BK1748" s="12"/>
      <c r="BL1748" s="12"/>
      <c r="BM1748" s="12"/>
      <c r="BN1748" s="12"/>
      <c r="BO1748" s="12"/>
      <c r="BP1748" s="12"/>
      <c r="BQ1748" s="12"/>
      <c r="BR1748" s="12"/>
      <c r="BS1748" s="12"/>
      <c r="BT1748" s="12"/>
      <c r="BU1748" s="12"/>
      <c r="BV1748" s="12"/>
      <c r="BW1748" s="12"/>
      <c r="BX1748" s="12"/>
      <c r="BY1748" s="12"/>
      <c r="BZ1748" s="12"/>
      <c r="CA1748" s="12"/>
      <c r="CB1748" s="12"/>
      <c r="CC1748" s="12"/>
      <c r="CD1748" s="12"/>
      <c r="CE1748" s="12"/>
      <c r="CF1748" s="12"/>
      <c r="CG1748" s="12"/>
      <c r="CH1748" s="12"/>
      <c r="CI1748" s="12"/>
      <c r="CJ1748" s="12"/>
      <c r="CK1748" s="12"/>
      <c r="CL1748" s="12"/>
      <c r="CM1748" s="12"/>
      <c r="CN1748" s="12"/>
      <c r="CO1748" s="12"/>
      <c r="CP1748" s="12"/>
      <c r="CQ1748" s="12"/>
      <c r="CR1748" s="12"/>
      <c r="CS1748" s="12"/>
      <c r="CT1748" s="12"/>
      <c r="CU1748" s="12"/>
      <c r="CV1748" s="12"/>
      <c r="CW1748" s="12"/>
      <c r="CX1748" s="12"/>
      <c r="CY1748" s="12"/>
      <c r="CZ1748" s="12"/>
      <c r="DA1748" s="12"/>
      <c r="DB1748" s="12"/>
      <c r="DC1748" s="12"/>
      <c r="DD1748" s="12"/>
      <c r="DE1748" s="12"/>
      <c r="DF1748" s="12"/>
      <c r="DG1748" s="12"/>
      <c r="DH1748" s="12"/>
      <c r="DI1748" s="12"/>
      <c r="DJ1748" s="12"/>
      <c r="DK1748" s="12"/>
      <c r="DL1748" s="12"/>
      <c r="DM1748" s="12"/>
      <c r="DN1748" s="12"/>
      <c r="DO1748" s="12"/>
      <c r="DP1748" s="12"/>
      <c r="DQ1748" s="12"/>
      <c r="DR1748" s="12"/>
      <c r="DS1748" s="12"/>
      <c r="DT1748" s="12"/>
      <c r="DU1748" s="12"/>
      <c r="DV1748" s="12"/>
      <c r="DW1748" s="12"/>
      <c r="DX1748" s="12"/>
      <c r="DY1748" s="12"/>
      <c r="DZ1748" s="12"/>
      <c r="EA1748" s="12"/>
      <c r="EB1748" s="12"/>
      <c r="EC1748" s="12"/>
      <c r="ED1748" s="12"/>
      <c r="EE1748" s="12"/>
      <c r="EF1748" s="12"/>
      <c r="EG1748" s="12"/>
      <c r="EH1748" s="12"/>
      <c r="EI1748" s="12"/>
      <c r="EJ1748" s="12"/>
      <c r="EK1748" s="12"/>
      <c r="EL1748" s="12"/>
      <c r="EM1748" s="12"/>
      <c r="EN1748" s="12"/>
      <c r="EO1748" s="12"/>
      <c r="EP1748" s="12"/>
      <c r="EQ1748" s="12"/>
      <c r="ER1748" s="12"/>
      <c r="ES1748" s="12"/>
      <c r="ET1748" s="12"/>
      <c r="EU1748" s="12"/>
      <c r="EV1748" s="12"/>
      <c r="EW1748" s="12"/>
      <c r="EX1748" s="12"/>
      <c r="EY1748" s="12"/>
      <c r="EZ1748" s="12"/>
      <c r="FA1748" s="12"/>
      <c r="FB1748" s="12"/>
      <c r="FC1748" s="12"/>
      <c r="FD1748" s="12"/>
      <c r="FE1748" s="12"/>
      <c r="FF1748" s="12"/>
      <c r="FG1748" s="12"/>
      <c r="FH1748" s="12"/>
      <c r="FI1748" s="12"/>
      <c r="FJ1748" s="12"/>
      <c r="FK1748" s="12"/>
      <c r="FL1748" s="12"/>
      <c r="FM1748" s="12"/>
      <c r="FN1748" s="12"/>
      <c r="FO1748" s="12"/>
      <c r="FP1748" s="12"/>
      <c r="FQ1748" s="12"/>
      <c r="FR1748" s="12"/>
      <c r="FS1748" s="12"/>
      <c r="FT1748" s="12"/>
      <c r="FU1748" s="12"/>
      <c r="FV1748" s="12"/>
      <c r="FW1748" s="12"/>
      <c r="FX1748" s="12"/>
      <c r="FY1748" s="12"/>
      <c r="FZ1748" s="12"/>
      <c r="GA1748" s="12"/>
      <c r="GB1748" s="12"/>
      <c r="GC1748" s="12"/>
      <c r="GD1748" s="12"/>
      <c r="GE1748" s="12"/>
      <c r="GF1748" s="12"/>
      <c r="GG1748" s="12"/>
      <c r="GH1748" s="12"/>
      <c r="GI1748" s="12"/>
      <c r="GJ1748" s="12"/>
      <c r="GK1748" s="12"/>
      <c r="GL1748" s="12"/>
      <c r="GM1748" s="12"/>
      <c r="GN1748" s="12"/>
      <c r="GO1748" s="12"/>
      <c r="GP1748" s="12"/>
      <c r="GQ1748" s="12"/>
      <c r="GR1748" s="12"/>
      <c r="GS1748" s="12"/>
      <c r="GT1748" s="12"/>
      <c r="GU1748" s="12"/>
      <c r="GV1748" s="12"/>
      <c r="GW1748" s="12"/>
      <c r="GX1748" s="12"/>
      <c r="GY1748" s="12"/>
      <c r="GZ1748" s="12"/>
      <c r="HA1748" s="12"/>
      <c r="HB1748" s="12"/>
      <c r="HC1748" s="12"/>
      <c r="HD1748" s="12"/>
      <c r="HE1748" s="12"/>
      <c r="HF1748" s="12"/>
      <c r="HG1748" s="12"/>
      <c r="HH1748" s="12"/>
      <c r="HI1748" s="12"/>
      <c r="HJ1748" s="12"/>
      <c r="HK1748" s="12"/>
      <c r="HL1748" s="12"/>
      <c r="HM1748" s="12"/>
      <c r="HN1748" s="12"/>
      <c r="HO1748" s="12"/>
      <c r="HP1748" s="12"/>
      <c r="HQ1748" s="12"/>
      <c r="HR1748" s="12"/>
      <c r="HS1748" s="12"/>
      <c r="HT1748" s="12"/>
      <c r="HU1748" s="12"/>
      <c r="HV1748" s="12"/>
      <c r="HW1748" s="12"/>
      <c r="HX1748" s="12"/>
      <c r="HY1748" s="12"/>
      <c r="HZ1748" s="12"/>
      <c r="IA1748" s="12"/>
      <c r="IB1748" s="12"/>
      <c r="IC1748" s="12"/>
      <c r="ID1748" s="12"/>
      <c r="IE1748" s="12"/>
      <c r="IF1748" s="12"/>
      <c r="IG1748" s="12"/>
      <c r="IH1748" s="12"/>
      <c r="II1748" s="12"/>
      <c r="IJ1748" s="12"/>
      <c r="IK1748" s="12"/>
      <c r="IL1748" s="12"/>
      <c r="IM1748" s="12"/>
      <c r="IN1748" s="12"/>
      <c r="IO1748" s="12"/>
      <c r="IP1748" s="12"/>
      <c r="IQ1748" s="12"/>
      <c r="IR1748" s="12"/>
    </row>
    <row r="1749" s="12" customFormat="true" ht="15" hidden="false" customHeight="false" outlineLevel="0" collapsed="false">
      <c r="A1749" s="3" t="n">
        <v>1746</v>
      </c>
      <c r="B1749" s="62" t="s">
        <v>4249</v>
      </c>
      <c r="C1749" s="62" t="s">
        <v>23</v>
      </c>
      <c r="D1749" s="62" t="s">
        <v>15</v>
      </c>
      <c r="E1749" s="62" t="s">
        <v>16</v>
      </c>
      <c r="F1749" s="3" t="n">
        <v>4000</v>
      </c>
      <c r="G1749" s="63" t="s">
        <v>3970</v>
      </c>
      <c r="H1749" s="33" t="s">
        <v>328</v>
      </c>
      <c r="I1749" s="5" t="n">
        <v>1812811988</v>
      </c>
      <c r="J1749" s="65" t="s">
        <v>20</v>
      </c>
      <c r="K1749" s="5" t="s">
        <v>2071</v>
      </c>
    </row>
    <row r="1750" s="12" customFormat="true" ht="15" hidden="false" customHeight="false" outlineLevel="0" collapsed="false">
      <c r="A1750" s="3" t="n">
        <v>1747</v>
      </c>
      <c r="B1750" s="62" t="s">
        <v>4250</v>
      </c>
      <c r="C1750" s="62" t="s">
        <v>23</v>
      </c>
      <c r="D1750" s="62" t="s">
        <v>15</v>
      </c>
      <c r="E1750" s="62" t="s">
        <v>16</v>
      </c>
      <c r="F1750" s="3" t="n">
        <v>4000</v>
      </c>
      <c r="G1750" s="63" t="s">
        <v>3970</v>
      </c>
      <c r="H1750" s="33" t="s">
        <v>328</v>
      </c>
      <c r="I1750" s="85" t="s">
        <v>4251</v>
      </c>
      <c r="J1750" s="65" t="s">
        <v>20</v>
      </c>
      <c r="K1750" s="98" t="s">
        <v>3973</v>
      </c>
    </row>
    <row r="1751" s="153" customFormat="true" ht="15" hidden="false" customHeight="false" outlineLevel="0" collapsed="false">
      <c r="A1751" s="3" t="n">
        <v>1748</v>
      </c>
      <c r="B1751" s="62" t="s">
        <v>4252</v>
      </c>
      <c r="C1751" s="62" t="s">
        <v>23</v>
      </c>
      <c r="D1751" s="62" t="s">
        <v>15</v>
      </c>
      <c r="E1751" s="62" t="s">
        <v>16</v>
      </c>
      <c r="F1751" s="3" t="n">
        <v>4000</v>
      </c>
      <c r="G1751" s="63" t="s">
        <v>3970</v>
      </c>
      <c r="H1751" s="33" t="s">
        <v>328</v>
      </c>
      <c r="I1751" s="4" t="n">
        <v>1812812020</v>
      </c>
      <c r="J1751" s="65" t="s">
        <v>20</v>
      </c>
      <c r="K1751" s="20" t="s">
        <v>4049</v>
      </c>
      <c r="L1751" s="12"/>
      <c r="M1751" s="12"/>
      <c r="N1751" s="12"/>
      <c r="O1751" s="12"/>
      <c r="P1751" s="12"/>
      <c r="Q1751" s="12"/>
      <c r="R1751" s="12"/>
      <c r="S1751" s="12"/>
      <c r="T1751" s="12"/>
      <c r="U1751" s="12"/>
      <c r="V1751" s="12"/>
      <c r="W1751" s="12"/>
      <c r="X1751" s="12"/>
      <c r="Y1751" s="12"/>
      <c r="Z1751" s="12"/>
      <c r="AA1751" s="12"/>
      <c r="AB1751" s="12"/>
      <c r="AC1751" s="12"/>
      <c r="AD1751" s="12"/>
      <c r="AE1751" s="12"/>
      <c r="AF1751" s="12"/>
      <c r="AG1751" s="12"/>
      <c r="AH1751" s="12"/>
      <c r="AI1751" s="12"/>
      <c r="AJ1751" s="12"/>
      <c r="AK1751" s="12"/>
      <c r="AL1751" s="12"/>
      <c r="AM1751" s="12"/>
      <c r="AN1751" s="12"/>
      <c r="AO1751" s="12"/>
      <c r="AP1751" s="12"/>
      <c r="AQ1751" s="12"/>
      <c r="AR1751" s="12"/>
      <c r="AS1751" s="12"/>
      <c r="AT1751" s="12"/>
      <c r="AU1751" s="12"/>
      <c r="AV1751" s="12"/>
      <c r="AW1751" s="12"/>
      <c r="AX1751" s="12"/>
      <c r="AY1751" s="12"/>
      <c r="AZ1751" s="12"/>
      <c r="BA1751" s="12"/>
      <c r="BB1751" s="12"/>
      <c r="BC1751" s="12"/>
      <c r="BD1751" s="12"/>
      <c r="BE1751" s="12"/>
      <c r="BF1751" s="12"/>
      <c r="BG1751" s="12"/>
      <c r="BH1751" s="12"/>
      <c r="BI1751" s="12"/>
      <c r="BJ1751" s="12"/>
      <c r="BK1751" s="12"/>
      <c r="BL1751" s="12"/>
      <c r="BM1751" s="12"/>
      <c r="BN1751" s="12"/>
      <c r="BO1751" s="12"/>
      <c r="BP1751" s="12"/>
      <c r="BQ1751" s="12"/>
      <c r="BR1751" s="12"/>
      <c r="BS1751" s="12"/>
      <c r="BT1751" s="12"/>
      <c r="BU1751" s="12"/>
      <c r="BV1751" s="12"/>
      <c r="BW1751" s="12"/>
      <c r="BX1751" s="12"/>
      <c r="BY1751" s="12"/>
      <c r="BZ1751" s="12"/>
      <c r="CA1751" s="12"/>
      <c r="CB1751" s="12"/>
      <c r="CC1751" s="12"/>
      <c r="CD1751" s="12"/>
      <c r="CE1751" s="12"/>
      <c r="CF1751" s="12"/>
      <c r="CG1751" s="12"/>
      <c r="CH1751" s="12"/>
      <c r="CI1751" s="12"/>
      <c r="CJ1751" s="12"/>
      <c r="CK1751" s="12"/>
      <c r="CL1751" s="12"/>
      <c r="CM1751" s="12"/>
      <c r="CN1751" s="12"/>
      <c r="CO1751" s="12"/>
      <c r="CP1751" s="12"/>
      <c r="CQ1751" s="12"/>
      <c r="CR1751" s="12"/>
      <c r="CS1751" s="12"/>
      <c r="CT1751" s="12"/>
      <c r="CU1751" s="12"/>
      <c r="CV1751" s="12"/>
      <c r="CW1751" s="12"/>
      <c r="CX1751" s="12"/>
      <c r="CY1751" s="12"/>
      <c r="CZ1751" s="12"/>
      <c r="DA1751" s="12"/>
      <c r="DB1751" s="12"/>
      <c r="DC1751" s="12"/>
      <c r="DD1751" s="12"/>
      <c r="DE1751" s="12"/>
      <c r="DF1751" s="12"/>
      <c r="DG1751" s="12"/>
      <c r="DH1751" s="12"/>
      <c r="DI1751" s="12"/>
      <c r="DJ1751" s="12"/>
      <c r="DK1751" s="12"/>
      <c r="DL1751" s="12"/>
      <c r="DM1751" s="12"/>
      <c r="DN1751" s="12"/>
      <c r="DO1751" s="12"/>
      <c r="DP1751" s="12"/>
      <c r="DQ1751" s="12"/>
      <c r="DR1751" s="12"/>
      <c r="DS1751" s="12"/>
      <c r="DT1751" s="12"/>
      <c r="DU1751" s="12"/>
      <c r="DV1751" s="12"/>
      <c r="DW1751" s="12"/>
      <c r="DX1751" s="12"/>
      <c r="DY1751" s="12"/>
      <c r="DZ1751" s="12"/>
      <c r="EA1751" s="12"/>
      <c r="EB1751" s="12"/>
      <c r="EC1751" s="12"/>
      <c r="ED1751" s="12"/>
      <c r="EE1751" s="12"/>
      <c r="EF1751" s="12"/>
      <c r="EG1751" s="12"/>
      <c r="EH1751" s="12"/>
      <c r="EI1751" s="12"/>
      <c r="EJ1751" s="12"/>
      <c r="EK1751" s="12"/>
      <c r="EL1751" s="12"/>
      <c r="EM1751" s="12"/>
      <c r="EN1751" s="12"/>
      <c r="EO1751" s="12"/>
      <c r="EP1751" s="12"/>
      <c r="EQ1751" s="12"/>
      <c r="ER1751" s="12"/>
      <c r="ES1751" s="12"/>
      <c r="ET1751" s="12"/>
      <c r="EU1751" s="12"/>
      <c r="EV1751" s="12"/>
      <c r="EW1751" s="12"/>
      <c r="EX1751" s="12"/>
      <c r="EY1751" s="12"/>
      <c r="EZ1751" s="12"/>
      <c r="FA1751" s="12"/>
      <c r="FB1751" s="12"/>
      <c r="FC1751" s="12"/>
      <c r="FD1751" s="12"/>
      <c r="FE1751" s="12"/>
      <c r="FF1751" s="12"/>
      <c r="FG1751" s="12"/>
      <c r="FH1751" s="12"/>
      <c r="FI1751" s="12"/>
      <c r="FJ1751" s="12"/>
      <c r="FK1751" s="12"/>
      <c r="FL1751" s="12"/>
      <c r="FM1751" s="12"/>
      <c r="FN1751" s="12"/>
      <c r="FO1751" s="12"/>
      <c r="FP1751" s="12"/>
      <c r="FQ1751" s="12"/>
      <c r="FR1751" s="12"/>
      <c r="FS1751" s="12"/>
      <c r="FT1751" s="12"/>
      <c r="FU1751" s="12"/>
      <c r="FV1751" s="12"/>
      <c r="FW1751" s="12"/>
      <c r="FX1751" s="12"/>
      <c r="FY1751" s="12"/>
      <c r="FZ1751" s="12"/>
      <c r="GA1751" s="12"/>
      <c r="GB1751" s="12"/>
      <c r="GC1751" s="12"/>
      <c r="GD1751" s="12"/>
      <c r="GE1751" s="12"/>
      <c r="GF1751" s="12"/>
      <c r="GG1751" s="12"/>
      <c r="GH1751" s="12"/>
      <c r="GI1751" s="12"/>
      <c r="GJ1751" s="12"/>
      <c r="GK1751" s="12"/>
      <c r="GL1751" s="12"/>
      <c r="GM1751" s="12"/>
      <c r="GN1751" s="12"/>
      <c r="GO1751" s="12"/>
      <c r="GP1751" s="12"/>
      <c r="GQ1751" s="12"/>
      <c r="GR1751" s="12"/>
      <c r="GS1751" s="12"/>
      <c r="GT1751" s="12"/>
      <c r="GU1751" s="12"/>
      <c r="GV1751" s="12"/>
      <c r="GW1751" s="12"/>
      <c r="GX1751" s="12"/>
      <c r="GY1751" s="12"/>
      <c r="GZ1751" s="12"/>
      <c r="HA1751" s="12"/>
      <c r="HB1751" s="12"/>
      <c r="HC1751" s="12"/>
      <c r="HD1751" s="12"/>
      <c r="HE1751" s="12"/>
      <c r="HF1751" s="12"/>
      <c r="HG1751" s="12"/>
      <c r="HH1751" s="12"/>
      <c r="HI1751" s="12"/>
      <c r="HJ1751" s="12"/>
      <c r="HK1751" s="12"/>
      <c r="HL1751" s="12"/>
      <c r="HM1751" s="12"/>
      <c r="HN1751" s="12"/>
      <c r="HO1751" s="12"/>
      <c r="HP1751" s="12"/>
      <c r="HQ1751" s="12"/>
      <c r="HR1751" s="12"/>
      <c r="HS1751" s="12"/>
      <c r="HT1751" s="12"/>
      <c r="HU1751" s="12"/>
      <c r="HV1751" s="12"/>
      <c r="HW1751" s="12"/>
      <c r="HX1751" s="12"/>
      <c r="HY1751" s="12"/>
      <c r="HZ1751" s="12"/>
      <c r="IA1751" s="12"/>
      <c r="IB1751" s="12"/>
      <c r="IC1751" s="12"/>
      <c r="ID1751" s="12"/>
      <c r="IE1751" s="12"/>
      <c r="IF1751" s="12"/>
      <c r="IG1751" s="12"/>
      <c r="IH1751" s="12"/>
      <c r="II1751" s="12"/>
      <c r="IJ1751" s="12"/>
      <c r="IK1751" s="12"/>
      <c r="IL1751" s="12"/>
      <c r="IM1751" s="12"/>
      <c r="IN1751" s="12"/>
      <c r="IO1751" s="12"/>
      <c r="IP1751" s="12"/>
      <c r="IQ1751" s="12"/>
      <c r="IR1751" s="12"/>
    </row>
    <row r="1752" s="12" customFormat="true" ht="15" hidden="false" customHeight="false" outlineLevel="0" collapsed="false">
      <c r="A1752" s="3" t="n">
        <v>1749</v>
      </c>
      <c r="B1752" s="62" t="s">
        <v>4253</v>
      </c>
      <c r="C1752" s="62" t="s">
        <v>23</v>
      </c>
      <c r="D1752" s="62" t="s">
        <v>15</v>
      </c>
      <c r="E1752" s="62" t="s">
        <v>16</v>
      </c>
      <c r="F1752" s="3" t="n">
        <v>4000</v>
      </c>
      <c r="G1752" s="63" t="s">
        <v>3970</v>
      </c>
      <c r="H1752" s="33" t="s">
        <v>328</v>
      </c>
      <c r="I1752" s="4" t="n">
        <v>1812811990</v>
      </c>
      <c r="J1752" s="65" t="s">
        <v>20</v>
      </c>
      <c r="K1752" s="20" t="s">
        <v>340</v>
      </c>
    </row>
    <row r="1753" s="12" customFormat="true" ht="15" hidden="false" customHeight="false" outlineLevel="0" collapsed="false">
      <c r="A1753" s="3" t="n">
        <v>1750</v>
      </c>
      <c r="B1753" s="62" t="s">
        <v>4254</v>
      </c>
      <c r="C1753" s="62" t="s">
        <v>23</v>
      </c>
      <c r="D1753" s="62" t="s">
        <v>15</v>
      </c>
      <c r="E1753" s="62" t="s">
        <v>16</v>
      </c>
      <c r="F1753" s="3" t="n">
        <v>4000</v>
      </c>
      <c r="G1753" s="63" t="s">
        <v>3970</v>
      </c>
      <c r="H1753" s="33" t="s">
        <v>4137</v>
      </c>
      <c r="I1753" s="4" t="n">
        <v>1812212130</v>
      </c>
      <c r="J1753" s="65" t="s">
        <v>20</v>
      </c>
      <c r="K1753" s="20" t="s">
        <v>4023</v>
      </c>
    </row>
    <row r="1754" s="12" customFormat="true" ht="15" hidden="false" customHeight="false" outlineLevel="0" collapsed="false">
      <c r="A1754" s="3" t="n">
        <v>1751</v>
      </c>
      <c r="B1754" s="5" t="s">
        <v>4255</v>
      </c>
      <c r="C1754" s="15" t="s">
        <v>23</v>
      </c>
      <c r="D1754" s="15" t="s">
        <v>15</v>
      </c>
      <c r="E1754" s="62" t="s">
        <v>16</v>
      </c>
      <c r="F1754" s="3" t="n">
        <v>4000</v>
      </c>
      <c r="G1754" s="63" t="s">
        <v>3970</v>
      </c>
      <c r="H1754" s="33" t="s">
        <v>4137</v>
      </c>
      <c r="I1754" s="5" t="n">
        <v>1812212105</v>
      </c>
      <c r="J1754" s="8" t="s">
        <v>20</v>
      </c>
      <c r="K1754" s="116" t="s">
        <v>4056</v>
      </c>
    </row>
    <row r="1755" s="153" customFormat="true" ht="15" hidden="false" customHeight="false" outlineLevel="0" collapsed="false">
      <c r="A1755" s="3" t="n">
        <v>1752</v>
      </c>
      <c r="B1755" s="5" t="s">
        <v>4256</v>
      </c>
      <c r="C1755" s="5" t="s">
        <v>23</v>
      </c>
      <c r="D1755" s="62" t="s">
        <v>15</v>
      </c>
      <c r="E1755" s="62" t="s">
        <v>16</v>
      </c>
      <c r="F1755" s="3" t="n">
        <v>4000</v>
      </c>
      <c r="G1755" s="63" t="s">
        <v>3970</v>
      </c>
      <c r="H1755" s="33" t="s">
        <v>4137</v>
      </c>
      <c r="I1755" s="5" t="n">
        <v>1812212126</v>
      </c>
      <c r="J1755" s="65" t="s">
        <v>20</v>
      </c>
      <c r="K1755" s="116" t="s">
        <v>4241</v>
      </c>
      <c r="L1755" s="12"/>
      <c r="M1755" s="12"/>
      <c r="N1755" s="12"/>
      <c r="O1755" s="12"/>
      <c r="P1755" s="12"/>
      <c r="Q1755" s="12"/>
      <c r="R1755" s="12"/>
      <c r="S1755" s="12"/>
      <c r="T1755" s="12"/>
      <c r="U1755" s="12"/>
      <c r="V1755" s="12"/>
      <c r="W1755" s="12"/>
      <c r="X1755" s="12"/>
      <c r="Y1755" s="12"/>
      <c r="Z1755" s="12"/>
      <c r="AA1755" s="12"/>
      <c r="AB1755" s="12"/>
      <c r="AC1755" s="12"/>
      <c r="AD1755" s="12"/>
      <c r="AE1755" s="12"/>
      <c r="AF1755" s="12"/>
      <c r="AG1755" s="12"/>
      <c r="AH1755" s="12"/>
      <c r="AI1755" s="12"/>
      <c r="AJ1755" s="12"/>
      <c r="AK1755" s="12"/>
      <c r="AL1755" s="12"/>
      <c r="AM1755" s="12"/>
      <c r="AN1755" s="12"/>
      <c r="AO1755" s="12"/>
      <c r="AP1755" s="12"/>
      <c r="AQ1755" s="12"/>
      <c r="AR1755" s="12"/>
      <c r="AS1755" s="12"/>
      <c r="AT1755" s="12"/>
      <c r="AU1755" s="12"/>
      <c r="AV1755" s="12"/>
      <c r="AW1755" s="12"/>
      <c r="AX1755" s="12"/>
      <c r="AY1755" s="12"/>
      <c r="AZ1755" s="12"/>
      <c r="BA1755" s="12"/>
      <c r="BB1755" s="12"/>
      <c r="BC1755" s="12"/>
      <c r="BD1755" s="12"/>
      <c r="BE1755" s="12"/>
      <c r="BF1755" s="12"/>
      <c r="BG1755" s="12"/>
      <c r="BH1755" s="12"/>
      <c r="BI1755" s="12"/>
      <c r="BJ1755" s="12"/>
      <c r="BK1755" s="12"/>
      <c r="BL1755" s="12"/>
      <c r="BM1755" s="12"/>
      <c r="BN1755" s="12"/>
      <c r="BO1755" s="12"/>
      <c r="BP1755" s="12"/>
      <c r="BQ1755" s="12"/>
      <c r="BR1755" s="12"/>
      <c r="BS1755" s="12"/>
      <c r="BT1755" s="12"/>
      <c r="BU1755" s="12"/>
      <c r="BV1755" s="12"/>
      <c r="BW1755" s="12"/>
      <c r="BX1755" s="12"/>
      <c r="BY1755" s="12"/>
      <c r="BZ1755" s="12"/>
      <c r="CA1755" s="12"/>
      <c r="CB1755" s="12"/>
      <c r="CC1755" s="12"/>
      <c r="CD1755" s="12"/>
      <c r="CE1755" s="12"/>
      <c r="CF1755" s="12"/>
      <c r="CG1755" s="12"/>
      <c r="CH1755" s="12"/>
      <c r="CI1755" s="12"/>
      <c r="CJ1755" s="12"/>
      <c r="CK1755" s="12"/>
      <c r="CL1755" s="12"/>
      <c r="CM1755" s="12"/>
      <c r="CN1755" s="12"/>
      <c r="CO1755" s="12"/>
      <c r="CP1755" s="12"/>
      <c r="CQ1755" s="12"/>
      <c r="CR1755" s="12"/>
      <c r="CS1755" s="12"/>
      <c r="CT1755" s="12"/>
      <c r="CU1755" s="12"/>
      <c r="CV1755" s="12"/>
      <c r="CW1755" s="12"/>
      <c r="CX1755" s="12"/>
      <c r="CY1755" s="12"/>
      <c r="CZ1755" s="12"/>
      <c r="DA1755" s="12"/>
      <c r="DB1755" s="12"/>
      <c r="DC1755" s="12"/>
      <c r="DD1755" s="12"/>
      <c r="DE1755" s="12"/>
      <c r="DF1755" s="12"/>
      <c r="DG1755" s="12"/>
      <c r="DH1755" s="12"/>
      <c r="DI1755" s="12"/>
      <c r="DJ1755" s="12"/>
      <c r="DK1755" s="12"/>
      <c r="DL1755" s="12"/>
      <c r="DM1755" s="12"/>
      <c r="DN1755" s="12"/>
      <c r="DO1755" s="12"/>
      <c r="DP1755" s="12"/>
      <c r="DQ1755" s="12"/>
      <c r="DR1755" s="12"/>
      <c r="DS1755" s="12"/>
      <c r="DT1755" s="12"/>
      <c r="DU1755" s="12"/>
      <c r="DV1755" s="12"/>
      <c r="DW1755" s="12"/>
      <c r="DX1755" s="12"/>
      <c r="DY1755" s="12"/>
      <c r="DZ1755" s="12"/>
      <c r="EA1755" s="12"/>
      <c r="EB1755" s="12"/>
      <c r="EC1755" s="12"/>
      <c r="ED1755" s="12"/>
      <c r="EE1755" s="12"/>
      <c r="EF1755" s="12"/>
      <c r="EG1755" s="12"/>
      <c r="EH1755" s="12"/>
      <c r="EI1755" s="12"/>
      <c r="EJ1755" s="12"/>
      <c r="EK1755" s="12"/>
      <c r="EL1755" s="12"/>
      <c r="EM1755" s="12"/>
      <c r="EN1755" s="12"/>
      <c r="EO1755" s="12"/>
      <c r="EP1755" s="12"/>
      <c r="EQ1755" s="12"/>
      <c r="ER1755" s="12"/>
      <c r="ES1755" s="12"/>
      <c r="ET1755" s="12"/>
      <c r="EU1755" s="12"/>
      <c r="EV1755" s="12"/>
      <c r="EW1755" s="12"/>
      <c r="EX1755" s="12"/>
      <c r="EY1755" s="12"/>
      <c r="EZ1755" s="12"/>
      <c r="FA1755" s="12"/>
      <c r="FB1755" s="12"/>
      <c r="FC1755" s="12"/>
      <c r="FD1755" s="12"/>
      <c r="FE1755" s="12"/>
      <c r="FF1755" s="12"/>
      <c r="FG1755" s="12"/>
      <c r="FH1755" s="12"/>
      <c r="FI1755" s="12"/>
      <c r="FJ1755" s="12"/>
      <c r="FK1755" s="12"/>
      <c r="FL1755" s="12"/>
      <c r="FM1755" s="12"/>
      <c r="FN1755" s="12"/>
      <c r="FO1755" s="12"/>
      <c r="FP1755" s="12"/>
      <c r="FQ1755" s="12"/>
      <c r="FR1755" s="12"/>
      <c r="FS1755" s="12"/>
      <c r="FT1755" s="12"/>
      <c r="FU1755" s="12"/>
      <c r="FV1755" s="12"/>
      <c r="FW1755" s="12"/>
      <c r="FX1755" s="12"/>
      <c r="FY1755" s="12"/>
      <c r="FZ1755" s="12"/>
      <c r="GA1755" s="12"/>
      <c r="GB1755" s="12"/>
      <c r="GC1755" s="12"/>
      <c r="GD1755" s="12"/>
      <c r="GE1755" s="12"/>
      <c r="GF1755" s="12"/>
      <c r="GG1755" s="12"/>
      <c r="GH1755" s="12"/>
      <c r="GI1755" s="12"/>
      <c r="GJ1755" s="12"/>
      <c r="GK1755" s="12"/>
      <c r="GL1755" s="12"/>
      <c r="GM1755" s="12"/>
      <c r="GN1755" s="12"/>
      <c r="GO1755" s="12"/>
      <c r="GP1755" s="12"/>
      <c r="GQ1755" s="12"/>
      <c r="GR1755" s="12"/>
      <c r="GS1755" s="12"/>
      <c r="GT1755" s="12"/>
      <c r="GU1755" s="12"/>
      <c r="GV1755" s="12"/>
      <c r="GW1755" s="12"/>
      <c r="GX1755" s="12"/>
      <c r="GY1755" s="12"/>
      <c r="GZ1755" s="12"/>
      <c r="HA1755" s="12"/>
      <c r="HB1755" s="12"/>
      <c r="HC1755" s="12"/>
      <c r="HD1755" s="12"/>
      <c r="HE1755" s="12"/>
      <c r="HF1755" s="12"/>
      <c r="HG1755" s="12"/>
      <c r="HH1755" s="12"/>
      <c r="HI1755" s="12"/>
      <c r="HJ1755" s="12"/>
      <c r="HK1755" s="12"/>
      <c r="HL1755" s="12"/>
      <c r="HM1755" s="12"/>
      <c r="HN1755" s="12"/>
      <c r="HO1755" s="12"/>
      <c r="HP1755" s="12"/>
      <c r="HQ1755" s="12"/>
      <c r="HR1755" s="12"/>
      <c r="HS1755" s="12"/>
      <c r="HT1755" s="12"/>
      <c r="HU1755" s="12"/>
      <c r="HV1755" s="12"/>
      <c r="HW1755" s="12"/>
      <c r="HX1755" s="12"/>
      <c r="HY1755" s="12"/>
      <c r="HZ1755" s="12"/>
      <c r="IA1755" s="12"/>
      <c r="IB1755" s="12"/>
      <c r="IC1755" s="12"/>
      <c r="ID1755" s="12"/>
      <c r="IE1755" s="12"/>
      <c r="IF1755" s="12"/>
      <c r="IG1755" s="12"/>
      <c r="IH1755" s="12"/>
      <c r="II1755" s="12"/>
      <c r="IJ1755" s="12"/>
      <c r="IK1755" s="12"/>
      <c r="IL1755" s="12"/>
      <c r="IM1755" s="12"/>
      <c r="IN1755" s="12"/>
      <c r="IO1755" s="12"/>
      <c r="IP1755" s="12"/>
      <c r="IQ1755" s="12"/>
      <c r="IR1755" s="12"/>
    </row>
    <row r="1756" s="12" customFormat="true" ht="15" hidden="false" customHeight="false" outlineLevel="0" collapsed="false">
      <c r="A1756" s="3" t="n">
        <v>1753</v>
      </c>
      <c r="B1756" s="5" t="s">
        <v>4257</v>
      </c>
      <c r="C1756" s="5" t="s">
        <v>23</v>
      </c>
      <c r="D1756" s="62" t="s">
        <v>15</v>
      </c>
      <c r="E1756" s="62" t="s">
        <v>16</v>
      </c>
      <c r="F1756" s="3" t="n">
        <v>4000</v>
      </c>
      <c r="G1756" s="63" t="s">
        <v>3970</v>
      </c>
      <c r="H1756" s="33" t="s">
        <v>4137</v>
      </c>
      <c r="I1756" s="5" t="n">
        <v>1812212103</v>
      </c>
      <c r="J1756" s="65" t="s">
        <v>20</v>
      </c>
      <c r="K1756" s="116" t="s">
        <v>3973</v>
      </c>
    </row>
    <row r="1757" s="12" customFormat="true" ht="15" hidden="false" customHeight="false" outlineLevel="0" collapsed="false">
      <c r="A1757" s="3" t="n">
        <v>1754</v>
      </c>
      <c r="B1757" s="5" t="s">
        <v>2646</v>
      </c>
      <c r="C1757" s="5" t="s">
        <v>23</v>
      </c>
      <c r="D1757" s="62" t="s">
        <v>15</v>
      </c>
      <c r="E1757" s="62" t="s">
        <v>16</v>
      </c>
      <c r="F1757" s="3" t="n">
        <v>4000</v>
      </c>
      <c r="G1757" s="63" t="s">
        <v>3970</v>
      </c>
      <c r="H1757" s="33" t="s">
        <v>4137</v>
      </c>
      <c r="I1757" s="5" t="n">
        <v>1812212128</v>
      </c>
      <c r="J1757" s="65" t="s">
        <v>20</v>
      </c>
      <c r="K1757" s="116" t="s">
        <v>4241</v>
      </c>
    </row>
    <row r="1758" s="12" customFormat="true" ht="15" hidden="false" customHeight="false" outlineLevel="0" collapsed="false">
      <c r="A1758" s="3" t="n">
        <v>1755</v>
      </c>
      <c r="B1758" s="5" t="s">
        <v>4258</v>
      </c>
      <c r="C1758" s="5" t="s">
        <v>23</v>
      </c>
      <c r="D1758" s="62" t="s">
        <v>15</v>
      </c>
      <c r="E1758" s="62" t="s">
        <v>16</v>
      </c>
      <c r="F1758" s="3" t="n">
        <v>4000</v>
      </c>
      <c r="G1758" s="63" t="s">
        <v>3970</v>
      </c>
      <c r="H1758" s="33" t="s">
        <v>3996</v>
      </c>
      <c r="I1758" s="5" t="n">
        <v>1812812145</v>
      </c>
      <c r="J1758" s="65" t="s">
        <v>20</v>
      </c>
      <c r="K1758" s="116" t="s">
        <v>4164</v>
      </c>
    </row>
    <row r="1759" s="12" customFormat="true" ht="15" hidden="false" customHeight="false" outlineLevel="0" collapsed="false">
      <c r="A1759" s="3" t="n">
        <v>1756</v>
      </c>
      <c r="B1759" s="5" t="s">
        <v>4259</v>
      </c>
      <c r="C1759" s="5" t="s">
        <v>23</v>
      </c>
      <c r="D1759" s="62" t="s">
        <v>15</v>
      </c>
      <c r="E1759" s="62" t="s">
        <v>91</v>
      </c>
      <c r="F1759" s="3" t="n">
        <v>2500</v>
      </c>
      <c r="G1759" s="63" t="s">
        <v>3970</v>
      </c>
      <c r="H1759" s="33" t="s">
        <v>3989</v>
      </c>
      <c r="I1759" s="5" t="n">
        <v>1812811953</v>
      </c>
      <c r="J1759" s="65" t="s">
        <v>20</v>
      </c>
      <c r="K1759" s="116" t="s">
        <v>3991</v>
      </c>
    </row>
    <row r="1760" s="12" customFormat="true" ht="15" hidden="false" customHeight="false" outlineLevel="0" collapsed="false">
      <c r="A1760" s="3" t="n">
        <v>1757</v>
      </c>
      <c r="B1760" s="5" t="s">
        <v>4260</v>
      </c>
      <c r="C1760" s="5" t="s">
        <v>23</v>
      </c>
      <c r="D1760" s="62" t="s">
        <v>15</v>
      </c>
      <c r="E1760" s="62" t="s">
        <v>91</v>
      </c>
      <c r="F1760" s="3" t="n">
        <v>2500</v>
      </c>
      <c r="G1760" s="63" t="s">
        <v>3970</v>
      </c>
      <c r="H1760" s="33" t="s">
        <v>3989</v>
      </c>
      <c r="I1760" s="5" t="n">
        <v>1812811958</v>
      </c>
      <c r="J1760" s="65" t="s">
        <v>20</v>
      </c>
      <c r="K1760" s="116" t="s">
        <v>3991</v>
      </c>
    </row>
    <row r="1761" s="12" customFormat="true" ht="15" hidden="false" customHeight="false" outlineLevel="0" collapsed="false">
      <c r="A1761" s="3" t="n">
        <v>1758</v>
      </c>
      <c r="B1761" s="5" t="s">
        <v>4261</v>
      </c>
      <c r="C1761" s="5" t="s">
        <v>23</v>
      </c>
      <c r="D1761" s="62" t="s">
        <v>15</v>
      </c>
      <c r="E1761" s="62" t="s">
        <v>91</v>
      </c>
      <c r="F1761" s="3" t="n">
        <v>2500</v>
      </c>
      <c r="G1761" s="63" t="s">
        <v>3970</v>
      </c>
      <c r="H1761" s="33" t="s">
        <v>3971</v>
      </c>
      <c r="I1761" s="5" t="n">
        <v>1812212090</v>
      </c>
      <c r="J1761" s="65" t="s">
        <v>20</v>
      </c>
      <c r="K1761" s="116" t="s">
        <v>3979</v>
      </c>
    </row>
    <row r="1762" s="12" customFormat="true" ht="15" hidden="false" customHeight="false" outlineLevel="0" collapsed="false">
      <c r="A1762" s="3" t="n">
        <v>1759</v>
      </c>
      <c r="B1762" s="5" t="s">
        <v>4262</v>
      </c>
      <c r="C1762" s="5" t="s">
        <v>23</v>
      </c>
      <c r="D1762" s="62" t="s">
        <v>15</v>
      </c>
      <c r="E1762" s="62" t="s">
        <v>91</v>
      </c>
      <c r="F1762" s="3" t="n">
        <v>2500</v>
      </c>
      <c r="G1762" s="63" t="s">
        <v>3970</v>
      </c>
      <c r="H1762" s="33" t="s">
        <v>3971</v>
      </c>
      <c r="I1762" s="5" t="n">
        <v>1812212093</v>
      </c>
      <c r="J1762" s="65" t="s">
        <v>20</v>
      </c>
      <c r="K1762" s="116" t="s">
        <v>3973</v>
      </c>
    </row>
    <row r="1763" s="12" customFormat="true" ht="15" hidden="false" customHeight="false" outlineLevel="0" collapsed="false">
      <c r="A1763" s="3" t="n">
        <v>1760</v>
      </c>
      <c r="B1763" s="5" t="s">
        <v>4263</v>
      </c>
      <c r="C1763" s="5" t="s">
        <v>23</v>
      </c>
      <c r="D1763" s="62" t="s">
        <v>15</v>
      </c>
      <c r="E1763" s="62" t="s">
        <v>91</v>
      </c>
      <c r="F1763" s="3" t="n">
        <v>2500</v>
      </c>
      <c r="G1763" s="63" t="s">
        <v>3970</v>
      </c>
      <c r="H1763" s="33" t="s">
        <v>328</v>
      </c>
      <c r="I1763" s="5" t="n">
        <v>1812851997</v>
      </c>
      <c r="J1763" s="65" t="s">
        <v>737</v>
      </c>
      <c r="K1763" s="116" t="s">
        <v>4205</v>
      </c>
    </row>
    <row r="1764" s="12" customFormat="true" ht="15" hidden="false" customHeight="false" outlineLevel="0" collapsed="false">
      <c r="A1764" s="3" t="n">
        <v>1761</v>
      </c>
      <c r="B1764" s="5" t="s">
        <v>4264</v>
      </c>
      <c r="C1764" s="5" t="s">
        <v>23</v>
      </c>
      <c r="D1764" s="62" t="s">
        <v>15</v>
      </c>
      <c r="E1764" s="62" t="s">
        <v>91</v>
      </c>
      <c r="F1764" s="3" t="n">
        <v>2500</v>
      </c>
      <c r="G1764" s="63" t="s">
        <v>3970</v>
      </c>
      <c r="H1764" s="33" t="s">
        <v>328</v>
      </c>
      <c r="I1764" s="5" t="n">
        <v>1812812044</v>
      </c>
      <c r="J1764" s="65" t="s">
        <v>20</v>
      </c>
      <c r="K1764" s="116" t="s">
        <v>4115</v>
      </c>
    </row>
    <row r="1765" s="12" customFormat="true" ht="15" hidden="false" customHeight="false" outlineLevel="0" collapsed="false">
      <c r="A1765" s="3" t="n">
        <v>1762</v>
      </c>
      <c r="B1765" s="5" t="s">
        <v>4265</v>
      </c>
      <c r="C1765" s="5" t="s">
        <v>23</v>
      </c>
      <c r="D1765" s="62" t="s">
        <v>15</v>
      </c>
      <c r="E1765" s="62" t="s">
        <v>91</v>
      </c>
      <c r="F1765" s="3" t="n">
        <v>2500</v>
      </c>
      <c r="G1765" s="63" t="s">
        <v>3970</v>
      </c>
      <c r="H1765" s="33" t="s">
        <v>328</v>
      </c>
      <c r="I1765" s="5" t="n">
        <v>1812812070</v>
      </c>
      <c r="J1765" s="65" t="s">
        <v>20</v>
      </c>
      <c r="K1765" s="116" t="s">
        <v>4266</v>
      </c>
    </row>
    <row r="1766" s="12" customFormat="true" ht="15" hidden="false" customHeight="false" outlineLevel="0" collapsed="false">
      <c r="A1766" s="3" t="n">
        <v>1763</v>
      </c>
      <c r="B1766" s="5" t="s">
        <v>4267</v>
      </c>
      <c r="C1766" s="5" t="s">
        <v>23</v>
      </c>
      <c r="D1766" s="62" t="s">
        <v>15</v>
      </c>
      <c r="E1766" s="62" t="s">
        <v>91</v>
      </c>
      <c r="F1766" s="3" t="n">
        <v>2500</v>
      </c>
      <c r="G1766" s="63" t="s">
        <v>3970</v>
      </c>
      <c r="H1766" s="33" t="s">
        <v>328</v>
      </c>
      <c r="I1766" s="5" t="n">
        <v>1812812030</v>
      </c>
      <c r="J1766" s="65" t="s">
        <v>20</v>
      </c>
      <c r="K1766" s="116" t="s">
        <v>3350</v>
      </c>
    </row>
    <row r="1767" s="12" customFormat="true" ht="15" hidden="false" customHeight="false" outlineLevel="0" collapsed="false">
      <c r="A1767" s="3" t="n">
        <v>1764</v>
      </c>
      <c r="B1767" s="5" t="s">
        <v>4268</v>
      </c>
      <c r="C1767" s="5" t="s">
        <v>14</v>
      </c>
      <c r="D1767" s="62" t="s">
        <v>15</v>
      </c>
      <c r="E1767" s="62" t="s">
        <v>91</v>
      </c>
      <c r="F1767" s="3" t="n">
        <v>2500</v>
      </c>
      <c r="G1767" s="63" t="s">
        <v>3970</v>
      </c>
      <c r="H1767" s="33" t="s">
        <v>328</v>
      </c>
      <c r="I1767" s="5" t="n">
        <v>1812812073</v>
      </c>
      <c r="J1767" s="65" t="s">
        <v>20</v>
      </c>
      <c r="K1767" s="116" t="s">
        <v>2071</v>
      </c>
    </row>
    <row r="1768" s="12" customFormat="true" ht="15" hidden="false" customHeight="false" outlineLevel="0" collapsed="false">
      <c r="A1768" s="3" t="n">
        <v>1765</v>
      </c>
      <c r="B1768" s="5" t="s">
        <v>4269</v>
      </c>
      <c r="C1768" s="5" t="s">
        <v>23</v>
      </c>
      <c r="D1768" s="62" t="s">
        <v>15</v>
      </c>
      <c r="E1768" s="62" t="s">
        <v>91</v>
      </c>
      <c r="F1768" s="3" t="n">
        <v>2500</v>
      </c>
      <c r="G1768" s="63" t="s">
        <v>3970</v>
      </c>
      <c r="H1768" s="33" t="s">
        <v>328</v>
      </c>
      <c r="I1768" s="5" t="n">
        <v>1812812075</v>
      </c>
      <c r="J1768" s="65" t="s">
        <v>20</v>
      </c>
      <c r="K1768" s="116" t="s">
        <v>4023</v>
      </c>
    </row>
    <row r="1769" s="12" customFormat="true" ht="15" hidden="false" customHeight="false" outlineLevel="0" collapsed="false">
      <c r="A1769" s="3" t="n">
        <v>1766</v>
      </c>
      <c r="B1769" s="5" t="s">
        <v>4270</v>
      </c>
      <c r="C1769" s="5" t="s">
        <v>14</v>
      </c>
      <c r="D1769" s="62" t="s">
        <v>15</v>
      </c>
      <c r="E1769" s="62" t="s">
        <v>91</v>
      </c>
      <c r="F1769" s="3" t="n">
        <v>2500</v>
      </c>
      <c r="G1769" s="63" t="s">
        <v>3970</v>
      </c>
      <c r="H1769" s="33" t="s">
        <v>328</v>
      </c>
      <c r="I1769" s="5" t="n">
        <v>1812812063</v>
      </c>
      <c r="J1769" s="65" t="s">
        <v>20</v>
      </c>
      <c r="K1769" s="116" t="s">
        <v>4115</v>
      </c>
    </row>
    <row r="1770" s="12" customFormat="true" ht="15" hidden="false" customHeight="false" outlineLevel="0" collapsed="false">
      <c r="A1770" s="3" t="n">
        <v>1767</v>
      </c>
      <c r="B1770" s="5" t="s">
        <v>4271</v>
      </c>
      <c r="C1770" s="5" t="s">
        <v>23</v>
      </c>
      <c r="D1770" s="62" t="s">
        <v>15</v>
      </c>
      <c r="E1770" s="62" t="s">
        <v>91</v>
      </c>
      <c r="F1770" s="3" t="n">
        <v>2500</v>
      </c>
      <c r="G1770" s="63" t="s">
        <v>3970</v>
      </c>
      <c r="H1770" s="33" t="s">
        <v>328</v>
      </c>
      <c r="I1770" s="5" t="n">
        <v>1812812048</v>
      </c>
      <c r="J1770" s="65" t="s">
        <v>20</v>
      </c>
      <c r="K1770" s="116" t="s">
        <v>4272</v>
      </c>
    </row>
    <row r="1771" s="12" customFormat="true" ht="15" hidden="false" customHeight="false" outlineLevel="0" collapsed="false">
      <c r="A1771" s="3" t="n">
        <v>1768</v>
      </c>
      <c r="B1771" s="5" t="s">
        <v>4273</v>
      </c>
      <c r="C1771" s="5" t="s">
        <v>23</v>
      </c>
      <c r="D1771" s="62" t="s">
        <v>88</v>
      </c>
      <c r="E1771" s="62" t="s">
        <v>91</v>
      </c>
      <c r="F1771" s="3" t="n">
        <v>2500</v>
      </c>
      <c r="G1771" s="63" t="s">
        <v>3970</v>
      </c>
      <c r="H1771" s="33" t="s">
        <v>328</v>
      </c>
      <c r="I1771" s="5" t="n">
        <v>1812812059</v>
      </c>
      <c r="J1771" s="65" t="s">
        <v>20</v>
      </c>
      <c r="K1771" s="116" t="s">
        <v>4085</v>
      </c>
    </row>
    <row r="1772" s="12" customFormat="true" ht="15" hidden="false" customHeight="false" outlineLevel="0" collapsed="false">
      <c r="A1772" s="3" t="n">
        <v>1769</v>
      </c>
      <c r="B1772" s="5" t="s">
        <v>4274</v>
      </c>
      <c r="C1772" s="5" t="s">
        <v>14</v>
      </c>
      <c r="D1772" s="62" t="s">
        <v>15</v>
      </c>
      <c r="E1772" s="62" t="s">
        <v>91</v>
      </c>
      <c r="F1772" s="3" t="n">
        <v>2500</v>
      </c>
      <c r="G1772" s="63" t="s">
        <v>3970</v>
      </c>
      <c r="H1772" s="33" t="s">
        <v>328</v>
      </c>
      <c r="I1772" s="5" t="n">
        <v>1812812052</v>
      </c>
      <c r="J1772" s="65" t="s">
        <v>20</v>
      </c>
      <c r="K1772" s="116" t="s">
        <v>4015</v>
      </c>
    </row>
    <row r="1773" s="12" customFormat="true" ht="15" hidden="false" customHeight="false" outlineLevel="0" collapsed="false">
      <c r="A1773" s="3" t="n">
        <v>1770</v>
      </c>
      <c r="B1773" s="5" t="s">
        <v>4275</v>
      </c>
      <c r="C1773" s="5" t="s">
        <v>23</v>
      </c>
      <c r="D1773" s="5" t="s">
        <v>15</v>
      </c>
      <c r="E1773" s="62" t="s">
        <v>91</v>
      </c>
      <c r="F1773" s="3" t="n">
        <v>2500</v>
      </c>
      <c r="G1773" s="63" t="s">
        <v>3970</v>
      </c>
      <c r="H1773" s="33" t="s">
        <v>328</v>
      </c>
      <c r="I1773" s="5" t="n">
        <v>1812812071</v>
      </c>
      <c r="J1773" s="65" t="s">
        <v>20</v>
      </c>
      <c r="K1773" s="116" t="s">
        <v>4023</v>
      </c>
    </row>
    <row r="1774" s="12" customFormat="true" ht="15" hidden="false" customHeight="false" outlineLevel="0" collapsed="false">
      <c r="A1774" s="3" t="n">
        <v>1771</v>
      </c>
      <c r="B1774" s="5" t="s">
        <v>4276</v>
      </c>
      <c r="C1774" s="5" t="s">
        <v>23</v>
      </c>
      <c r="D1774" s="62" t="s">
        <v>15</v>
      </c>
      <c r="E1774" s="62" t="s">
        <v>91</v>
      </c>
      <c r="F1774" s="3" t="n">
        <v>2500</v>
      </c>
      <c r="G1774" s="63" t="s">
        <v>3970</v>
      </c>
      <c r="H1774" s="33" t="s">
        <v>328</v>
      </c>
      <c r="I1774" s="5" t="n">
        <v>1812812081</v>
      </c>
      <c r="J1774" s="65" t="s">
        <v>20</v>
      </c>
      <c r="K1774" s="116" t="s">
        <v>340</v>
      </c>
    </row>
    <row r="1775" s="23" customFormat="true" ht="15" hidden="false" customHeight="false" outlineLevel="0" collapsed="false">
      <c r="A1775" s="3" t="n">
        <v>1772</v>
      </c>
      <c r="B1775" s="5" t="s">
        <v>4277</v>
      </c>
      <c r="C1775" s="5" t="s">
        <v>14</v>
      </c>
      <c r="D1775" s="62" t="s">
        <v>15</v>
      </c>
      <c r="E1775" s="62" t="s">
        <v>91</v>
      </c>
      <c r="F1775" s="3" t="n">
        <v>2500</v>
      </c>
      <c r="G1775" s="63" t="s">
        <v>3970</v>
      </c>
      <c r="H1775" s="33" t="s">
        <v>328</v>
      </c>
      <c r="I1775" s="5" t="n">
        <v>1812812057</v>
      </c>
      <c r="J1775" s="65" t="s">
        <v>20</v>
      </c>
      <c r="K1775" s="116" t="s">
        <v>3998</v>
      </c>
    </row>
    <row r="1776" s="23" customFormat="true" ht="15" hidden="false" customHeight="false" outlineLevel="0" collapsed="false">
      <c r="A1776" s="3" t="n">
        <v>1773</v>
      </c>
      <c r="B1776" s="5" t="s">
        <v>4278</v>
      </c>
      <c r="C1776" s="5" t="s">
        <v>23</v>
      </c>
      <c r="D1776" s="62" t="s">
        <v>15</v>
      </c>
      <c r="E1776" s="62" t="s">
        <v>91</v>
      </c>
      <c r="F1776" s="3" t="n">
        <v>2500</v>
      </c>
      <c r="G1776" s="63" t="s">
        <v>3970</v>
      </c>
      <c r="H1776" s="33" t="s">
        <v>328</v>
      </c>
      <c r="I1776" s="5" t="n">
        <v>1812811971</v>
      </c>
      <c r="J1776" s="65" t="s">
        <v>20</v>
      </c>
      <c r="K1776" s="116" t="s">
        <v>2453</v>
      </c>
    </row>
    <row r="1777" s="12" customFormat="true" ht="15" hidden="false" customHeight="false" outlineLevel="0" collapsed="false">
      <c r="A1777" s="3" t="n">
        <v>1774</v>
      </c>
      <c r="B1777" s="5" t="s">
        <v>4279</v>
      </c>
      <c r="C1777" s="5" t="s">
        <v>23</v>
      </c>
      <c r="D1777" s="62" t="s">
        <v>15</v>
      </c>
      <c r="E1777" s="62" t="s">
        <v>91</v>
      </c>
      <c r="F1777" s="3" t="n">
        <v>2500</v>
      </c>
      <c r="G1777" s="63" t="s">
        <v>3970</v>
      </c>
      <c r="H1777" s="33" t="s">
        <v>328</v>
      </c>
      <c r="I1777" s="5" t="n">
        <v>1812811979</v>
      </c>
      <c r="J1777" s="65" t="s">
        <v>20</v>
      </c>
      <c r="K1777" s="116" t="s">
        <v>3350</v>
      </c>
    </row>
    <row r="1778" s="12" customFormat="true" ht="15" hidden="false" customHeight="false" outlineLevel="0" collapsed="false">
      <c r="A1778" s="3" t="n">
        <v>1775</v>
      </c>
      <c r="B1778" s="5" t="s">
        <v>4280</v>
      </c>
      <c r="C1778" s="5" t="s">
        <v>23</v>
      </c>
      <c r="D1778" s="62" t="s">
        <v>15</v>
      </c>
      <c r="E1778" s="62" t="s">
        <v>91</v>
      </c>
      <c r="F1778" s="3" t="n">
        <v>2500</v>
      </c>
      <c r="G1778" s="63" t="s">
        <v>3970</v>
      </c>
      <c r="H1778" s="33" t="s">
        <v>328</v>
      </c>
      <c r="I1778" s="5" t="n">
        <v>1812811995</v>
      </c>
      <c r="J1778" s="65" t="s">
        <v>20</v>
      </c>
      <c r="K1778" s="116" t="s">
        <v>3973</v>
      </c>
    </row>
    <row r="1779" s="12" customFormat="true" ht="15" hidden="false" customHeight="false" outlineLevel="0" collapsed="false">
      <c r="A1779" s="3" t="n">
        <v>1776</v>
      </c>
      <c r="B1779" s="15" t="s">
        <v>4281</v>
      </c>
      <c r="C1779" s="15" t="s">
        <v>23</v>
      </c>
      <c r="D1779" s="15" t="s">
        <v>15</v>
      </c>
      <c r="E1779" s="62" t="s">
        <v>91</v>
      </c>
      <c r="F1779" s="3" t="n">
        <v>2500</v>
      </c>
      <c r="G1779" s="63" t="s">
        <v>3970</v>
      </c>
      <c r="H1779" s="33" t="s">
        <v>328</v>
      </c>
      <c r="I1779" s="68" t="s">
        <v>4282</v>
      </c>
      <c r="J1779" s="65" t="s">
        <v>20</v>
      </c>
      <c r="K1779" s="117" t="s">
        <v>4049</v>
      </c>
    </row>
    <row r="1780" s="12" customFormat="true" ht="15" hidden="false" customHeight="false" outlineLevel="0" collapsed="false">
      <c r="A1780" s="3" t="n">
        <v>1777</v>
      </c>
      <c r="B1780" s="62" t="s">
        <v>4283</v>
      </c>
      <c r="C1780" s="15" t="s">
        <v>14</v>
      </c>
      <c r="D1780" s="15" t="s">
        <v>15</v>
      </c>
      <c r="E1780" s="62" t="s">
        <v>91</v>
      </c>
      <c r="F1780" s="3" t="n">
        <v>2500</v>
      </c>
      <c r="G1780" s="63" t="s">
        <v>3970</v>
      </c>
      <c r="H1780" s="33" t="s">
        <v>328</v>
      </c>
      <c r="I1780" s="68" t="s">
        <v>4284</v>
      </c>
      <c r="J1780" s="65" t="s">
        <v>20</v>
      </c>
      <c r="K1780" s="117" t="s">
        <v>3973</v>
      </c>
    </row>
    <row r="1781" s="12" customFormat="true" ht="15" hidden="false" customHeight="false" outlineLevel="0" collapsed="false">
      <c r="A1781" s="3" t="n">
        <v>1778</v>
      </c>
      <c r="B1781" s="62" t="s">
        <v>4285</v>
      </c>
      <c r="C1781" s="15" t="s">
        <v>23</v>
      </c>
      <c r="D1781" s="15" t="s">
        <v>15</v>
      </c>
      <c r="E1781" s="62" t="s">
        <v>91</v>
      </c>
      <c r="F1781" s="3" t="n">
        <v>2500</v>
      </c>
      <c r="G1781" s="63" t="s">
        <v>3970</v>
      </c>
      <c r="H1781" s="33" t="s">
        <v>328</v>
      </c>
      <c r="I1781" s="69" t="n">
        <v>1812812022</v>
      </c>
      <c r="J1781" s="65" t="s">
        <v>20</v>
      </c>
      <c r="K1781" s="117" t="s">
        <v>4049</v>
      </c>
    </row>
    <row r="1782" s="12" customFormat="true" ht="15" hidden="false" customHeight="false" outlineLevel="0" collapsed="false">
      <c r="A1782" s="3" t="n">
        <v>1779</v>
      </c>
      <c r="B1782" s="62" t="s">
        <v>4286</v>
      </c>
      <c r="C1782" s="15" t="s">
        <v>23</v>
      </c>
      <c r="D1782" s="15" t="s">
        <v>15</v>
      </c>
      <c r="E1782" s="62" t="s">
        <v>91</v>
      </c>
      <c r="F1782" s="3" t="n">
        <v>2500</v>
      </c>
      <c r="G1782" s="63" t="s">
        <v>3970</v>
      </c>
      <c r="H1782" s="33" t="s">
        <v>328</v>
      </c>
      <c r="I1782" s="68" t="s">
        <v>4287</v>
      </c>
      <c r="J1782" s="65" t="s">
        <v>20</v>
      </c>
      <c r="K1782" s="117" t="s">
        <v>4189</v>
      </c>
    </row>
    <row r="1783" s="12" customFormat="true" ht="15" hidden="false" customHeight="false" outlineLevel="0" collapsed="false">
      <c r="A1783" s="3" t="n">
        <v>1780</v>
      </c>
      <c r="B1783" s="62" t="s">
        <v>4288</v>
      </c>
      <c r="C1783" s="15" t="s">
        <v>23</v>
      </c>
      <c r="D1783" s="15" t="s">
        <v>15</v>
      </c>
      <c r="E1783" s="62" t="s">
        <v>91</v>
      </c>
      <c r="F1783" s="3" t="n">
        <v>2500</v>
      </c>
      <c r="G1783" s="63" t="s">
        <v>3970</v>
      </c>
      <c r="H1783" s="33" t="s">
        <v>4137</v>
      </c>
      <c r="I1783" s="68" t="s">
        <v>4289</v>
      </c>
      <c r="J1783" s="65" t="s">
        <v>20</v>
      </c>
      <c r="K1783" s="117" t="s">
        <v>340</v>
      </c>
    </row>
    <row r="1784" s="12" customFormat="true" ht="15" hidden="false" customHeight="false" outlineLevel="0" collapsed="false">
      <c r="A1784" s="3" t="n">
        <v>1781</v>
      </c>
      <c r="B1784" s="62" t="s">
        <v>4290</v>
      </c>
      <c r="C1784" s="15" t="s">
        <v>23</v>
      </c>
      <c r="D1784" s="15" t="s">
        <v>15</v>
      </c>
      <c r="E1784" s="62" t="s">
        <v>91</v>
      </c>
      <c r="F1784" s="3" t="n">
        <v>2500</v>
      </c>
      <c r="G1784" s="63" t="s">
        <v>3970</v>
      </c>
      <c r="H1784" s="33" t="s">
        <v>4137</v>
      </c>
      <c r="I1784" s="15" t="n">
        <v>1812212101</v>
      </c>
      <c r="J1784" s="65" t="s">
        <v>20</v>
      </c>
      <c r="K1784" s="117" t="s">
        <v>4291</v>
      </c>
    </row>
    <row r="1785" s="12" customFormat="true" ht="15" hidden="false" customHeight="false" outlineLevel="0" collapsed="false">
      <c r="A1785" s="3" t="n">
        <v>1782</v>
      </c>
      <c r="B1785" s="62" t="s">
        <v>3421</v>
      </c>
      <c r="C1785" s="15" t="s">
        <v>23</v>
      </c>
      <c r="D1785" s="15" t="s">
        <v>15</v>
      </c>
      <c r="E1785" s="62" t="s">
        <v>91</v>
      </c>
      <c r="F1785" s="3" t="n">
        <v>2500</v>
      </c>
      <c r="G1785" s="63" t="s">
        <v>3970</v>
      </c>
      <c r="H1785" s="33" t="s">
        <v>4137</v>
      </c>
      <c r="I1785" s="68" t="s">
        <v>4292</v>
      </c>
      <c r="J1785" s="65" t="s">
        <v>20</v>
      </c>
      <c r="K1785" s="117" t="s">
        <v>3973</v>
      </c>
    </row>
    <row r="1786" s="12" customFormat="true" ht="15" hidden="false" customHeight="false" outlineLevel="0" collapsed="false">
      <c r="A1786" s="3" t="n">
        <v>1783</v>
      </c>
      <c r="B1786" s="62" t="s">
        <v>4293</v>
      </c>
      <c r="C1786" s="15" t="s">
        <v>23</v>
      </c>
      <c r="D1786" s="15" t="s">
        <v>15</v>
      </c>
      <c r="E1786" s="62" t="s">
        <v>91</v>
      </c>
      <c r="F1786" s="3" t="n">
        <v>2500</v>
      </c>
      <c r="G1786" s="63" t="s">
        <v>3970</v>
      </c>
      <c r="H1786" s="33" t="s">
        <v>4137</v>
      </c>
      <c r="I1786" s="15" t="n">
        <v>1812212133</v>
      </c>
      <c r="J1786" s="65" t="s">
        <v>20</v>
      </c>
      <c r="K1786" s="117" t="s">
        <v>4023</v>
      </c>
    </row>
    <row r="1787" s="12" customFormat="true" ht="15" hidden="false" customHeight="false" outlineLevel="0" collapsed="false">
      <c r="A1787" s="3" t="n">
        <v>1784</v>
      </c>
      <c r="B1787" s="62" t="s">
        <v>4294</v>
      </c>
      <c r="C1787" s="15" t="s">
        <v>14</v>
      </c>
      <c r="D1787" s="15" t="s">
        <v>15</v>
      </c>
      <c r="E1787" s="62" t="s">
        <v>91</v>
      </c>
      <c r="F1787" s="3" t="n">
        <v>2500</v>
      </c>
      <c r="G1787" s="63" t="s">
        <v>3970</v>
      </c>
      <c r="H1787" s="33" t="s">
        <v>4137</v>
      </c>
      <c r="I1787" s="68" t="s">
        <v>4295</v>
      </c>
      <c r="J1787" s="65" t="s">
        <v>20</v>
      </c>
      <c r="K1787" s="117" t="s">
        <v>4115</v>
      </c>
    </row>
    <row r="1788" s="12" customFormat="true" ht="15" hidden="false" customHeight="false" outlineLevel="0" collapsed="false">
      <c r="A1788" s="3" t="n">
        <v>1785</v>
      </c>
      <c r="B1788" s="62" t="s">
        <v>4296</v>
      </c>
      <c r="C1788" s="15" t="s">
        <v>14</v>
      </c>
      <c r="D1788" s="15" t="s">
        <v>15</v>
      </c>
      <c r="E1788" s="62" t="s">
        <v>91</v>
      </c>
      <c r="F1788" s="3" t="n">
        <v>2500</v>
      </c>
      <c r="G1788" s="63" t="s">
        <v>3970</v>
      </c>
      <c r="H1788" s="33" t="s">
        <v>3996</v>
      </c>
      <c r="I1788" s="15" t="n">
        <v>1812812177</v>
      </c>
      <c r="J1788" s="65" t="s">
        <v>20</v>
      </c>
      <c r="K1788" s="117" t="s">
        <v>3991</v>
      </c>
    </row>
    <row r="1789" s="12" customFormat="true" ht="15" hidden="false" customHeight="false" outlineLevel="0" collapsed="false">
      <c r="A1789" s="3" t="n">
        <v>1786</v>
      </c>
      <c r="B1789" s="62" t="s">
        <v>4297</v>
      </c>
      <c r="C1789" s="15" t="s">
        <v>14</v>
      </c>
      <c r="D1789" s="15" t="s">
        <v>15</v>
      </c>
      <c r="E1789" s="62" t="s">
        <v>91</v>
      </c>
      <c r="F1789" s="3" t="n">
        <v>2500</v>
      </c>
      <c r="G1789" s="63" t="s">
        <v>3970</v>
      </c>
      <c r="H1789" s="33" t="s">
        <v>3996</v>
      </c>
      <c r="I1789" s="15" t="n">
        <v>1812812160</v>
      </c>
      <c r="J1789" s="65" t="s">
        <v>20</v>
      </c>
      <c r="K1789" s="15" t="s">
        <v>3998</v>
      </c>
    </row>
    <row r="1790" s="12" customFormat="true" ht="15" hidden="false" customHeight="false" outlineLevel="0" collapsed="false">
      <c r="A1790" s="3" t="n">
        <v>1787</v>
      </c>
      <c r="B1790" s="62" t="s">
        <v>4298</v>
      </c>
      <c r="C1790" s="15" t="s">
        <v>23</v>
      </c>
      <c r="D1790" s="15" t="s">
        <v>15</v>
      </c>
      <c r="E1790" s="62" t="s">
        <v>91</v>
      </c>
      <c r="F1790" s="3" t="n">
        <v>2500</v>
      </c>
      <c r="G1790" s="63" t="s">
        <v>3970</v>
      </c>
      <c r="H1790" s="33" t="s">
        <v>3996</v>
      </c>
      <c r="I1790" s="68" t="s">
        <v>4299</v>
      </c>
      <c r="J1790" s="65" t="s">
        <v>20</v>
      </c>
      <c r="K1790" s="117" t="s">
        <v>4056</v>
      </c>
    </row>
    <row r="1791" s="12" customFormat="true" ht="15" hidden="false" customHeight="false" outlineLevel="0" collapsed="false">
      <c r="A1791" s="3" t="n">
        <v>1788</v>
      </c>
      <c r="B1791" s="62" t="s">
        <v>4300</v>
      </c>
      <c r="C1791" s="15" t="s">
        <v>23</v>
      </c>
      <c r="D1791" s="15" t="s">
        <v>15</v>
      </c>
      <c r="E1791" s="62" t="s">
        <v>91</v>
      </c>
      <c r="F1791" s="3" t="n">
        <v>2500</v>
      </c>
      <c r="G1791" s="63" t="s">
        <v>3970</v>
      </c>
      <c r="H1791" s="33" t="s">
        <v>3996</v>
      </c>
      <c r="I1791" s="68" t="s">
        <v>4301</v>
      </c>
      <c r="J1791" s="65" t="s">
        <v>20</v>
      </c>
      <c r="K1791" s="117" t="s">
        <v>4085</v>
      </c>
    </row>
    <row r="1792" s="12" customFormat="true" ht="15" hidden="false" customHeight="false" outlineLevel="0" collapsed="false">
      <c r="A1792" s="3" t="n">
        <v>1789</v>
      </c>
      <c r="B1792" s="62" t="s">
        <v>4302</v>
      </c>
      <c r="C1792" s="15" t="s">
        <v>14</v>
      </c>
      <c r="D1792" s="15" t="s">
        <v>15</v>
      </c>
      <c r="E1792" s="62" t="s">
        <v>91</v>
      </c>
      <c r="F1792" s="3" t="n">
        <v>2500</v>
      </c>
      <c r="G1792" s="63" t="s">
        <v>3970</v>
      </c>
      <c r="H1792" s="33" t="s">
        <v>3996</v>
      </c>
      <c r="I1792" s="68" t="s">
        <v>4303</v>
      </c>
      <c r="J1792" s="65" t="s">
        <v>20</v>
      </c>
      <c r="K1792" s="117" t="s">
        <v>3973</v>
      </c>
    </row>
    <row r="1793" s="12" customFormat="true" ht="15" hidden="false" customHeight="false" outlineLevel="0" collapsed="false">
      <c r="A1793" s="3" t="n">
        <v>1790</v>
      </c>
      <c r="B1793" s="62" t="s">
        <v>4304</v>
      </c>
      <c r="C1793" s="15" t="s">
        <v>23</v>
      </c>
      <c r="D1793" s="15" t="s">
        <v>15</v>
      </c>
      <c r="E1793" s="62" t="s">
        <v>91</v>
      </c>
      <c r="F1793" s="3" t="n">
        <v>2500</v>
      </c>
      <c r="G1793" s="63" t="s">
        <v>3970</v>
      </c>
      <c r="H1793" s="33" t="s">
        <v>3996</v>
      </c>
      <c r="I1793" s="68" t="s">
        <v>4305</v>
      </c>
      <c r="J1793" s="65" t="s">
        <v>20</v>
      </c>
      <c r="K1793" s="117" t="s">
        <v>3998</v>
      </c>
    </row>
    <row r="1794" s="12" customFormat="true" ht="15" hidden="false" customHeight="false" outlineLevel="0" collapsed="false">
      <c r="A1794" s="3" t="n">
        <v>1791</v>
      </c>
      <c r="B1794" s="62" t="s">
        <v>4306</v>
      </c>
      <c r="C1794" s="15" t="s">
        <v>23</v>
      </c>
      <c r="D1794" s="15" t="s">
        <v>15</v>
      </c>
      <c r="E1794" s="62" t="s">
        <v>91</v>
      </c>
      <c r="F1794" s="3" t="n">
        <v>2500</v>
      </c>
      <c r="G1794" s="63" t="s">
        <v>3970</v>
      </c>
      <c r="H1794" s="33" t="s">
        <v>3996</v>
      </c>
      <c r="I1794" s="15" t="n">
        <v>1812812167</v>
      </c>
      <c r="J1794" s="65" t="s">
        <v>20</v>
      </c>
      <c r="K1794" s="117" t="s">
        <v>4015</v>
      </c>
    </row>
    <row r="1795" s="12" customFormat="true" ht="15" hidden="false" customHeight="false" outlineLevel="0" collapsed="false">
      <c r="A1795" s="3" t="n">
        <v>1792</v>
      </c>
      <c r="B1795" s="62" t="s">
        <v>4307</v>
      </c>
      <c r="C1795" s="69" t="s">
        <v>23</v>
      </c>
      <c r="D1795" s="69" t="s">
        <v>15</v>
      </c>
      <c r="E1795" s="62" t="s">
        <v>91</v>
      </c>
      <c r="F1795" s="3" t="n">
        <v>2500</v>
      </c>
      <c r="G1795" s="63" t="s">
        <v>3970</v>
      </c>
      <c r="H1795" s="33" t="s">
        <v>3996</v>
      </c>
      <c r="I1795" s="69" t="n">
        <v>1812812143</v>
      </c>
      <c r="J1795" s="65" t="s">
        <v>20</v>
      </c>
      <c r="K1795" s="117" t="s">
        <v>4164</v>
      </c>
    </row>
    <row r="1796" s="34" customFormat="true" ht="15" hidden="false" customHeight="false" outlineLevel="0" collapsed="false">
      <c r="A1796" s="3" t="n">
        <v>1793</v>
      </c>
      <c r="B1796" s="62" t="s">
        <v>456</v>
      </c>
      <c r="C1796" s="15" t="s">
        <v>14</v>
      </c>
      <c r="D1796" s="15" t="s">
        <v>15</v>
      </c>
      <c r="E1796" s="62" t="s">
        <v>91</v>
      </c>
      <c r="F1796" s="3" t="n">
        <v>2500</v>
      </c>
      <c r="G1796" s="63" t="s">
        <v>3970</v>
      </c>
      <c r="H1796" s="33" t="s">
        <v>3996</v>
      </c>
      <c r="I1796" s="68" t="s">
        <v>4308</v>
      </c>
      <c r="J1796" s="65" t="s">
        <v>20</v>
      </c>
      <c r="K1796" s="117" t="s">
        <v>4309</v>
      </c>
    </row>
    <row r="1797" s="34" customFormat="true" ht="15" hidden="false" customHeight="false" outlineLevel="0" collapsed="false">
      <c r="A1797" s="3" t="n">
        <v>1794</v>
      </c>
      <c r="B1797" s="171" t="s">
        <v>1184</v>
      </c>
      <c r="C1797" s="56" t="s">
        <v>23</v>
      </c>
      <c r="D1797" s="56" t="s">
        <v>15</v>
      </c>
      <c r="E1797" s="56" t="s">
        <v>16</v>
      </c>
      <c r="F1797" s="3" t="n">
        <v>4000</v>
      </c>
      <c r="G1797" s="122" t="s">
        <v>4310</v>
      </c>
      <c r="H1797" s="63" t="s">
        <v>4311</v>
      </c>
      <c r="I1797" s="21" t="s">
        <v>4312</v>
      </c>
      <c r="J1797" s="171" t="s">
        <v>4313</v>
      </c>
      <c r="K1797" s="172" t="n">
        <v>42614</v>
      </c>
    </row>
    <row r="1798" s="34" customFormat="true" ht="15" hidden="false" customHeight="false" outlineLevel="0" collapsed="false">
      <c r="A1798" s="3" t="n">
        <v>1795</v>
      </c>
      <c r="B1798" s="171" t="s">
        <v>4314</v>
      </c>
      <c r="C1798" s="56" t="s">
        <v>23</v>
      </c>
      <c r="D1798" s="56" t="s">
        <v>15</v>
      </c>
      <c r="E1798" s="56" t="s">
        <v>16</v>
      </c>
      <c r="F1798" s="3" t="n">
        <v>4000</v>
      </c>
      <c r="G1798" s="122" t="s">
        <v>4310</v>
      </c>
      <c r="H1798" s="63" t="s">
        <v>4311</v>
      </c>
      <c r="I1798" s="21" t="s">
        <v>4315</v>
      </c>
      <c r="J1798" s="171" t="s">
        <v>4316</v>
      </c>
      <c r="K1798" s="172" t="n">
        <v>42614</v>
      </c>
    </row>
    <row r="1799" s="34" customFormat="true" ht="15" hidden="false" customHeight="false" outlineLevel="0" collapsed="false">
      <c r="A1799" s="3" t="n">
        <v>1796</v>
      </c>
      <c r="B1799" s="171" t="s">
        <v>4317</v>
      </c>
      <c r="C1799" s="56" t="s">
        <v>14</v>
      </c>
      <c r="D1799" s="56" t="s">
        <v>15</v>
      </c>
      <c r="E1799" s="56" t="s">
        <v>16</v>
      </c>
      <c r="F1799" s="3" t="n">
        <v>4000</v>
      </c>
      <c r="G1799" s="122" t="s">
        <v>4310</v>
      </c>
      <c r="H1799" s="63" t="s">
        <v>4311</v>
      </c>
      <c r="I1799" s="21" t="s">
        <v>4318</v>
      </c>
      <c r="J1799" s="171" t="s">
        <v>4319</v>
      </c>
      <c r="K1799" s="172" t="n">
        <v>42614</v>
      </c>
    </row>
    <row r="1800" s="34" customFormat="true" ht="15" hidden="false" customHeight="false" outlineLevel="0" collapsed="false">
      <c r="A1800" s="3" t="n">
        <v>1797</v>
      </c>
      <c r="B1800" s="171" t="s">
        <v>4320</v>
      </c>
      <c r="C1800" s="56" t="s">
        <v>23</v>
      </c>
      <c r="D1800" s="56" t="s">
        <v>15</v>
      </c>
      <c r="E1800" s="56" t="s">
        <v>16</v>
      </c>
      <c r="F1800" s="3" t="n">
        <v>4000</v>
      </c>
      <c r="G1800" s="122" t="s">
        <v>4310</v>
      </c>
      <c r="H1800" s="63" t="s">
        <v>4321</v>
      </c>
      <c r="I1800" s="21" t="s">
        <v>4322</v>
      </c>
      <c r="J1800" s="171" t="s">
        <v>4323</v>
      </c>
      <c r="K1800" s="172" t="n">
        <v>42614</v>
      </c>
    </row>
    <row r="1801" s="34" customFormat="true" ht="15" hidden="false" customHeight="false" outlineLevel="0" collapsed="false">
      <c r="A1801" s="3" t="n">
        <v>1798</v>
      </c>
      <c r="B1801" s="171" t="s">
        <v>4324</v>
      </c>
      <c r="C1801" s="56" t="s">
        <v>23</v>
      </c>
      <c r="D1801" s="56" t="s">
        <v>15</v>
      </c>
      <c r="E1801" s="56" t="s">
        <v>16</v>
      </c>
      <c r="F1801" s="3" t="n">
        <v>4000</v>
      </c>
      <c r="G1801" s="122" t="s">
        <v>4310</v>
      </c>
      <c r="H1801" s="63" t="s">
        <v>4321</v>
      </c>
      <c r="I1801" s="21" t="s">
        <v>4325</v>
      </c>
      <c r="J1801" s="171" t="s">
        <v>4326</v>
      </c>
      <c r="K1801" s="172" t="n">
        <v>42614</v>
      </c>
    </row>
    <row r="1802" s="34" customFormat="true" ht="15" hidden="false" customHeight="false" outlineLevel="0" collapsed="false">
      <c r="A1802" s="3" t="n">
        <v>1799</v>
      </c>
      <c r="B1802" s="171" t="s">
        <v>4327</v>
      </c>
      <c r="C1802" s="56" t="s">
        <v>23</v>
      </c>
      <c r="D1802" s="56" t="s">
        <v>15</v>
      </c>
      <c r="E1802" s="56" t="s">
        <v>16</v>
      </c>
      <c r="F1802" s="3" t="n">
        <v>4000</v>
      </c>
      <c r="G1802" s="122" t="s">
        <v>4310</v>
      </c>
      <c r="H1802" s="122" t="s">
        <v>4328</v>
      </c>
      <c r="I1802" s="21" t="s">
        <v>4329</v>
      </c>
      <c r="J1802" s="171" t="s">
        <v>4330</v>
      </c>
      <c r="K1802" s="172" t="n">
        <v>42614</v>
      </c>
    </row>
    <row r="1803" s="34" customFormat="true" ht="15" hidden="false" customHeight="false" outlineLevel="0" collapsed="false">
      <c r="A1803" s="3" t="n">
        <v>1800</v>
      </c>
      <c r="B1803" s="171" t="s">
        <v>4331</v>
      </c>
      <c r="C1803" s="56" t="s">
        <v>23</v>
      </c>
      <c r="D1803" s="56" t="s">
        <v>15</v>
      </c>
      <c r="E1803" s="56" t="s">
        <v>16</v>
      </c>
      <c r="F1803" s="3" t="n">
        <v>4000</v>
      </c>
      <c r="G1803" s="122" t="s">
        <v>4310</v>
      </c>
      <c r="H1803" s="122" t="s">
        <v>4328</v>
      </c>
      <c r="I1803" s="21" t="s">
        <v>4332</v>
      </c>
      <c r="J1803" s="171" t="s">
        <v>4330</v>
      </c>
      <c r="K1803" s="172" t="n">
        <v>42614</v>
      </c>
    </row>
    <row r="1804" s="34" customFormat="true" ht="15" hidden="false" customHeight="false" outlineLevel="0" collapsed="false">
      <c r="A1804" s="3" t="n">
        <v>1801</v>
      </c>
      <c r="B1804" s="171" t="s">
        <v>4333</v>
      </c>
      <c r="C1804" s="56" t="s">
        <v>23</v>
      </c>
      <c r="D1804" s="56" t="s">
        <v>15</v>
      </c>
      <c r="E1804" s="56" t="s">
        <v>16</v>
      </c>
      <c r="F1804" s="3" t="n">
        <v>4000</v>
      </c>
      <c r="G1804" s="122" t="s">
        <v>4310</v>
      </c>
      <c r="H1804" s="63" t="s">
        <v>4334</v>
      </c>
      <c r="I1804" s="21" t="s">
        <v>4335</v>
      </c>
      <c r="J1804" s="171" t="s">
        <v>4336</v>
      </c>
      <c r="K1804" s="172" t="n">
        <v>42614</v>
      </c>
    </row>
    <row r="1805" s="34" customFormat="true" ht="15" hidden="false" customHeight="false" outlineLevel="0" collapsed="false">
      <c r="A1805" s="3" t="n">
        <v>1802</v>
      </c>
      <c r="B1805" s="171" t="s">
        <v>4337</v>
      </c>
      <c r="C1805" s="56" t="s">
        <v>23</v>
      </c>
      <c r="D1805" s="56" t="s">
        <v>15</v>
      </c>
      <c r="E1805" s="56" t="s">
        <v>16</v>
      </c>
      <c r="F1805" s="3" t="n">
        <v>4000</v>
      </c>
      <c r="G1805" s="122" t="s">
        <v>4310</v>
      </c>
      <c r="H1805" s="63" t="s">
        <v>4311</v>
      </c>
      <c r="I1805" s="21" t="s">
        <v>4338</v>
      </c>
      <c r="J1805" s="56" t="s">
        <v>4339</v>
      </c>
      <c r="K1805" s="172" t="n">
        <v>42979</v>
      </c>
    </row>
    <row r="1806" s="34" customFormat="true" ht="15" hidden="false" customHeight="false" outlineLevel="0" collapsed="false">
      <c r="A1806" s="3" t="n">
        <v>1803</v>
      </c>
      <c r="B1806" s="171" t="s">
        <v>2558</v>
      </c>
      <c r="C1806" s="56" t="s">
        <v>23</v>
      </c>
      <c r="D1806" s="56" t="s">
        <v>15</v>
      </c>
      <c r="E1806" s="56" t="s">
        <v>16</v>
      </c>
      <c r="F1806" s="3" t="n">
        <v>4000</v>
      </c>
      <c r="G1806" s="122" t="s">
        <v>4310</v>
      </c>
      <c r="H1806" s="63" t="s">
        <v>4311</v>
      </c>
      <c r="I1806" s="21" t="s">
        <v>4340</v>
      </c>
      <c r="J1806" s="56" t="s">
        <v>4341</v>
      </c>
      <c r="K1806" s="172" t="n">
        <v>42979</v>
      </c>
    </row>
    <row r="1807" s="34" customFormat="true" ht="15" hidden="false" customHeight="false" outlineLevel="0" collapsed="false">
      <c r="A1807" s="3" t="n">
        <v>1804</v>
      </c>
      <c r="B1807" s="171" t="s">
        <v>4342</v>
      </c>
      <c r="C1807" s="56" t="s">
        <v>14</v>
      </c>
      <c r="D1807" s="56" t="s">
        <v>15</v>
      </c>
      <c r="E1807" s="56" t="s">
        <v>16</v>
      </c>
      <c r="F1807" s="3" t="n">
        <v>4000</v>
      </c>
      <c r="G1807" s="122" t="s">
        <v>4310</v>
      </c>
      <c r="H1807" s="63" t="s">
        <v>4321</v>
      </c>
      <c r="I1807" s="21" t="s">
        <v>4343</v>
      </c>
      <c r="J1807" s="56" t="s">
        <v>4344</v>
      </c>
      <c r="K1807" s="172" t="n">
        <v>42979</v>
      </c>
    </row>
    <row r="1808" s="34" customFormat="true" ht="15" hidden="false" customHeight="false" outlineLevel="0" collapsed="false">
      <c r="A1808" s="3" t="n">
        <v>1805</v>
      </c>
      <c r="B1808" s="171" t="s">
        <v>4345</v>
      </c>
      <c r="C1808" s="56" t="s">
        <v>14</v>
      </c>
      <c r="D1808" s="56" t="s">
        <v>15</v>
      </c>
      <c r="E1808" s="56" t="s">
        <v>16</v>
      </c>
      <c r="F1808" s="3" t="n">
        <v>4000</v>
      </c>
      <c r="G1808" s="122" t="s">
        <v>4310</v>
      </c>
      <c r="H1808" s="63" t="s">
        <v>4321</v>
      </c>
      <c r="I1808" s="21" t="s">
        <v>4346</v>
      </c>
      <c r="J1808" s="56" t="s">
        <v>4347</v>
      </c>
      <c r="K1808" s="172" t="n">
        <v>42979</v>
      </c>
    </row>
    <row r="1809" s="34" customFormat="true" ht="15" hidden="false" customHeight="false" outlineLevel="0" collapsed="false">
      <c r="A1809" s="3" t="n">
        <v>1806</v>
      </c>
      <c r="B1809" s="171" t="s">
        <v>4348</v>
      </c>
      <c r="C1809" s="56" t="s">
        <v>23</v>
      </c>
      <c r="D1809" s="56" t="s">
        <v>15</v>
      </c>
      <c r="E1809" s="56" t="s">
        <v>16</v>
      </c>
      <c r="F1809" s="3" t="n">
        <v>4000</v>
      </c>
      <c r="G1809" s="122" t="s">
        <v>4310</v>
      </c>
      <c r="H1809" s="63" t="s">
        <v>4328</v>
      </c>
      <c r="I1809" s="21" t="s">
        <v>4349</v>
      </c>
      <c r="J1809" s="56" t="s">
        <v>4350</v>
      </c>
      <c r="K1809" s="172" t="n">
        <v>42979</v>
      </c>
    </row>
    <row r="1810" s="34" customFormat="true" ht="15" hidden="false" customHeight="false" outlineLevel="0" collapsed="false">
      <c r="A1810" s="3" t="n">
        <v>1807</v>
      </c>
      <c r="B1810" s="171" t="s">
        <v>4351</v>
      </c>
      <c r="C1810" s="56" t="s">
        <v>23</v>
      </c>
      <c r="D1810" s="56" t="s">
        <v>15</v>
      </c>
      <c r="E1810" s="56" t="s">
        <v>16</v>
      </c>
      <c r="F1810" s="3" t="n">
        <v>4000</v>
      </c>
      <c r="G1810" s="122" t="s">
        <v>4310</v>
      </c>
      <c r="H1810" s="63" t="s">
        <v>4328</v>
      </c>
      <c r="I1810" s="21" t="s">
        <v>4352</v>
      </c>
      <c r="J1810" s="56" t="s">
        <v>4353</v>
      </c>
      <c r="K1810" s="172" t="n">
        <v>42979</v>
      </c>
    </row>
    <row r="1811" s="34" customFormat="true" ht="15" hidden="false" customHeight="false" outlineLevel="0" collapsed="false">
      <c r="A1811" s="3" t="n">
        <v>1808</v>
      </c>
      <c r="B1811" s="171" t="s">
        <v>4354</v>
      </c>
      <c r="C1811" s="56" t="s">
        <v>14</v>
      </c>
      <c r="D1811" s="56" t="s">
        <v>15</v>
      </c>
      <c r="E1811" s="56" t="s">
        <v>16</v>
      </c>
      <c r="F1811" s="3" t="n">
        <v>4000</v>
      </c>
      <c r="G1811" s="122" t="s">
        <v>4310</v>
      </c>
      <c r="H1811" s="63" t="s">
        <v>4334</v>
      </c>
      <c r="I1811" s="21" t="s">
        <v>4355</v>
      </c>
      <c r="J1811" s="56" t="s">
        <v>4356</v>
      </c>
      <c r="K1811" s="172" t="n">
        <v>42979</v>
      </c>
    </row>
    <row r="1812" s="34" customFormat="true" ht="15" hidden="false" customHeight="false" outlineLevel="0" collapsed="false">
      <c r="A1812" s="3" t="n">
        <v>1809</v>
      </c>
      <c r="B1812" s="171" t="s">
        <v>4357</v>
      </c>
      <c r="C1812" s="56" t="s">
        <v>23</v>
      </c>
      <c r="D1812" s="56" t="s">
        <v>15</v>
      </c>
      <c r="E1812" s="56" t="s">
        <v>16</v>
      </c>
      <c r="F1812" s="3" t="n">
        <v>4000</v>
      </c>
      <c r="G1812" s="122" t="s">
        <v>4310</v>
      </c>
      <c r="H1812" s="63" t="s">
        <v>4311</v>
      </c>
      <c r="I1812" s="56" t="n">
        <v>1811211901</v>
      </c>
      <c r="J1812" s="56" t="s">
        <v>4358</v>
      </c>
      <c r="K1812" s="172" t="n">
        <v>43344</v>
      </c>
    </row>
    <row r="1813" s="34" customFormat="true" ht="15" hidden="false" customHeight="false" outlineLevel="0" collapsed="false">
      <c r="A1813" s="3" t="n">
        <v>1810</v>
      </c>
      <c r="B1813" s="171" t="s">
        <v>4359</v>
      </c>
      <c r="C1813" s="56" t="s">
        <v>23</v>
      </c>
      <c r="D1813" s="56" t="s">
        <v>15</v>
      </c>
      <c r="E1813" s="56" t="s">
        <v>16</v>
      </c>
      <c r="F1813" s="3" t="n">
        <v>4000</v>
      </c>
      <c r="G1813" s="122" t="s">
        <v>4310</v>
      </c>
      <c r="H1813" s="63" t="s">
        <v>4311</v>
      </c>
      <c r="I1813" s="56" t="n">
        <v>1811211902</v>
      </c>
      <c r="J1813" s="56" t="s">
        <v>4360</v>
      </c>
      <c r="K1813" s="172" t="n">
        <v>43344</v>
      </c>
    </row>
    <row r="1814" s="34" customFormat="true" ht="15" hidden="false" customHeight="false" outlineLevel="0" collapsed="false">
      <c r="A1814" s="3" t="n">
        <v>1811</v>
      </c>
      <c r="B1814" s="171" t="s">
        <v>4361</v>
      </c>
      <c r="C1814" s="56" t="s">
        <v>14</v>
      </c>
      <c r="D1814" s="56" t="s">
        <v>15</v>
      </c>
      <c r="E1814" s="56" t="s">
        <v>16</v>
      </c>
      <c r="F1814" s="3" t="n">
        <v>4000</v>
      </c>
      <c r="G1814" s="122" t="s">
        <v>4310</v>
      </c>
      <c r="H1814" s="63" t="s">
        <v>4321</v>
      </c>
      <c r="I1814" s="56" t="n">
        <v>1811211931</v>
      </c>
      <c r="J1814" s="56" t="s">
        <v>239</v>
      </c>
      <c r="K1814" s="172" t="n">
        <v>43344</v>
      </c>
    </row>
    <row r="1815" s="34" customFormat="true" ht="15" hidden="false" customHeight="false" outlineLevel="0" collapsed="false">
      <c r="A1815" s="3" t="n">
        <v>1812</v>
      </c>
      <c r="B1815" s="171" t="s">
        <v>4362</v>
      </c>
      <c r="C1815" s="56" t="s">
        <v>23</v>
      </c>
      <c r="D1815" s="56" t="s">
        <v>15</v>
      </c>
      <c r="E1815" s="56" t="s">
        <v>16</v>
      </c>
      <c r="F1815" s="3" t="n">
        <v>4000</v>
      </c>
      <c r="G1815" s="122" t="s">
        <v>4310</v>
      </c>
      <c r="H1815" s="63" t="s">
        <v>4321</v>
      </c>
      <c r="I1815" s="56" t="n">
        <v>1811211928</v>
      </c>
      <c r="J1815" s="56" t="s">
        <v>4347</v>
      </c>
      <c r="K1815" s="172" t="n">
        <v>43344</v>
      </c>
    </row>
    <row r="1816" s="34" customFormat="true" ht="15" hidden="false" customHeight="false" outlineLevel="0" collapsed="false">
      <c r="A1816" s="3" t="n">
        <v>1813</v>
      </c>
      <c r="B1816" s="171" t="s">
        <v>4363</v>
      </c>
      <c r="C1816" s="56" t="s">
        <v>14</v>
      </c>
      <c r="D1816" s="56" t="s">
        <v>15</v>
      </c>
      <c r="E1816" s="56" t="s">
        <v>16</v>
      </c>
      <c r="F1816" s="3" t="n">
        <v>4000</v>
      </c>
      <c r="G1816" s="122" t="s">
        <v>4310</v>
      </c>
      <c r="H1816" s="63" t="s">
        <v>4328</v>
      </c>
      <c r="I1816" s="56" t="n">
        <v>1811211937</v>
      </c>
      <c r="J1816" s="56" t="s">
        <v>794</v>
      </c>
      <c r="K1816" s="172" t="n">
        <v>43344</v>
      </c>
    </row>
    <row r="1817" s="34" customFormat="true" ht="15" hidden="false" customHeight="false" outlineLevel="0" collapsed="false">
      <c r="A1817" s="3" t="n">
        <v>1814</v>
      </c>
      <c r="B1817" s="171" t="s">
        <v>4364</v>
      </c>
      <c r="C1817" s="56" t="s">
        <v>23</v>
      </c>
      <c r="D1817" s="56" t="s">
        <v>15</v>
      </c>
      <c r="E1817" s="56" t="s">
        <v>16</v>
      </c>
      <c r="F1817" s="3" t="n">
        <v>4000</v>
      </c>
      <c r="G1817" s="122" t="s">
        <v>4310</v>
      </c>
      <c r="H1817" s="63" t="s">
        <v>4328</v>
      </c>
      <c r="I1817" s="56" t="n">
        <v>1811211942</v>
      </c>
      <c r="J1817" s="56" t="s">
        <v>1025</v>
      </c>
      <c r="K1817" s="172" t="n">
        <v>43344</v>
      </c>
    </row>
    <row r="1818" s="34" customFormat="true" ht="15" hidden="false" customHeight="false" outlineLevel="0" collapsed="false">
      <c r="A1818" s="3" t="n">
        <v>1815</v>
      </c>
      <c r="B1818" s="171" t="s">
        <v>4365</v>
      </c>
      <c r="C1818" s="56" t="s">
        <v>23</v>
      </c>
      <c r="D1818" s="56" t="s">
        <v>15</v>
      </c>
      <c r="E1818" s="56" t="s">
        <v>91</v>
      </c>
      <c r="F1818" s="3" t="n">
        <v>2500</v>
      </c>
      <c r="G1818" s="122" t="s">
        <v>4310</v>
      </c>
      <c r="H1818" s="63" t="s">
        <v>4311</v>
      </c>
      <c r="I1818" s="21" t="s">
        <v>4366</v>
      </c>
      <c r="J1818" s="171" t="s">
        <v>4367</v>
      </c>
      <c r="K1818" s="172" t="n">
        <v>42614</v>
      </c>
    </row>
    <row r="1819" s="34" customFormat="true" ht="15" hidden="false" customHeight="false" outlineLevel="0" collapsed="false">
      <c r="A1819" s="3" t="n">
        <v>1816</v>
      </c>
      <c r="B1819" s="171" t="s">
        <v>4368</v>
      </c>
      <c r="C1819" s="56" t="s">
        <v>23</v>
      </c>
      <c r="D1819" s="56" t="s">
        <v>15</v>
      </c>
      <c r="E1819" s="56" t="s">
        <v>91</v>
      </c>
      <c r="F1819" s="3" t="n">
        <v>2500</v>
      </c>
      <c r="G1819" s="122" t="s">
        <v>4310</v>
      </c>
      <c r="H1819" s="63" t="s">
        <v>4311</v>
      </c>
      <c r="I1819" s="21" t="s">
        <v>4369</v>
      </c>
      <c r="J1819" s="171" t="s">
        <v>4370</v>
      </c>
      <c r="K1819" s="172" t="n">
        <v>42614</v>
      </c>
    </row>
    <row r="1820" s="34" customFormat="true" ht="15" hidden="false" customHeight="false" outlineLevel="0" collapsed="false">
      <c r="A1820" s="3" t="n">
        <v>1817</v>
      </c>
      <c r="B1820" s="171" t="s">
        <v>4371</v>
      </c>
      <c r="C1820" s="56" t="s">
        <v>23</v>
      </c>
      <c r="D1820" s="56" t="s">
        <v>15</v>
      </c>
      <c r="E1820" s="56" t="s">
        <v>91</v>
      </c>
      <c r="F1820" s="3" t="n">
        <v>2500</v>
      </c>
      <c r="G1820" s="122" t="s">
        <v>4310</v>
      </c>
      <c r="H1820" s="63" t="s">
        <v>4311</v>
      </c>
      <c r="I1820" s="21" t="s">
        <v>4372</v>
      </c>
      <c r="J1820" s="171" t="s">
        <v>4358</v>
      </c>
      <c r="K1820" s="172" t="n">
        <v>42614</v>
      </c>
    </row>
    <row r="1821" s="34" customFormat="true" ht="15" hidden="false" customHeight="false" outlineLevel="0" collapsed="false">
      <c r="A1821" s="3" t="n">
        <v>1818</v>
      </c>
      <c r="B1821" s="171" t="s">
        <v>4373</v>
      </c>
      <c r="C1821" s="56" t="s">
        <v>23</v>
      </c>
      <c r="D1821" s="56" t="s">
        <v>15</v>
      </c>
      <c r="E1821" s="56" t="s">
        <v>91</v>
      </c>
      <c r="F1821" s="3" t="n">
        <v>2500</v>
      </c>
      <c r="G1821" s="122" t="s">
        <v>4310</v>
      </c>
      <c r="H1821" s="122" t="s">
        <v>4311</v>
      </c>
      <c r="I1821" s="21" t="s">
        <v>4374</v>
      </c>
      <c r="J1821" s="171" t="s">
        <v>98</v>
      </c>
      <c r="K1821" s="172" t="n">
        <v>42614</v>
      </c>
    </row>
    <row r="1822" s="34" customFormat="true" ht="15" hidden="false" customHeight="false" outlineLevel="0" collapsed="false">
      <c r="A1822" s="3" t="n">
        <v>1819</v>
      </c>
      <c r="B1822" s="171" t="s">
        <v>4375</v>
      </c>
      <c r="C1822" s="56" t="s">
        <v>23</v>
      </c>
      <c r="D1822" s="56" t="s">
        <v>15</v>
      </c>
      <c r="E1822" s="56" t="s">
        <v>91</v>
      </c>
      <c r="F1822" s="3" t="n">
        <v>2500</v>
      </c>
      <c r="G1822" s="122" t="s">
        <v>4310</v>
      </c>
      <c r="H1822" s="122" t="s">
        <v>4321</v>
      </c>
      <c r="I1822" s="21" t="s">
        <v>4376</v>
      </c>
      <c r="J1822" s="171" t="s">
        <v>4377</v>
      </c>
      <c r="K1822" s="172" t="n">
        <v>42614</v>
      </c>
    </row>
    <row r="1823" s="34" customFormat="true" ht="15" hidden="false" customHeight="false" outlineLevel="0" collapsed="false">
      <c r="A1823" s="3" t="n">
        <v>1820</v>
      </c>
      <c r="B1823" s="171" t="s">
        <v>4378</v>
      </c>
      <c r="C1823" s="56" t="s">
        <v>14</v>
      </c>
      <c r="D1823" s="56" t="s">
        <v>15</v>
      </c>
      <c r="E1823" s="56" t="s">
        <v>91</v>
      </c>
      <c r="F1823" s="3" t="n">
        <v>2500</v>
      </c>
      <c r="G1823" s="122" t="s">
        <v>4310</v>
      </c>
      <c r="H1823" s="122" t="s">
        <v>4321</v>
      </c>
      <c r="I1823" s="21" t="s">
        <v>4379</v>
      </c>
      <c r="J1823" s="171" t="s">
        <v>4323</v>
      </c>
      <c r="K1823" s="172" t="n">
        <v>42614</v>
      </c>
    </row>
    <row r="1824" s="34" customFormat="true" ht="15" hidden="false" customHeight="false" outlineLevel="0" collapsed="false">
      <c r="A1824" s="3" t="n">
        <v>1821</v>
      </c>
      <c r="B1824" s="171" t="s">
        <v>4380</v>
      </c>
      <c r="C1824" s="56" t="s">
        <v>14</v>
      </c>
      <c r="D1824" s="56" t="s">
        <v>15</v>
      </c>
      <c r="E1824" s="56" t="s">
        <v>91</v>
      </c>
      <c r="F1824" s="3" t="n">
        <v>2500</v>
      </c>
      <c r="G1824" s="122" t="s">
        <v>4310</v>
      </c>
      <c r="H1824" s="122" t="s">
        <v>4321</v>
      </c>
      <c r="I1824" s="21" t="s">
        <v>4381</v>
      </c>
      <c r="J1824" s="171" t="s">
        <v>4382</v>
      </c>
      <c r="K1824" s="172" t="n">
        <v>42614</v>
      </c>
    </row>
    <row r="1825" s="34" customFormat="true" ht="15" hidden="false" customHeight="false" outlineLevel="0" collapsed="false">
      <c r="A1825" s="3" t="n">
        <v>1822</v>
      </c>
      <c r="B1825" s="171" t="s">
        <v>4383</v>
      </c>
      <c r="C1825" s="56" t="s">
        <v>14</v>
      </c>
      <c r="D1825" s="56" t="s">
        <v>15</v>
      </c>
      <c r="E1825" s="56" t="s">
        <v>91</v>
      </c>
      <c r="F1825" s="3" t="n">
        <v>2500</v>
      </c>
      <c r="G1825" s="122" t="s">
        <v>4310</v>
      </c>
      <c r="H1825" s="122" t="s">
        <v>4321</v>
      </c>
      <c r="I1825" s="21" t="s">
        <v>4384</v>
      </c>
      <c r="J1825" s="171" t="s">
        <v>4385</v>
      </c>
      <c r="K1825" s="172" t="n">
        <v>42614</v>
      </c>
    </row>
    <row r="1826" s="34" customFormat="true" ht="15" hidden="false" customHeight="false" outlineLevel="0" collapsed="false">
      <c r="A1826" s="3" t="n">
        <v>1823</v>
      </c>
      <c r="B1826" s="171" t="s">
        <v>4386</v>
      </c>
      <c r="C1826" s="56" t="s">
        <v>23</v>
      </c>
      <c r="D1826" s="56" t="s">
        <v>15</v>
      </c>
      <c r="E1826" s="56" t="s">
        <v>91</v>
      </c>
      <c r="F1826" s="3" t="n">
        <v>2500</v>
      </c>
      <c r="G1826" s="122" t="s">
        <v>4310</v>
      </c>
      <c r="H1826" s="122" t="s">
        <v>4328</v>
      </c>
      <c r="I1826" s="21" t="s">
        <v>4387</v>
      </c>
      <c r="J1826" s="171" t="s">
        <v>4353</v>
      </c>
      <c r="K1826" s="172" t="n">
        <v>42614</v>
      </c>
    </row>
    <row r="1827" s="34" customFormat="true" ht="15" hidden="false" customHeight="false" outlineLevel="0" collapsed="false">
      <c r="A1827" s="3" t="n">
        <v>1824</v>
      </c>
      <c r="B1827" s="171" t="s">
        <v>4388</v>
      </c>
      <c r="C1827" s="56" t="s">
        <v>14</v>
      </c>
      <c r="D1827" s="56" t="s">
        <v>15</v>
      </c>
      <c r="E1827" s="56" t="s">
        <v>91</v>
      </c>
      <c r="F1827" s="3" t="n">
        <v>2500</v>
      </c>
      <c r="G1827" s="122" t="s">
        <v>4310</v>
      </c>
      <c r="H1827" s="122" t="s">
        <v>4328</v>
      </c>
      <c r="I1827" s="21" t="s">
        <v>4389</v>
      </c>
      <c r="J1827" s="171" t="s">
        <v>778</v>
      </c>
      <c r="K1827" s="172" t="n">
        <v>42614</v>
      </c>
    </row>
    <row r="1828" s="34" customFormat="true" ht="15" hidden="false" customHeight="false" outlineLevel="0" collapsed="false">
      <c r="A1828" s="3" t="n">
        <v>1825</v>
      </c>
      <c r="B1828" s="171" t="s">
        <v>4390</v>
      </c>
      <c r="C1828" s="56" t="s">
        <v>23</v>
      </c>
      <c r="D1828" s="56" t="s">
        <v>15</v>
      </c>
      <c r="E1828" s="56" t="s">
        <v>91</v>
      </c>
      <c r="F1828" s="3" t="n">
        <v>2500</v>
      </c>
      <c r="G1828" s="122" t="s">
        <v>4310</v>
      </c>
      <c r="H1828" s="63" t="s">
        <v>4311</v>
      </c>
      <c r="I1828" s="21" t="s">
        <v>4391</v>
      </c>
      <c r="J1828" s="56" t="s">
        <v>4313</v>
      </c>
      <c r="K1828" s="172" t="n">
        <v>42979</v>
      </c>
    </row>
    <row r="1829" s="34" customFormat="true" ht="15" hidden="false" customHeight="false" outlineLevel="0" collapsed="false">
      <c r="A1829" s="3" t="n">
        <v>1826</v>
      </c>
      <c r="B1829" s="171" t="s">
        <v>4392</v>
      </c>
      <c r="C1829" s="56" t="s">
        <v>23</v>
      </c>
      <c r="D1829" s="56" t="s">
        <v>15</v>
      </c>
      <c r="E1829" s="56" t="s">
        <v>91</v>
      </c>
      <c r="F1829" s="3" t="n">
        <v>2500</v>
      </c>
      <c r="G1829" s="122" t="s">
        <v>4310</v>
      </c>
      <c r="H1829" s="63" t="s">
        <v>4311</v>
      </c>
      <c r="I1829" s="21" t="s">
        <v>4393</v>
      </c>
      <c r="J1829" s="56" t="s">
        <v>4394</v>
      </c>
      <c r="K1829" s="172" t="n">
        <v>42979</v>
      </c>
    </row>
    <row r="1830" s="34" customFormat="true" ht="15" hidden="false" customHeight="false" outlineLevel="0" collapsed="false">
      <c r="A1830" s="3" t="n">
        <v>1827</v>
      </c>
      <c r="B1830" s="171" t="s">
        <v>4395</v>
      </c>
      <c r="C1830" s="56" t="s">
        <v>23</v>
      </c>
      <c r="D1830" s="56" t="s">
        <v>15</v>
      </c>
      <c r="E1830" s="56" t="s">
        <v>91</v>
      </c>
      <c r="F1830" s="3" t="n">
        <v>2500</v>
      </c>
      <c r="G1830" s="122" t="s">
        <v>4310</v>
      </c>
      <c r="H1830" s="63" t="s">
        <v>4311</v>
      </c>
      <c r="I1830" s="21" t="s">
        <v>4396</v>
      </c>
      <c r="J1830" s="56" t="s">
        <v>4358</v>
      </c>
      <c r="K1830" s="172" t="n">
        <v>42979</v>
      </c>
    </row>
    <row r="1831" s="34" customFormat="true" ht="15" hidden="false" customHeight="false" outlineLevel="0" collapsed="false">
      <c r="A1831" s="3" t="n">
        <v>1828</v>
      </c>
      <c r="B1831" s="171" t="s">
        <v>4397</v>
      </c>
      <c r="C1831" s="56" t="s">
        <v>23</v>
      </c>
      <c r="D1831" s="56" t="s">
        <v>15</v>
      </c>
      <c r="E1831" s="56" t="s">
        <v>91</v>
      </c>
      <c r="F1831" s="3" t="n">
        <v>2500</v>
      </c>
      <c r="G1831" s="122" t="s">
        <v>4310</v>
      </c>
      <c r="H1831" s="63" t="s">
        <v>4311</v>
      </c>
      <c r="I1831" s="21" t="s">
        <v>4398</v>
      </c>
      <c r="J1831" s="56" t="s">
        <v>4313</v>
      </c>
      <c r="K1831" s="172" t="n">
        <v>42979</v>
      </c>
    </row>
    <row r="1832" s="34" customFormat="true" ht="15" hidden="false" customHeight="false" outlineLevel="0" collapsed="false">
      <c r="A1832" s="3" t="n">
        <v>1829</v>
      </c>
      <c r="B1832" s="171" t="s">
        <v>4399</v>
      </c>
      <c r="C1832" s="56" t="s">
        <v>23</v>
      </c>
      <c r="D1832" s="56" t="s">
        <v>15</v>
      </c>
      <c r="E1832" s="56" t="s">
        <v>91</v>
      </c>
      <c r="F1832" s="3" t="n">
        <v>2500</v>
      </c>
      <c r="G1832" s="122" t="s">
        <v>4310</v>
      </c>
      <c r="H1832" s="63" t="s">
        <v>4311</v>
      </c>
      <c r="I1832" s="21" t="s">
        <v>4400</v>
      </c>
      <c r="J1832" s="56" t="s">
        <v>4339</v>
      </c>
      <c r="K1832" s="172" t="n">
        <v>42979</v>
      </c>
    </row>
    <row r="1833" s="34" customFormat="true" ht="15" hidden="false" customHeight="false" outlineLevel="0" collapsed="false">
      <c r="A1833" s="3" t="n">
        <v>1830</v>
      </c>
      <c r="B1833" s="171" t="s">
        <v>4401</v>
      </c>
      <c r="C1833" s="56" t="s">
        <v>14</v>
      </c>
      <c r="D1833" s="56" t="s">
        <v>15</v>
      </c>
      <c r="E1833" s="56" t="s">
        <v>91</v>
      </c>
      <c r="F1833" s="3" t="n">
        <v>2500</v>
      </c>
      <c r="G1833" s="122" t="s">
        <v>4310</v>
      </c>
      <c r="H1833" s="63" t="s">
        <v>4321</v>
      </c>
      <c r="I1833" s="21" t="s">
        <v>4402</v>
      </c>
      <c r="J1833" s="56" t="s">
        <v>4403</v>
      </c>
      <c r="K1833" s="172" t="n">
        <v>42979</v>
      </c>
    </row>
    <row r="1834" s="34" customFormat="true" ht="15" hidden="false" customHeight="false" outlineLevel="0" collapsed="false">
      <c r="A1834" s="3" t="n">
        <v>1831</v>
      </c>
      <c r="B1834" s="171" t="s">
        <v>4404</v>
      </c>
      <c r="C1834" s="56" t="s">
        <v>23</v>
      </c>
      <c r="D1834" s="56" t="s">
        <v>15</v>
      </c>
      <c r="E1834" s="56" t="s">
        <v>91</v>
      </c>
      <c r="F1834" s="3" t="n">
        <v>2500</v>
      </c>
      <c r="G1834" s="122" t="s">
        <v>4310</v>
      </c>
      <c r="H1834" s="63" t="s">
        <v>4321</v>
      </c>
      <c r="I1834" s="21" t="s">
        <v>4405</v>
      </c>
      <c r="J1834" s="56" t="s">
        <v>4326</v>
      </c>
      <c r="K1834" s="172" t="n">
        <v>42979</v>
      </c>
    </row>
    <row r="1835" s="45" customFormat="true" ht="15" hidden="false" customHeight="false" outlineLevel="0" collapsed="false">
      <c r="A1835" s="3" t="n">
        <v>1832</v>
      </c>
      <c r="B1835" s="171" t="s">
        <v>4406</v>
      </c>
      <c r="C1835" s="56" t="s">
        <v>23</v>
      </c>
      <c r="D1835" s="56" t="s">
        <v>15</v>
      </c>
      <c r="E1835" s="56" t="s">
        <v>91</v>
      </c>
      <c r="F1835" s="3" t="n">
        <v>2500</v>
      </c>
      <c r="G1835" s="122" t="s">
        <v>4310</v>
      </c>
      <c r="H1835" s="63" t="s">
        <v>4321</v>
      </c>
      <c r="I1835" s="21" t="s">
        <v>4407</v>
      </c>
      <c r="J1835" s="56" t="s">
        <v>4403</v>
      </c>
      <c r="K1835" s="172" t="n">
        <v>42979</v>
      </c>
      <c r="L1835" s="23"/>
      <c r="M1835" s="23"/>
      <c r="N1835" s="23"/>
      <c r="O1835" s="23"/>
      <c r="P1835" s="23"/>
      <c r="Q1835" s="23"/>
      <c r="R1835" s="23"/>
      <c r="S1835" s="23"/>
      <c r="T1835" s="23"/>
      <c r="U1835" s="23"/>
      <c r="V1835" s="23"/>
      <c r="W1835" s="23"/>
      <c r="X1835" s="23"/>
      <c r="Y1835" s="23"/>
      <c r="Z1835" s="23"/>
      <c r="AA1835" s="23"/>
      <c r="AB1835" s="23"/>
      <c r="AC1835" s="23"/>
      <c r="AD1835" s="23"/>
      <c r="AE1835" s="23"/>
      <c r="AF1835" s="23"/>
      <c r="AG1835" s="23"/>
      <c r="AH1835" s="23"/>
      <c r="AI1835" s="23"/>
      <c r="AJ1835" s="23"/>
      <c r="AK1835" s="23"/>
      <c r="AL1835" s="23"/>
      <c r="AM1835" s="23"/>
      <c r="AN1835" s="23"/>
      <c r="AO1835" s="23"/>
      <c r="AP1835" s="23"/>
      <c r="AQ1835" s="23"/>
      <c r="AR1835" s="23"/>
      <c r="AS1835" s="23"/>
      <c r="AT1835" s="23"/>
      <c r="AU1835" s="23"/>
      <c r="AV1835" s="23"/>
      <c r="AW1835" s="23"/>
      <c r="AX1835" s="23"/>
      <c r="AY1835" s="23"/>
      <c r="AZ1835" s="23"/>
      <c r="BA1835" s="23"/>
      <c r="BB1835" s="23"/>
      <c r="BC1835" s="23"/>
      <c r="BD1835" s="23"/>
      <c r="BE1835" s="23"/>
      <c r="BF1835" s="23"/>
      <c r="BG1835" s="23"/>
      <c r="BH1835" s="23"/>
      <c r="BI1835" s="23"/>
      <c r="BJ1835" s="23"/>
      <c r="BK1835" s="23"/>
      <c r="BL1835" s="23"/>
      <c r="BM1835" s="23"/>
      <c r="BN1835" s="23"/>
      <c r="BO1835" s="23"/>
      <c r="BP1835" s="23"/>
      <c r="BQ1835" s="23"/>
      <c r="BR1835" s="23"/>
      <c r="BS1835" s="23"/>
      <c r="BT1835" s="23"/>
      <c r="BU1835" s="23"/>
      <c r="BV1835" s="23"/>
      <c r="BW1835" s="23"/>
      <c r="BX1835" s="23"/>
      <c r="BY1835" s="23"/>
      <c r="BZ1835" s="23"/>
      <c r="CA1835" s="23"/>
      <c r="CB1835" s="23"/>
      <c r="CC1835" s="23"/>
      <c r="CD1835" s="23"/>
      <c r="CE1835" s="23"/>
      <c r="CF1835" s="23"/>
      <c r="CG1835" s="23"/>
      <c r="CH1835" s="23"/>
      <c r="CI1835" s="23"/>
      <c r="CJ1835" s="23"/>
      <c r="CK1835" s="23"/>
      <c r="CL1835" s="23"/>
      <c r="CM1835" s="23"/>
      <c r="CN1835" s="23"/>
      <c r="CO1835" s="23"/>
      <c r="CP1835" s="23"/>
      <c r="CQ1835" s="23"/>
      <c r="CR1835" s="23"/>
      <c r="CS1835" s="23"/>
      <c r="CT1835" s="23"/>
      <c r="CU1835" s="23"/>
      <c r="CV1835" s="23"/>
      <c r="CW1835" s="23"/>
      <c r="CX1835" s="23"/>
      <c r="CY1835" s="23"/>
      <c r="CZ1835" s="23"/>
      <c r="DA1835" s="23"/>
      <c r="DB1835" s="23"/>
      <c r="DC1835" s="23"/>
      <c r="DD1835" s="23"/>
      <c r="DE1835" s="23"/>
      <c r="DF1835" s="23"/>
      <c r="DG1835" s="23"/>
      <c r="DH1835" s="23"/>
      <c r="DI1835" s="23"/>
      <c r="DJ1835" s="23"/>
      <c r="DK1835" s="23"/>
      <c r="DL1835" s="23"/>
      <c r="DM1835" s="23"/>
      <c r="DN1835" s="23"/>
      <c r="DO1835" s="23"/>
      <c r="DP1835" s="23"/>
      <c r="DQ1835" s="23"/>
      <c r="DR1835" s="23"/>
      <c r="DS1835" s="23"/>
      <c r="DT1835" s="23"/>
      <c r="DU1835" s="23"/>
      <c r="DV1835" s="23"/>
      <c r="DW1835" s="23"/>
      <c r="DX1835" s="23"/>
      <c r="DY1835" s="23"/>
      <c r="DZ1835" s="23"/>
      <c r="EA1835" s="23"/>
      <c r="EB1835" s="23"/>
      <c r="EC1835" s="23"/>
      <c r="ED1835" s="23"/>
      <c r="EE1835" s="23"/>
      <c r="EF1835" s="23"/>
      <c r="EG1835" s="23"/>
      <c r="EH1835" s="23"/>
      <c r="EI1835" s="23"/>
      <c r="EJ1835" s="23"/>
      <c r="EK1835" s="23"/>
      <c r="EL1835" s="23"/>
      <c r="EM1835" s="23"/>
      <c r="EN1835" s="23"/>
      <c r="EO1835" s="23"/>
      <c r="EP1835" s="23"/>
      <c r="EQ1835" s="23"/>
      <c r="ER1835" s="23"/>
      <c r="ES1835" s="23"/>
      <c r="ET1835" s="23"/>
      <c r="EU1835" s="23"/>
      <c r="EV1835" s="23"/>
      <c r="EW1835" s="23"/>
      <c r="EX1835" s="23"/>
      <c r="EY1835" s="23"/>
      <c r="EZ1835" s="23"/>
      <c r="FA1835" s="23"/>
      <c r="FB1835" s="23"/>
      <c r="FC1835" s="23"/>
      <c r="FD1835" s="23"/>
      <c r="FE1835" s="23"/>
      <c r="FF1835" s="23"/>
      <c r="FG1835" s="23"/>
      <c r="FH1835" s="23"/>
      <c r="FI1835" s="23"/>
      <c r="FJ1835" s="23"/>
      <c r="FK1835" s="23"/>
      <c r="FL1835" s="23"/>
      <c r="FM1835" s="23"/>
      <c r="FN1835" s="23"/>
      <c r="FO1835" s="23"/>
      <c r="FP1835" s="23"/>
      <c r="FQ1835" s="23"/>
      <c r="FR1835" s="23"/>
      <c r="FS1835" s="23"/>
      <c r="FT1835" s="23"/>
      <c r="FU1835" s="23"/>
      <c r="FV1835" s="23"/>
      <c r="FW1835" s="23"/>
      <c r="FX1835" s="23"/>
      <c r="FY1835" s="23"/>
      <c r="FZ1835" s="23"/>
      <c r="GA1835" s="23"/>
      <c r="GB1835" s="23"/>
      <c r="GC1835" s="23"/>
      <c r="GD1835" s="23"/>
      <c r="GE1835" s="23"/>
      <c r="GF1835" s="23"/>
      <c r="GG1835" s="23"/>
      <c r="GH1835" s="23"/>
      <c r="GI1835" s="23"/>
      <c r="GJ1835" s="23"/>
      <c r="GK1835" s="23"/>
      <c r="GL1835" s="23"/>
      <c r="GM1835" s="23"/>
      <c r="GN1835" s="23"/>
      <c r="GO1835" s="23"/>
      <c r="GP1835" s="23"/>
      <c r="GQ1835" s="23"/>
      <c r="GR1835" s="23"/>
      <c r="GS1835" s="23"/>
      <c r="GT1835" s="23"/>
      <c r="GU1835" s="23"/>
      <c r="GV1835" s="23"/>
      <c r="GW1835" s="23"/>
      <c r="GX1835" s="23"/>
      <c r="GY1835" s="23"/>
      <c r="GZ1835" s="23"/>
      <c r="HA1835" s="23"/>
      <c r="HB1835" s="23"/>
      <c r="HC1835" s="23"/>
      <c r="HD1835" s="23"/>
      <c r="HE1835" s="23"/>
      <c r="HF1835" s="23"/>
      <c r="HG1835" s="23"/>
      <c r="HH1835" s="23"/>
      <c r="HI1835" s="23"/>
      <c r="HJ1835" s="23"/>
      <c r="HK1835" s="23"/>
      <c r="HL1835" s="23"/>
      <c r="HM1835" s="23"/>
      <c r="HN1835" s="23"/>
      <c r="HO1835" s="23"/>
      <c r="HP1835" s="23"/>
      <c r="HQ1835" s="23"/>
      <c r="HR1835" s="23"/>
      <c r="HS1835" s="23"/>
      <c r="HT1835" s="23"/>
      <c r="HU1835" s="23"/>
      <c r="HV1835" s="23"/>
      <c r="HW1835" s="23"/>
      <c r="HX1835" s="23"/>
      <c r="HY1835" s="23"/>
      <c r="HZ1835" s="23"/>
      <c r="IA1835" s="23"/>
      <c r="IB1835" s="23"/>
      <c r="IC1835" s="23"/>
      <c r="ID1835" s="23"/>
      <c r="IE1835" s="23"/>
      <c r="IF1835" s="23"/>
      <c r="IG1835" s="23"/>
      <c r="IH1835" s="23"/>
      <c r="II1835" s="23"/>
      <c r="IJ1835" s="23"/>
      <c r="IK1835" s="23"/>
      <c r="IL1835" s="23"/>
      <c r="IM1835" s="23"/>
      <c r="IN1835" s="23"/>
      <c r="IO1835" s="23"/>
      <c r="IP1835" s="23"/>
      <c r="IQ1835" s="23"/>
      <c r="IR1835" s="23"/>
    </row>
    <row r="1836" s="45" customFormat="true" ht="15" hidden="false" customHeight="false" outlineLevel="0" collapsed="false">
      <c r="A1836" s="3" t="n">
        <v>1833</v>
      </c>
      <c r="B1836" s="171" t="s">
        <v>4408</v>
      </c>
      <c r="C1836" s="56" t="s">
        <v>14</v>
      </c>
      <c r="D1836" s="56" t="s">
        <v>15</v>
      </c>
      <c r="E1836" s="56" t="s">
        <v>91</v>
      </c>
      <c r="F1836" s="3" t="n">
        <v>2500</v>
      </c>
      <c r="G1836" s="122" t="s">
        <v>4310</v>
      </c>
      <c r="H1836" s="63" t="s">
        <v>4328</v>
      </c>
      <c r="I1836" s="21" t="s">
        <v>4409</v>
      </c>
      <c r="J1836" s="56" t="s">
        <v>778</v>
      </c>
      <c r="K1836" s="172" t="n">
        <v>42979</v>
      </c>
      <c r="L1836" s="23"/>
      <c r="M1836" s="23"/>
      <c r="N1836" s="23"/>
      <c r="O1836" s="23"/>
      <c r="P1836" s="23"/>
      <c r="Q1836" s="23"/>
      <c r="R1836" s="23"/>
      <c r="S1836" s="23"/>
      <c r="T1836" s="23"/>
      <c r="U1836" s="23"/>
      <c r="V1836" s="23"/>
      <c r="W1836" s="23"/>
      <c r="X1836" s="23"/>
      <c r="Y1836" s="23"/>
      <c r="Z1836" s="23"/>
      <c r="AA1836" s="23"/>
      <c r="AB1836" s="23"/>
      <c r="AC1836" s="23"/>
      <c r="AD1836" s="23"/>
      <c r="AE1836" s="23"/>
      <c r="AF1836" s="23"/>
      <c r="AG1836" s="23"/>
      <c r="AH1836" s="23"/>
      <c r="AI1836" s="23"/>
      <c r="AJ1836" s="23"/>
      <c r="AK1836" s="23"/>
      <c r="AL1836" s="23"/>
      <c r="AM1836" s="23"/>
      <c r="AN1836" s="23"/>
      <c r="AO1836" s="23"/>
      <c r="AP1836" s="23"/>
      <c r="AQ1836" s="23"/>
      <c r="AR1836" s="23"/>
      <c r="AS1836" s="23"/>
      <c r="AT1836" s="23"/>
      <c r="AU1836" s="23"/>
      <c r="AV1836" s="23"/>
      <c r="AW1836" s="23"/>
      <c r="AX1836" s="23"/>
      <c r="AY1836" s="23"/>
      <c r="AZ1836" s="23"/>
      <c r="BA1836" s="23"/>
      <c r="BB1836" s="23"/>
      <c r="BC1836" s="23"/>
      <c r="BD1836" s="23"/>
      <c r="BE1836" s="23"/>
      <c r="BF1836" s="23"/>
      <c r="BG1836" s="23"/>
      <c r="BH1836" s="23"/>
      <c r="BI1836" s="23"/>
      <c r="BJ1836" s="23"/>
      <c r="BK1836" s="23"/>
      <c r="BL1836" s="23"/>
      <c r="BM1836" s="23"/>
      <c r="BN1836" s="23"/>
      <c r="BO1836" s="23"/>
      <c r="BP1836" s="23"/>
      <c r="BQ1836" s="23"/>
      <c r="BR1836" s="23"/>
      <c r="BS1836" s="23"/>
      <c r="BT1836" s="23"/>
      <c r="BU1836" s="23"/>
      <c r="BV1836" s="23"/>
      <c r="BW1836" s="23"/>
      <c r="BX1836" s="23"/>
      <c r="BY1836" s="23"/>
      <c r="BZ1836" s="23"/>
      <c r="CA1836" s="23"/>
      <c r="CB1836" s="23"/>
      <c r="CC1836" s="23"/>
      <c r="CD1836" s="23"/>
      <c r="CE1836" s="23"/>
      <c r="CF1836" s="23"/>
      <c r="CG1836" s="23"/>
      <c r="CH1836" s="23"/>
      <c r="CI1836" s="23"/>
      <c r="CJ1836" s="23"/>
      <c r="CK1836" s="23"/>
      <c r="CL1836" s="23"/>
      <c r="CM1836" s="23"/>
      <c r="CN1836" s="23"/>
      <c r="CO1836" s="23"/>
      <c r="CP1836" s="23"/>
      <c r="CQ1836" s="23"/>
      <c r="CR1836" s="23"/>
      <c r="CS1836" s="23"/>
      <c r="CT1836" s="23"/>
      <c r="CU1836" s="23"/>
      <c r="CV1836" s="23"/>
      <c r="CW1836" s="23"/>
      <c r="CX1836" s="23"/>
      <c r="CY1836" s="23"/>
      <c r="CZ1836" s="23"/>
      <c r="DA1836" s="23"/>
      <c r="DB1836" s="23"/>
      <c r="DC1836" s="23"/>
      <c r="DD1836" s="23"/>
      <c r="DE1836" s="23"/>
      <c r="DF1836" s="23"/>
      <c r="DG1836" s="23"/>
      <c r="DH1836" s="23"/>
      <c r="DI1836" s="23"/>
      <c r="DJ1836" s="23"/>
      <c r="DK1836" s="23"/>
      <c r="DL1836" s="23"/>
      <c r="DM1836" s="23"/>
      <c r="DN1836" s="23"/>
      <c r="DO1836" s="23"/>
      <c r="DP1836" s="23"/>
      <c r="DQ1836" s="23"/>
      <c r="DR1836" s="23"/>
      <c r="DS1836" s="23"/>
      <c r="DT1836" s="23"/>
      <c r="DU1836" s="23"/>
      <c r="DV1836" s="23"/>
      <c r="DW1836" s="23"/>
      <c r="DX1836" s="23"/>
      <c r="DY1836" s="23"/>
      <c r="DZ1836" s="23"/>
      <c r="EA1836" s="23"/>
      <c r="EB1836" s="23"/>
      <c r="EC1836" s="23"/>
      <c r="ED1836" s="23"/>
      <c r="EE1836" s="23"/>
      <c r="EF1836" s="23"/>
      <c r="EG1836" s="23"/>
      <c r="EH1836" s="23"/>
      <c r="EI1836" s="23"/>
      <c r="EJ1836" s="23"/>
      <c r="EK1836" s="23"/>
      <c r="EL1836" s="23"/>
      <c r="EM1836" s="23"/>
      <c r="EN1836" s="23"/>
      <c r="EO1836" s="23"/>
      <c r="EP1836" s="23"/>
      <c r="EQ1836" s="23"/>
      <c r="ER1836" s="23"/>
      <c r="ES1836" s="23"/>
      <c r="ET1836" s="23"/>
      <c r="EU1836" s="23"/>
      <c r="EV1836" s="23"/>
      <c r="EW1836" s="23"/>
      <c r="EX1836" s="23"/>
      <c r="EY1836" s="23"/>
      <c r="EZ1836" s="23"/>
      <c r="FA1836" s="23"/>
      <c r="FB1836" s="23"/>
      <c r="FC1836" s="23"/>
      <c r="FD1836" s="23"/>
      <c r="FE1836" s="23"/>
      <c r="FF1836" s="23"/>
      <c r="FG1836" s="23"/>
      <c r="FH1836" s="23"/>
      <c r="FI1836" s="23"/>
      <c r="FJ1836" s="23"/>
      <c r="FK1836" s="23"/>
      <c r="FL1836" s="23"/>
      <c r="FM1836" s="23"/>
      <c r="FN1836" s="23"/>
      <c r="FO1836" s="23"/>
      <c r="FP1836" s="23"/>
      <c r="FQ1836" s="23"/>
      <c r="FR1836" s="23"/>
      <c r="FS1836" s="23"/>
      <c r="FT1836" s="23"/>
      <c r="FU1836" s="23"/>
      <c r="FV1836" s="23"/>
      <c r="FW1836" s="23"/>
      <c r="FX1836" s="23"/>
      <c r="FY1836" s="23"/>
      <c r="FZ1836" s="23"/>
      <c r="GA1836" s="23"/>
      <c r="GB1836" s="23"/>
      <c r="GC1836" s="23"/>
      <c r="GD1836" s="23"/>
      <c r="GE1836" s="23"/>
      <c r="GF1836" s="23"/>
      <c r="GG1836" s="23"/>
      <c r="GH1836" s="23"/>
      <c r="GI1836" s="23"/>
      <c r="GJ1836" s="23"/>
      <c r="GK1836" s="23"/>
      <c r="GL1836" s="23"/>
      <c r="GM1836" s="23"/>
      <c r="GN1836" s="23"/>
      <c r="GO1836" s="23"/>
      <c r="GP1836" s="23"/>
      <c r="GQ1836" s="23"/>
      <c r="GR1836" s="23"/>
      <c r="GS1836" s="23"/>
      <c r="GT1836" s="23"/>
      <c r="GU1836" s="23"/>
      <c r="GV1836" s="23"/>
      <c r="GW1836" s="23"/>
      <c r="GX1836" s="23"/>
      <c r="GY1836" s="23"/>
      <c r="GZ1836" s="23"/>
      <c r="HA1836" s="23"/>
      <c r="HB1836" s="23"/>
      <c r="HC1836" s="23"/>
      <c r="HD1836" s="23"/>
      <c r="HE1836" s="23"/>
      <c r="HF1836" s="23"/>
      <c r="HG1836" s="23"/>
      <c r="HH1836" s="23"/>
      <c r="HI1836" s="23"/>
      <c r="HJ1836" s="23"/>
      <c r="HK1836" s="23"/>
      <c r="HL1836" s="23"/>
      <c r="HM1836" s="23"/>
      <c r="HN1836" s="23"/>
      <c r="HO1836" s="23"/>
      <c r="HP1836" s="23"/>
      <c r="HQ1836" s="23"/>
      <c r="HR1836" s="23"/>
      <c r="HS1836" s="23"/>
      <c r="HT1836" s="23"/>
      <c r="HU1836" s="23"/>
      <c r="HV1836" s="23"/>
      <c r="HW1836" s="23"/>
      <c r="HX1836" s="23"/>
      <c r="HY1836" s="23"/>
      <c r="HZ1836" s="23"/>
      <c r="IA1836" s="23"/>
      <c r="IB1836" s="23"/>
      <c r="IC1836" s="23"/>
      <c r="ID1836" s="23"/>
      <c r="IE1836" s="23"/>
      <c r="IF1836" s="23"/>
      <c r="IG1836" s="23"/>
      <c r="IH1836" s="23"/>
      <c r="II1836" s="23"/>
      <c r="IJ1836" s="23"/>
      <c r="IK1836" s="23"/>
      <c r="IL1836" s="23"/>
      <c r="IM1836" s="23"/>
      <c r="IN1836" s="23"/>
      <c r="IO1836" s="23"/>
      <c r="IP1836" s="23"/>
      <c r="IQ1836" s="23"/>
      <c r="IR1836" s="23"/>
    </row>
    <row r="1837" s="45" customFormat="true" ht="15" hidden="false" customHeight="false" outlineLevel="0" collapsed="false">
      <c r="A1837" s="3" t="n">
        <v>1834</v>
      </c>
      <c r="B1837" s="171" t="s">
        <v>4410</v>
      </c>
      <c r="C1837" s="56" t="s">
        <v>14</v>
      </c>
      <c r="D1837" s="56" t="s">
        <v>15</v>
      </c>
      <c r="E1837" s="56" t="s">
        <v>91</v>
      </c>
      <c r="F1837" s="3" t="n">
        <v>2500</v>
      </c>
      <c r="G1837" s="122" t="s">
        <v>4310</v>
      </c>
      <c r="H1837" s="63" t="s">
        <v>4328</v>
      </c>
      <c r="I1837" s="21" t="s">
        <v>4411</v>
      </c>
      <c r="J1837" s="56" t="s">
        <v>4353</v>
      </c>
      <c r="K1837" s="172" t="n">
        <v>42979</v>
      </c>
      <c r="L1837" s="23"/>
      <c r="M1837" s="23"/>
      <c r="N1837" s="23"/>
      <c r="O1837" s="23"/>
      <c r="P1837" s="23"/>
      <c r="Q1837" s="23"/>
      <c r="R1837" s="23"/>
      <c r="S1837" s="23"/>
      <c r="T1837" s="23"/>
      <c r="U1837" s="23"/>
      <c r="V1837" s="23"/>
      <c r="W1837" s="23"/>
      <c r="X1837" s="23"/>
      <c r="Y1837" s="23"/>
      <c r="Z1837" s="23"/>
      <c r="AA1837" s="23"/>
      <c r="AB1837" s="23"/>
      <c r="AC1837" s="23"/>
      <c r="AD1837" s="23"/>
      <c r="AE1837" s="23"/>
      <c r="AF1837" s="23"/>
      <c r="AG1837" s="23"/>
      <c r="AH1837" s="23"/>
      <c r="AI1837" s="23"/>
      <c r="AJ1837" s="23"/>
      <c r="AK1837" s="23"/>
      <c r="AL1837" s="23"/>
      <c r="AM1837" s="23"/>
      <c r="AN1837" s="23"/>
      <c r="AO1837" s="23"/>
      <c r="AP1837" s="23"/>
      <c r="AQ1837" s="23"/>
      <c r="AR1837" s="23"/>
      <c r="AS1837" s="23"/>
      <c r="AT1837" s="23"/>
      <c r="AU1837" s="23"/>
      <c r="AV1837" s="23"/>
      <c r="AW1837" s="23"/>
      <c r="AX1837" s="23"/>
      <c r="AY1837" s="23"/>
      <c r="AZ1837" s="23"/>
      <c r="BA1837" s="23"/>
      <c r="BB1837" s="23"/>
      <c r="BC1837" s="23"/>
      <c r="BD1837" s="23"/>
      <c r="BE1837" s="23"/>
      <c r="BF1837" s="23"/>
      <c r="BG1837" s="23"/>
      <c r="BH1837" s="23"/>
      <c r="BI1837" s="23"/>
      <c r="BJ1837" s="23"/>
      <c r="BK1837" s="23"/>
      <c r="BL1837" s="23"/>
      <c r="BM1837" s="23"/>
      <c r="BN1837" s="23"/>
      <c r="BO1837" s="23"/>
      <c r="BP1837" s="23"/>
      <c r="BQ1837" s="23"/>
      <c r="BR1837" s="23"/>
      <c r="BS1837" s="23"/>
      <c r="BT1837" s="23"/>
      <c r="BU1837" s="23"/>
      <c r="BV1837" s="23"/>
      <c r="BW1837" s="23"/>
      <c r="BX1837" s="23"/>
      <c r="BY1837" s="23"/>
      <c r="BZ1837" s="23"/>
      <c r="CA1837" s="23"/>
      <c r="CB1837" s="23"/>
      <c r="CC1837" s="23"/>
      <c r="CD1837" s="23"/>
      <c r="CE1837" s="23"/>
      <c r="CF1837" s="23"/>
      <c r="CG1837" s="23"/>
      <c r="CH1837" s="23"/>
      <c r="CI1837" s="23"/>
      <c r="CJ1837" s="23"/>
      <c r="CK1837" s="23"/>
      <c r="CL1837" s="23"/>
      <c r="CM1837" s="23"/>
      <c r="CN1837" s="23"/>
      <c r="CO1837" s="23"/>
      <c r="CP1837" s="23"/>
      <c r="CQ1837" s="23"/>
      <c r="CR1837" s="23"/>
      <c r="CS1837" s="23"/>
      <c r="CT1837" s="23"/>
      <c r="CU1837" s="23"/>
      <c r="CV1837" s="23"/>
      <c r="CW1837" s="23"/>
      <c r="CX1837" s="23"/>
      <c r="CY1837" s="23"/>
      <c r="CZ1837" s="23"/>
      <c r="DA1837" s="23"/>
      <c r="DB1837" s="23"/>
      <c r="DC1837" s="23"/>
      <c r="DD1837" s="23"/>
      <c r="DE1837" s="23"/>
      <c r="DF1837" s="23"/>
      <c r="DG1837" s="23"/>
      <c r="DH1837" s="23"/>
      <c r="DI1837" s="23"/>
      <c r="DJ1837" s="23"/>
      <c r="DK1837" s="23"/>
      <c r="DL1837" s="23"/>
      <c r="DM1837" s="23"/>
      <c r="DN1837" s="23"/>
      <c r="DO1837" s="23"/>
      <c r="DP1837" s="23"/>
      <c r="DQ1837" s="23"/>
      <c r="DR1837" s="23"/>
      <c r="DS1837" s="23"/>
      <c r="DT1837" s="23"/>
      <c r="DU1837" s="23"/>
      <c r="DV1837" s="23"/>
      <c r="DW1837" s="23"/>
      <c r="DX1837" s="23"/>
      <c r="DY1837" s="23"/>
      <c r="DZ1837" s="23"/>
      <c r="EA1837" s="23"/>
      <c r="EB1837" s="23"/>
      <c r="EC1837" s="23"/>
      <c r="ED1837" s="23"/>
      <c r="EE1837" s="23"/>
      <c r="EF1837" s="23"/>
      <c r="EG1837" s="23"/>
      <c r="EH1837" s="23"/>
      <c r="EI1837" s="23"/>
      <c r="EJ1837" s="23"/>
      <c r="EK1837" s="23"/>
      <c r="EL1837" s="23"/>
      <c r="EM1837" s="23"/>
      <c r="EN1837" s="23"/>
      <c r="EO1837" s="23"/>
      <c r="EP1837" s="23"/>
      <c r="EQ1837" s="23"/>
      <c r="ER1837" s="23"/>
      <c r="ES1837" s="23"/>
      <c r="ET1837" s="23"/>
      <c r="EU1837" s="23"/>
      <c r="EV1837" s="23"/>
      <c r="EW1837" s="23"/>
      <c r="EX1837" s="23"/>
      <c r="EY1837" s="23"/>
      <c r="EZ1837" s="23"/>
      <c r="FA1837" s="23"/>
      <c r="FB1837" s="23"/>
      <c r="FC1837" s="23"/>
      <c r="FD1837" s="23"/>
      <c r="FE1837" s="23"/>
      <c r="FF1837" s="23"/>
      <c r="FG1837" s="23"/>
      <c r="FH1837" s="23"/>
      <c r="FI1837" s="23"/>
      <c r="FJ1837" s="23"/>
      <c r="FK1837" s="23"/>
      <c r="FL1837" s="23"/>
      <c r="FM1837" s="23"/>
      <c r="FN1837" s="23"/>
      <c r="FO1837" s="23"/>
      <c r="FP1837" s="23"/>
      <c r="FQ1837" s="23"/>
      <c r="FR1837" s="23"/>
      <c r="FS1837" s="23"/>
      <c r="FT1837" s="23"/>
      <c r="FU1837" s="23"/>
      <c r="FV1837" s="23"/>
      <c r="FW1837" s="23"/>
      <c r="FX1837" s="23"/>
      <c r="FY1837" s="23"/>
      <c r="FZ1837" s="23"/>
      <c r="GA1837" s="23"/>
      <c r="GB1837" s="23"/>
      <c r="GC1837" s="23"/>
      <c r="GD1837" s="23"/>
      <c r="GE1837" s="23"/>
      <c r="GF1837" s="23"/>
      <c r="GG1837" s="23"/>
      <c r="GH1837" s="23"/>
      <c r="GI1837" s="23"/>
      <c r="GJ1837" s="23"/>
      <c r="GK1837" s="23"/>
      <c r="GL1837" s="23"/>
      <c r="GM1837" s="23"/>
      <c r="GN1837" s="23"/>
      <c r="GO1837" s="23"/>
      <c r="GP1837" s="23"/>
      <c r="GQ1837" s="23"/>
      <c r="GR1837" s="23"/>
      <c r="GS1837" s="23"/>
      <c r="GT1837" s="23"/>
      <c r="GU1837" s="23"/>
      <c r="GV1837" s="23"/>
      <c r="GW1837" s="23"/>
      <c r="GX1837" s="23"/>
      <c r="GY1837" s="23"/>
      <c r="GZ1837" s="23"/>
      <c r="HA1837" s="23"/>
      <c r="HB1837" s="23"/>
      <c r="HC1837" s="23"/>
      <c r="HD1837" s="23"/>
      <c r="HE1837" s="23"/>
      <c r="HF1837" s="23"/>
      <c r="HG1837" s="23"/>
      <c r="HH1837" s="23"/>
      <c r="HI1837" s="23"/>
      <c r="HJ1837" s="23"/>
      <c r="HK1837" s="23"/>
      <c r="HL1837" s="23"/>
      <c r="HM1837" s="23"/>
      <c r="HN1837" s="23"/>
      <c r="HO1837" s="23"/>
      <c r="HP1837" s="23"/>
      <c r="HQ1837" s="23"/>
      <c r="HR1837" s="23"/>
      <c r="HS1837" s="23"/>
      <c r="HT1837" s="23"/>
      <c r="HU1837" s="23"/>
      <c r="HV1837" s="23"/>
      <c r="HW1837" s="23"/>
      <c r="HX1837" s="23"/>
      <c r="HY1837" s="23"/>
      <c r="HZ1837" s="23"/>
      <c r="IA1837" s="23"/>
      <c r="IB1837" s="23"/>
      <c r="IC1837" s="23"/>
      <c r="ID1837" s="23"/>
      <c r="IE1837" s="23"/>
      <c r="IF1837" s="23"/>
      <c r="IG1837" s="23"/>
      <c r="IH1837" s="23"/>
      <c r="II1837" s="23"/>
      <c r="IJ1837" s="23"/>
      <c r="IK1837" s="23"/>
      <c r="IL1837" s="23"/>
      <c r="IM1837" s="23"/>
      <c r="IN1837" s="23"/>
      <c r="IO1837" s="23"/>
      <c r="IP1837" s="23"/>
      <c r="IQ1837" s="23"/>
      <c r="IR1837" s="23"/>
    </row>
    <row r="1838" s="45" customFormat="true" ht="15" hidden="false" customHeight="false" outlineLevel="0" collapsed="false">
      <c r="A1838" s="3" t="n">
        <v>1835</v>
      </c>
      <c r="B1838" s="171" t="s">
        <v>4412</v>
      </c>
      <c r="C1838" s="56" t="s">
        <v>14</v>
      </c>
      <c r="D1838" s="56" t="s">
        <v>15</v>
      </c>
      <c r="E1838" s="56" t="s">
        <v>91</v>
      </c>
      <c r="F1838" s="3" t="n">
        <v>2500</v>
      </c>
      <c r="G1838" s="122" t="s">
        <v>4310</v>
      </c>
      <c r="H1838" s="63" t="s">
        <v>4413</v>
      </c>
      <c r="I1838" s="56" t="n">
        <v>1711811887</v>
      </c>
      <c r="J1838" s="56" t="s">
        <v>469</v>
      </c>
      <c r="K1838" s="172" t="n">
        <v>42979</v>
      </c>
      <c r="L1838" s="23"/>
      <c r="M1838" s="23"/>
      <c r="N1838" s="23"/>
      <c r="O1838" s="23"/>
      <c r="P1838" s="23"/>
      <c r="Q1838" s="23"/>
      <c r="R1838" s="23"/>
      <c r="S1838" s="23"/>
      <c r="T1838" s="23"/>
      <c r="U1838" s="23"/>
      <c r="V1838" s="23"/>
      <c r="W1838" s="23"/>
      <c r="X1838" s="23"/>
      <c r="Y1838" s="23"/>
      <c r="Z1838" s="23"/>
      <c r="AA1838" s="23"/>
      <c r="AB1838" s="23"/>
      <c r="AC1838" s="23"/>
      <c r="AD1838" s="23"/>
      <c r="AE1838" s="23"/>
      <c r="AF1838" s="23"/>
      <c r="AG1838" s="23"/>
      <c r="AH1838" s="23"/>
      <c r="AI1838" s="23"/>
      <c r="AJ1838" s="23"/>
      <c r="AK1838" s="23"/>
      <c r="AL1838" s="23"/>
      <c r="AM1838" s="23"/>
      <c r="AN1838" s="23"/>
      <c r="AO1838" s="23"/>
      <c r="AP1838" s="23"/>
      <c r="AQ1838" s="23"/>
      <c r="AR1838" s="23"/>
      <c r="AS1838" s="23"/>
      <c r="AT1838" s="23"/>
      <c r="AU1838" s="23"/>
      <c r="AV1838" s="23"/>
      <c r="AW1838" s="23"/>
      <c r="AX1838" s="23"/>
      <c r="AY1838" s="23"/>
      <c r="AZ1838" s="23"/>
      <c r="BA1838" s="23"/>
      <c r="BB1838" s="23"/>
      <c r="BC1838" s="23"/>
      <c r="BD1838" s="23"/>
      <c r="BE1838" s="23"/>
      <c r="BF1838" s="23"/>
      <c r="BG1838" s="23"/>
      <c r="BH1838" s="23"/>
      <c r="BI1838" s="23"/>
      <c r="BJ1838" s="23"/>
      <c r="BK1838" s="23"/>
      <c r="BL1838" s="23"/>
      <c r="BM1838" s="23"/>
      <c r="BN1838" s="23"/>
      <c r="BO1838" s="23"/>
      <c r="BP1838" s="23"/>
      <c r="BQ1838" s="23"/>
      <c r="BR1838" s="23"/>
      <c r="BS1838" s="23"/>
      <c r="BT1838" s="23"/>
      <c r="BU1838" s="23"/>
      <c r="BV1838" s="23"/>
      <c r="BW1838" s="23"/>
      <c r="BX1838" s="23"/>
      <c r="BY1838" s="23"/>
      <c r="BZ1838" s="23"/>
      <c r="CA1838" s="23"/>
      <c r="CB1838" s="23"/>
      <c r="CC1838" s="23"/>
      <c r="CD1838" s="23"/>
      <c r="CE1838" s="23"/>
      <c r="CF1838" s="23"/>
      <c r="CG1838" s="23"/>
      <c r="CH1838" s="23"/>
      <c r="CI1838" s="23"/>
      <c r="CJ1838" s="23"/>
      <c r="CK1838" s="23"/>
      <c r="CL1838" s="23"/>
      <c r="CM1838" s="23"/>
      <c r="CN1838" s="23"/>
      <c r="CO1838" s="23"/>
      <c r="CP1838" s="23"/>
      <c r="CQ1838" s="23"/>
      <c r="CR1838" s="23"/>
      <c r="CS1838" s="23"/>
      <c r="CT1838" s="23"/>
      <c r="CU1838" s="23"/>
      <c r="CV1838" s="23"/>
      <c r="CW1838" s="23"/>
      <c r="CX1838" s="23"/>
      <c r="CY1838" s="23"/>
      <c r="CZ1838" s="23"/>
      <c r="DA1838" s="23"/>
      <c r="DB1838" s="23"/>
      <c r="DC1838" s="23"/>
      <c r="DD1838" s="23"/>
      <c r="DE1838" s="23"/>
      <c r="DF1838" s="23"/>
      <c r="DG1838" s="23"/>
      <c r="DH1838" s="23"/>
      <c r="DI1838" s="23"/>
      <c r="DJ1838" s="23"/>
      <c r="DK1838" s="23"/>
      <c r="DL1838" s="23"/>
      <c r="DM1838" s="23"/>
      <c r="DN1838" s="23"/>
      <c r="DO1838" s="23"/>
      <c r="DP1838" s="23"/>
      <c r="DQ1838" s="23"/>
      <c r="DR1838" s="23"/>
      <c r="DS1838" s="23"/>
      <c r="DT1838" s="23"/>
      <c r="DU1838" s="23"/>
      <c r="DV1838" s="23"/>
      <c r="DW1838" s="23"/>
      <c r="DX1838" s="23"/>
      <c r="DY1838" s="23"/>
      <c r="DZ1838" s="23"/>
      <c r="EA1838" s="23"/>
      <c r="EB1838" s="23"/>
      <c r="EC1838" s="23"/>
      <c r="ED1838" s="23"/>
      <c r="EE1838" s="23"/>
      <c r="EF1838" s="23"/>
      <c r="EG1838" s="23"/>
      <c r="EH1838" s="23"/>
      <c r="EI1838" s="23"/>
      <c r="EJ1838" s="23"/>
      <c r="EK1838" s="23"/>
      <c r="EL1838" s="23"/>
      <c r="EM1838" s="23"/>
      <c r="EN1838" s="23"/>
      <c r="EO1838" s="23"/>
      <c r="EP1838" s="23"/>
      <c r="EQ1838" s="23"/>
      <c r="ER1838" s="23"/>
      <c r="ES1838" s="23"/>
      <c r="ET1838" s="23"/>
      <c r="EU1838" s="23"/>
      <c r="EV1838" s="23"/>
      <c r="EW1838" s="23"/>
      <c r="EX1838" s="23"/>
      <c r="EY1838" s="23"/>
      <c r="EZ1838" s="23"/>
      <c r="FA1838" s="23"/>
      <c r="FB1838" s="23"/>
      <c r="FC1838" s="23"/>
      <c r="FD1838" s="23"/>
      <c r="FE1838" s="23"/>
      <c r="FF1838" s="23"/>
      <c r="FG1838" s="23"/>
      <c r="FH1838" s="23"/>
      <c r="FI1838" s="23"/>
      <c r="FJ1838" s="23"/>
      <c r="FK1838" s="23"/>
      <c r="FL1838" s="23"/>
      <c r="FM1838" s="23"/>
      <c r="FN1838" s="23"/>
      <c r="FO1838" s="23"/>
      <c r="FP1838" s="23"/>
      <c r="FQ1838" s="23"/>
      <c r="FR1838" s="23"/>
      <c r="FS1838" s="23"/>
      <c r="FT1838" s="23"/>
      <c r="FU1838" s="23"/>
      <c r="FV1838" s="23"/>
      <c r="FW1838" s="23"/>
      <c r="FX1838" s="23"/>
      <c r="FY1838" s="23"/>
      <c r="FZ1838" s="23"/>
      <c r="GA1838" s="23"/>
      <c r="GB1838" s="23"/>
      <c r="GC1838" s="23"/>
      <c r="GD1838" s="23"/>
      <c r="GE1838" s="23"/>
      <c r="GF1838" s="23"/>
      <c r="GG1838" s="23"/>
      <c r="GH1838" s="23"/>
      <c r="GI1838" s="23"/>
      <c r="GJ1838" s="23"/>
      <c r="GK1838" s="23"/>
      <c r="GL1838" s="23"/>
      <c r="GM1838" s="23"/>
      <c r="GN1838" s="23"/>
      <c r="GO1838" s="23"/>
      <c r="GP1838" s="23"/>
      <c r="GQ1838" s="23"/>
      <c r="GR1838" s="23"/>
      <c r="GS1838" s="23"/>
      <c r="GT1838" s="23"/>
      <c r="GU1838" s="23"/>
      <c r="GV1838" s="23"/>
      <c r="GW1838" s="23"/>
      <c r="GX1838" s="23"/>
      <c r="GY1838" s="23"/>
      <c r="GZ1838" s="23"/>
      <c r="HA1838" s="23"/>
      <c r="HB1838" s="23"/>
      <c r="HC1838" s="23"/>
      <c r="HD1838" s="23"/>
      <c r="HE1838" s="23"/>
      <c r="HF1838" s="23"/>
      <c r="HG1838" s="23"/>
      <c r="HH1838" s="23"/>
      <c r="HI1838" s="23"/>
      <c r="HJ1838" s="23"/>
      <c r="HK1838" s="23"/>
      <c r="HL1838" s="23"/>
      <c r="HM1838" s="23"/>
      <c r="HN1838" s="23"/>
      <c r="HO1838" s="23"/>
      <c r="HP1838" s="23"/>
      <c r="HQ1838" s="23"/>
      <c r="HR1838" s="23"/>
      <c r="HS1838" s="23"/>
      <c r="HT1838" s="23"/>
      <c r="HU1838" s="23"/>
      <c r="HV1838" s="23"/>
      <c r="HW1838" s="23"/>
      <c r="HX1838" s="23"/>
      <c r="HY1838" s="23"/>
      <c r="HZ1838" s="23"/>
      <c r="IA1838" s="23"/>
      <c r="IB1838" s="23"/>
      <c r="IC1838" s="23"/>
      <c r="ID1838" s="23"/>
      <c r="IE1838" s="23"/>
      <c r="IF1838" s="23"/>
      <c r="IG1838" s="23"/>
      <c r="IH1838" s="23"/>
      <c r="II1838" s="23"/>
      <c r="IJ1838" s="23"/>
      <c r="IK1838" s="23"/>
      <c r="IL1838" s="23"/>
      <c r="IM1838" s="23"/>
      <c r="IN1838" s="23"/>
      <c r="IO1838" s="23"/>
      <c r="IP1838" s="23"/>
      <c r="IQ1838" s="23"/>
      <c r="IR1838" s="23"/>
    </row>
    <row r="1839" s="45" customFormat="true" ht="15" hidden="false" customHeight="false" outlineLevel="0" collapsed="false">
      <c r="A1839" s="3" t="n">
        <v>1836</v>
      </c>
      <c r="B1839" s="171" t="s">
        <v>4414</v>
      </c>
      <c r="C1839" s="56" t="s">
        <v>23</v>
      </c>
      <c r="D1839" s="56" t="s">
        <v>15</v>
      </c>
      <c r="E1839" s="56" t="s">
        <v>91</v>
      </c>
      <c r="F1839" s="3" t="n">
        <v>2500</v>
      </c>
      <c r="G1839" s="122" t="s">
        <v>4310</v>
      </c>
      <c r="H1839" s="63" t="s">
        <v>4413</v>
      </c>
      <c r="I1839" s="56" t="n">
        <v>1711811883</v>
      </c>
      <c r="J1839" s="56" t="s">
        <v>1025</v>
      </c>
      <c r="K1839" s="172" t="n">
        <v>42979</v>
      </c>
      <c r="L1839" s="23"/>
      <c r="M1839" s="23"/>
      <c r="N1839" s="23"/>
      <c r="O1839" s="23"/>
      <c r="P1839" s="23"/>
      <c r="Q1839" s="23"/>
      <c r="R1839" s="23"/>
      <c r="S1839" s="23"/>
      <c r="T1839" s="23"/>
      <c r="U1839" s="23"/>
      <c r="V1839" s="23"/>
      <c r="W1839" s="23"/>
      <c r="X1839" s="23"/>
      <c r="Y1839" s="23"/>
      <c r="Z1839" s="23"/>
      <c r="AA1839" s="23"/>
      <c r="AB1839" s="23"/>
      <c r="AC1839" s="23"/>
      <c r="AD1839" s="23"/>
      <c r="AE1839" s="23"/>
      <c r="AF1839" s="23"/>
      <c r="AG1839" s="23"/>
      <c r="AH1839" s="23"/>
      <c r="AI1839" s="23"/>
      <c r="AJ1839" s="23"/>
      <c r="AK1839" s="23"/>
      <c r="AL1839" s="23"/>
      <c r="AM1839" s="23"/>
      <c r="AN1839" s="23"/>
      <c r="AO1839" s="23"/>
      <c r="AP1839" s="23"/>
      <c r="AQ1839" s="23"/>
      <c r="AR1839" s="23"/>
      <c r="AS1839" s="23"/>
      <c r="AT1839" s="23"/>
      <c r="AU1839" s="23"/>
      <c r="AV1839" s="23"/>
      <c r="AW1839" s="23"/>
      <c r="AX1839" s="23"/>
      <c r="AY1839" s="23"/>
      <c r="AZ1839" s="23"/>
      <c r="BA1839" s="23"/>
      <c r="BB1839" s="23"/>
      <c r="BC1839" s="23"/>
      <c r="BD1839" s="23"/>
      <c r="BE1839" s="23"/>
      <c r="BF1839" s="23"/>
      <c r="BG1839" s="23"/>
      <c r="BH1839" s="23"/>
      <c r="BI1839" s="23"/>
      <c r="BJ1839" s="23"/>
      <c r="BK1839" s="23"/>
      <c r="BL1839" s="23"/>
      <c r="BM1839" s="23"/>
      <c r="BN1839" s="23"/>
      <c r="BO1839" s="23"/>
      <c r="BP1839" s="23"/>
      <c r="BQ1839" s="23"/>
      <c r="BR1839" s="23"/>
      <c r="BS1839" s="23"/>
      <c r="BT1839" s="23"/>
      <c r="BU1839" s="23"/>
      <c r="BV1839" s="23"/>
      <c r="BW1839" s="23"/>
      <c r="BX1839" s="23"/>
      <c r="BY1839" s="23"/>
      <c r="BZ1839" s="23"/>
      <c r="CA1839" s="23"/>
      <c r="CB1839" s="23"/>
      <c r="CC1839" s="23"/>
      <c r="CD1839" s="23"/>
      <c r="CE1839" s="23"/>
      <c r="CF1839" s="23"/>
      <c r="CG1839" s="23"/>
      <c r="CH1839" s="23"/>
      <c r="CI1839" s="23"/>
      <c r="CJ1839" s="23"/>
      <c r="CK1839" s="23"/>
      <c r="CL1839" s="23"/>
      <c r="CM1839" s="23"/>
      <c r="CN1839" s="23"/>
      <c r="CO1839" s="23"/>
      <c r="CP1839" s="23"/>
      <c r="CQ1839" s="23"/>
      <c r="CR1839" s="23"/>
      <c r="CS1839" s="23"/>
      <c r="CT1839" s="23"/>
      <c r="CU1839" s="23"/>
      <c r="CV1839" s="23"/>
      <c r="CW1839" s="23"/>
      <c r="CX1839" s="23"/>
      <c r="CY1839" s="23"/>
      <c r="CZ1839" s="23"/>
      <c r="DA1839" s="23"/>
      <c r="DB1839" s="23"/>
      <c r="DC1839" s="23"/>
      <c r="DD1839" s="23"/>
      <c r="DE1839" s="23"/>
      <c r="DF1839" s="23"/>
      <c r="DG1839" s="23"/>
      <c r="DH1839" s="23"/>
      <c r="DI1839" s="23"/>
      <c r="DJ1839" s="23"/>
      <c r="DK1839" s="23"/>
      <c r="DL1839" s="23"/>
      <c r="DM1839" s="23"/>
      <c r="DN1839" s="23"/>
      <c r="DO1839" s="23"/>
      <c r="DP1839" s="23"/>
      <c r="DQ1839" s="23"/>
      <c r="DR1839" s="23"/>
      <c r="DS1839" s="23"/>
      <c r="DT1839" s="23"/>
      <c r="DU1839" s="23"/>
      <c r="DV1839" s="23"/>
      <c r="DW1839" s="23"/>
      <c r="DX1839" s="23"/>
      <c r="DY1839" s="23"/>
      <c r="DZ1839" s="23"/>
      <c r="EA1839" s="23"/>
      <c r="EB1839" s="23"/>
      <c r="EC1839" s="23"/>
      <c r="ED1839" s="23"/>
      <c r="EE1839" s="23"/>
      <c r="EF1839" s="23"/>
      <c r="EG1839" s="23"/>
      <c r="EH1839" s="23"/>
      <c r="EI1839" s="23"/>
      <c r="EJ1839" s="23"/>
      <c r="EK1839" s="23"/>
      <c r="EL1839" s="23"/>
      <c r="EM1839" s="23"/>
      <c r="EN1839" s="23"/>
      <c r="EO1839" s="23"/>
      <c r="EP1839" s="23"/>
      <c r="EQ1839" s="23"/>
      <c r="ER1839" s="23"/>
      <c r="ES1839" s="23"/>
      <c r="ET1839" s="23"/>
      <c r="EU1839" s="23"/>
      <c r="EV1839" s="23"/>
      <c r="EW1839" s="23"/>
      <c r="EX1839" s="23"/>
      <c r="EY1839" s="23"/>
      <c r="EZ1839" s="23"/>
      <c r="FA1839" s="23"/>
      <c r="FB1839" s="23"/>
      <c r="FC1839" s="23"/>
      <c r="FD1839" s="23"/>
      <c r="FE1839" s="23"/>
      <c r="FF1839" s="23"/>
      <c r="FG1839" s="23"/>
      <c r="FH1839" s="23"/>
      <c r="FI1839" s="23"/>
      <c r="FJ1839" s="23"/>
      <c r="FK1839" s="23"/>
      <c r="FL1839" s="23"/>
      <c r="FM1839" s="23"/>
      <c r="FN1839" s="23"/>
      <c r="FO1839" s="23"/>
      <c r="FP1839" s="23"/>
      <c r="FQ1839" s="23"/>
      <c r="FR1839" s="23"/>
      <c r="FS1839" s="23"/>
      <c r="FT1839" s="23"/>
      <c r="FU1839" s="23"/>
      <c r="FV1839" s="23"/>
      <c r="FW1839" s="23"/>
      <c r="FX1839" s="23"/>
      <c r="FY1839" s="23"/>
      <c r="FZ1839" s="23"/>
      <c r="GA1839" s="23"/>
      <c r="GB1839" s="23"/>
      <c r="GC1839" s="23"/>
      <c r="GD1839" s="23"/>
      <c r="GE1839" s="23"/>
      <c r="GF1839" s="23"/>
      <c r="GG1839" s="23"/>
      <c r="GH1839" s="23"/>
      <c r="GI1839" s="23"/>
      <c r="GJ1839" s="23"/>
      <c r="GK1839" s="23"/>
      <c r="GL1839" s="23"/>
      <c r="GM1839" s="23"/>
      <c r="GN1839" s="23"/>
      <c r="GO1839" s="23"/>
      <c r="GP1839" s="23"/>
      <c r="GQ1839" s="23"/>
      <c r="GR1839" s="23"/>
      <c r="GS1839" s="23"/>
      <c r="GT1839" s="23"/>
      <c r="GU1839" s="23"/>
      <c r="GV1839" s="23"/>
      <c r="GW1839" s="23"/>
      <c r="GX1839" s="23"/>
      <c r="GY1839" s="23"/>
      <c r="GZ1839" s="23"/>
      <c r="HA1839" s="23"/>
      <c r="HB1839" s="23"/>
      <c r="HC1839" s="23"/>
      <c r="HD1839" s="23"/>
      <c r="HE1839" s="23"/>
      <c r="HF1839" s="23"/>
      <c r="HG1839" s="23"/>
      <c r="HH1839" s="23"/>
      <c r="HI1839" s="23"/>
      <c r="HJ1839" s="23"/>
      <c r="HK1839" s="23"/>
      <c r="HL1839" s="23"/>
      <c r="HM1839" s="23"/>
      <c r="HN1839" s="23"/>
      <c r="HO1839" s="23"/>
      <c r="HP1839" s="23"/>
      <c r="HQ1839" s="23"/>
      <c r="HR1839" s="23"/>
      <c r="HS1839" s="23"/>
      <c r="HT1839" s="23"/>
      <c r="HU1839" s="23"/>
      <c r="HV1839" s="23"/>
      <c r="HW1839" s="23"/>
      <c r="HX1839" s="23"/>
      <c r="HY1839" s="23"/>
      <c r="HZ1839" s="23"/>
      <c r="IA1839" s="23"/>
      <c r="IB1839" s="23"/>
      <c r="IC1839" s="23"/>
      <c r="ID1839" s="23"/>
      <c r="IE1839" s="23"/>
      <c r="IF1839" s="23"/>
      <c r="IG1839" s="23"/>
      <c r="IH1839" s="23"/>
      <c r="II1839" s="23"/>
      <c r="IJ1839" s="23"/>
      <c r="IK1839" s="23"/>
      <c r="IL1839" s="23"/>
      <c r="IM1839" s="23"/>
      <c r="IN1839" s="23"/>
      <c r="IO1839" s="23"/>
      <c r="IP1839" s="23"/>
      <c r="IQ1839" s="23"/>
      <c r="IR1839" s="23"/>
    </row>
    <row r="1840" s="45" customFormat="true" ht="15" hidden="false" customHeight="false" outlineLevel="0" collapsed="false">
      <c r="A1840" s="3" t="n">
        <v>1837</v>
      </c>
      <c r="B1840" s="171" t="s">
        <v>4415</v>
      </c>
      <c r="C1840" s="56" t="s">
        <v>14</v>
      </c>
      <c r="D1840" s="56" t="s">
        <v>15</v>
      </c>
      <c r="E1840" s="56" t="s">
        <v>91</v>
      </c>
      <c r="F1840" s="3" t="n">
        <v>2500</v>
      </c>
      <c r="G1840" s="122" t="s">
        <v>4310</v>
      </c>
      <c r="H1840" s="63" t="s">
        <v>4413</v>
      </c>
      <c r="I1840" s="56" t="n">
        <v>1711811886</v>
      </c>
      <c r="J1840" s="56" t="s">
        <v>778</v>
      </c>
      <c r="K1840" s="172" t="n">
        <v>42979</v>
      </c>
      <c r="L1840" s="23"/>
      <c r="M1840" s="23"/>
      <c r="N1840" s="23"/>
      <c r="O1840" s="23"/>
      <c r="P1840" s="23"/>
      <c r="Q1840" s="23"/>
      <c r="R1840" s="23"/>
      <c r="S1840" s="23"/>
      <c r="T1840" s="23"/>
      <c r="U1840" s="23"/>
      <c r="V1840" s="23"/>
      <c r="W1840" s="23"/>
      <c r="X1840" s="23"/>
      <c r="Y1840" s="23"/>
      <c r="Z1840" s="23"/>
      <c r="AA1840" s="23"/>
      <c r="AB1840" s="23"/>
      <c r="AC1840" s="23"/>
      <c r="AD1840" s="23"/>
      <c r="AE1840" s="23"/>
      <c r="AF1840" s="23"/>
      <c r="AG1840" s="23"/>
      <c r="AH1840" s="23"/>
      <c r="AI1840" s="23"/>
      <c r="AJ1840" s="23"/>
      <c r="AK1840" s="23"/>
      <c r="AL1840" s="23"/>
      <c r="AM1840" s="23"/>
      <c r="AN1840" s="23"/>
      <c r="AO1840" s="23"/>
      <c r="AP1840" s="23"/>
      <c r="AQ1840" s="23"/>
      <c r="AR1840" s="23"/>
      <c r="AS1840" s="23"/>
      <c r="AT1840" s="23"/>
      <c r="AU1840" s="23"/>
      <c r="AV1840" s="23"/>
      <c r="AW1840" s="23"/>
      <c r="AX1840" s="23"/>
      <c r="AY1840" s="23"/>
      <c r="AZ1840" s="23"/>
      <c r="BA1840" s="23"/>
      <c r="BB1840" s="23"/>
      <c r="BC1840" s="23"/>
      <c r="BD1840" s="23"/>
      <c r="BE1840" s="23"/>
      <c r="BF1840" s="23"/>
      <c r="BG1840" s="23"/>
      <c r="BH1840" s="23"/>
      <c r="BI1840" s="23"/>
      <c r="BJ1840" s="23"/>
      <c r="BK1840" s="23"/>
      <c r="BL1840" s="23"/>
      <c r="BM1840" s="23"/>
      <c r="BN1840" s="23"/>
      <c r="BO1840" s="23"/>
      <c r="BP1840" s="23"/>
      <c r="BQ1840" s="23"/>
      <c r="BR1840" s="23"/>
      <c r="BS1840" s="23"/>
      <c r="BT1840" s="23"/>
      <c r="BU1840" s="23"/>
      <c r="BV1840" s="23"/>
      <c r="BW1840" s="23"/>
      <c r="BX1840" s="23"/>
      <c r="BY1840" s="23"/>
      <c r="BZ1840" s="23"/>
      <c r="CA1840" s="23"/>
      <c r="CB1840" s="23"/>
      <c r="CC1840" s="23"/>
      <c r="CD1840" s="23"/>
      <c r="CE1840" s="23"/>
      <c r="CF1840" s="23"/>
      <c r="CG1840" s="23"/>
      <c r="CH1840" s="23"/>
      <c r="CI1840" s="23"/>
      <c r="CJ1840" s="23"/>
      <c r="CK1840" s="23"/>
      <c r="CL1840" s="23"/>
      <c r="CM1840" s="23"/>
      <c r="CN1840" s="23"/>
      <c r="CO1840" s="23"/>
      <c r="CP1840" s="23"/>
      <c r="CQ1840" s="23"/>
      <c r="CR1840" s="23"/>
      <c r="CS1840" s="23"/>
      <c r="CT1840" s="23"/>
      <c r="CU1840" s="23"/>
      <c r="CV1840" s="23"/>
      <c r="CW1840" s="23"/>
      <c r="CX1840" s="23"/>
      <c r="CY1840" s="23"/>
      <c r="CZ1840" s="23"/>
      <c r="DA1840" s="23"/>
      <c r="DB1840" s="23"/>
      <c r="DC1840" s="23"/>
      <c r="DD1840" s="23"/>
      <c r="DE1840" s="23"/>
      <c r="DF1840" s="23"/>
      <c r="DG1840" s="23"/>
      <c r="DH1840" s="23"/>
      <c r="DI1840" s="23"/>
      <c r="DJ1840" s="23"/>
      <c r="DK1840" s="23"/>
      <c r="DL1840" s="23"/>
      <c r="DM1840" s="23"/>
      <c r="DN1840" s="23"/>
      <c r="DO1840" s="23"/>
      <c r="DP1840" s="23"/>
      <c r="DQ1840" s="23"/>
      <c r="DR1840" s="23"/>
      <c r="DS1840" s="23"/>
      <c r="DT1840" s="23"/>
      <c r="DU1840" s="23"/>
      <c r="DV1840" s="23"/>
      <c r="DW1840" s="23"/>
      <c r="DX1840" s="23"/>
      <c r="DY1840" s="23"/>
      <c r="DZ1840" s="23"/>
      <c r="EA1840" s="23"/>
      <c r="EB1840" s="23"/>
      <c r="EC1840" s="23"/>
      <c r="ED1840" s="23"/>
      <c r="EE1840" s="23"/>
      <c r="EF1840" s="23"/>
      <c r="EG1840" s="23"/>
      <c r="EH1840" s="23"/>
      <c r="EI1840" s="23"/>
      <c r="EJ1840" s="23"/>
      <c r="EK1840" s="23"/>
      <c r="EL1840" s="23"/>
      <c r="EM1840" s="23"/>
      <c r="EN1840" s="23"/>
      <c r="EO1840" s="23"/>
      <c r="EP1840" s="23"/>
      <c r="EQ1840" s="23"/>
      <c r="ER1840" s="23"/>
      <c r="ES1840" s="23"/>
      <c r="ET1840" s="23"/>
      <c r="EU1840" s="23"/>
      <c r="EV1840" s="23"/>
      <c r="EW1840" s="23"/>
      <c r="EX1840" s="23"/>
      <c r="EY1840" s="23"/>
      <c r="EZ1840" s="23"/>
      <c r="FA1840" s="23"/>
      <c r="FB1840" s="23"/>
      <c r="FC1840" s="23"/>
      <c r="FD1840" s="23"/>
      <c r="FE1840" s="23"/>
      <c r="FF1840" s="23"/>
      <c r="FG1840" s="23"/>
      <c r="FH1840" s="23"/>
      <c r="FI1840" s="23"/>
      <c r="FJ1840" s="23"/>
      <c r="FK1840" s="23"/>
      <c r="FL1840" s="23"/>
      <c r="FM1840" s="23"/>
      <c r="FN1840" s="23"/>
      <c r="FO1840" s="23"/>
      <c r="FP1840" s="23"/>
      <c r="FQ1840" s="23"/>
      <c r="FR1840" s="23"/>
      <c r="FS1840" s="23"/>
      <c r="FT1840" s="23"/>
      <c r="FU1840" s="23"/>
      <c r="FV1840" s="23"/>
      <c r="FW1840" s="23"/>
      <c r="FX1840" s="23"/>
      <c r="FY1840" s="23"/>
      <c r="FZ1840" s="23"/>
      <c r="GA1840" s="23"/>
      <c r="GB1840" s="23"/>
      <c r="GC1840" s="23"/>
      <c r="GD1840" s="23"/>
      <c r="GE1840" s="23"/>
      <c r="GF1840" s="23"/>
      <c r="GG1840" s="23"/>
      <c r="GH1840" s="23"/>
      <c r="GI1840" s="23"/>
      <c r="GJ1840" s="23"/>
      <c r="GK1840" s="23"/>
      <c r="GL1840" s="23"/>
      <c r="GM1840" s="23"/>
      <c r="GN1840" s="23"/>
      <c r="GO1840" s="23"/>
      <c r="GP1840" s="23"/>
      <c r="GQ1840" s="23"/>
      <c r="GR1840" s="23"/>
      <c r="GS1840" s="23"/>
      <c r="GT1840" s="23"/>
      <c r="GU1840" s="23"/>
      <c r="GV1840" s="23"/>
      <c r="GW1840" s="23"/>
      <c r="GX1840" s="23"/>
      <c r="GY1840" s="23"/>
      <c r="GZ1840" s="23"/>
      <c r="HA1840" s="23"/>
      <c r="HB1840" s="23"/>
      <c r="HC1840" s="23"/>
      <c r="HD1840" s="23"/>
      <c r="HE1840" s="23"/>
      <c r="HF1840" s="23"/>
      <c r="HG1840" s="23"/>
      <c r="HH1840" s="23"/>
      <c r="HI1840" s="23"/>
      <c r="HJ1840" s="23"/>
      <c r="HK1840" s="23"/>
      <c r="HL1840" s="23"/>
      <c r="HM1840" s="23"/>
      <c r="HN1840" s="23"/>
      <c r="HO1840" s="23"/>
      <c r="HP1840" s="23"/>
      <c r="HQ1840" s="23"/>
      <c r="HR1840" s="23"/>
      <c r="HS1840" s="23"/>
      <c r="HT1840" s="23"/>
      <c r="HU1840" s="23"/>
      <c r="HV1840" s="23"/>
      <c r="HW1840" s="23"/>
      <c r="HX1840" s="23"/>
      <c r="HY1840" s="23"/>
      <c r="HZ1840" s="23"/>
      <c r="IA1840" s="23"/>
      <c r="IB1840" s="23"/>
      <c r="IC1840" s="23"/>
      <c r="ID1840" s="23"/>
      <c r="IE1840" s="23"/>
      <c r="IF1840" s="23"/>
      <c r="IG1840" s="23"/>
      <c r="IH1840" s="23"/>
      <c r="II1840" s="23"/>
      <c r="IJ1840" s="23"/>
      <c r="IK1840" s="23"/>
      <c r="IL1840" s="23"/>
      <c r="IM1840" s="23"/>
      <c r="IN1840" s="23"/>
      <c r="IO1840" s="23"/>
      <c r="IP1840" s="23"/>
      <c r="IQ1840" s="23"/>
      <c r="IR1840" s="23"/>
    </row>
    <row r="1841" s="45" customFormat="true" ht="15" hidden="false" customHeight="false" outlineLevel="0" collapsed="false">
      <c r="A1841" s="3" t="n">
        <v>1838</v>
      </c>
      <c r="B1841" s="171" t="s">
        <v>4416</v>
      </c>
      <c r="C1841" s="56" t="s">
        <v>23</v>
      </c>
      <c r="D1841" s="56" t="s">
        <v>15</v>
      </c>
      <c r="E1841" s="56" t="s">
        <v>91</v>
      </c>
      <c r="F1841" s="3" t="n">
        <v>2500</v>
      </c>
      <c r="G1841" s="122" t="s">
        <v>4310</v>
      </c>
      <c r="H1841" s="63" t="s">
        <v>4334</v>
      </c>
      <c r="I1841" s="21" t="s">
        <v>4417</v>
      </c>
      <c r="J1841" s="56" t="s">
        <v>4418</v>
      </c>
      <c r="K1841" s="172" t="n">
        <v>42979</v>
      </c>
      <c r="L1841" s="23"/>
      <c r="M1841" s="23"/>
      <c r="N1841" s="23"/>
      <c r="O1841" s="23"/>
      <c r="P1841" s="23"/>
      <c r="Q1841" s="23"/>
      <c r="R1841" s="23"/>
      <c r="S1841" s="23"/>
      <c r="T1841" s="23"/>
      <c r="U1841" s="23"/>
      <c r="V1841" s="23"/>
      <c r="W1841" s="23"/>
      <c r="X1841" s="23"/>
      <c r="Y1841" s="23"/>
      <c r="Z1841" s="23"/>
      <c r="AA1841" s="23"/>
      <c r="AB1841" s="23"/>
      <c r="AC1841" s="23"/>
      <c r="AD1841" s="23"/>
      <c r="AE1841" s="23"/>
      <c r="AF1841" s="23"/>
      <c r="AG1841" s="23"/>
      <c r="AH1841" s="23"/>
      <c r="AI1841" s="23"/>
      <c r="AJ1841" s="23"/>
      <c r="AK1841" s="23"/>
      <c r="AL1841" s="23"/>
      <c r="AM1841" s="23"/>
      <c r="AN1841" s="23"/>
      <c r="AO1841" s="23"/>
      <c r="AP1841" s="23"/>
      <c r="AQ1841" s="23"/>
      <c r="AR1841" s="23"/>
      <c r="AS1841" s="23"/>
      <c r="AT1841" s="23"/>
      <c r="AU1841" s="23"/>
      <c r="AV1841" s="23"/>
      <c r="AW1841" s="23"/>
      <c r="AX1841" s="23"/>
      <c r="AY1841" s="23"/>
      <c r="AZ1841" s="23"/>
      <c r="BA1841" s="23"/>
      <c r="BB1841" s="23"/>
      <c r="BC1841" s="23"/>
      <c r="BD1841" s="23"/>
      <c r="BE1841" s="23"/>
      <c r="BF1841" s="23"/>
      <c r="BG1841" s="23"/>
      <c r="BH1841" s="23"/>
      <c r="BI1841" s="23"/>
      <c r="BJ1841" s="23"/>
      <c r="BK1841" s="23"/>
      <c r="BL1841" s="23"/>
      <c r="BM1841" s="23"/>
      <c r="BN1841" s="23"/>
      <c r="BO1841" s="23"/>
      <c r="BP1841" s="23"/>
      <c r="BQ1841" s="23"/>
      <c r="BR1841" s="23"/>
      <c r="BS1841" s="23"/>
      <c r="BT1841" s="23"/>
      <c r="BU1841" s="23"/>
      <c r="BV1841" s="23"/>
      <c r="BW1841" s="23"/>
      <c r="BX1841" s="23"/>
      <c r="BY1841" s="23"/>
      <c r="BZ1841" s="23"/>
      <c r="CA1841" s="23"/>
      <c r="CB1841" s="23"/>
      <c r="CC1841" s="23"/>
      <c r="CD1841" s="23"/>
      <c r="CE1841" s="23"/>
      <c r="CF1841" s="23"/>
      <c r="CG1841" s="23"/>
      <c r="CH1841" s="23"/>
      <c r="CI1841" s="23"/>
      <c r="CJ1841" s="23"/>
      <c r="CK1841" s="23"/>
      <c r="CL1841" s="23"/>
      <c r="CM1841" s="23"/>
      <c r="CN1841" s="23"/>
      <c r="CO1841" s="23"/>
      <c r="CP1841" s="23"/>
      <c r="CQ1841" s="23"/>
      <c r="CR1841" s="23"/>
      <c r="CS1841" s="23"/>
      <c r="CT1841" s="23"/>
      <c r="CU1841" s="23"/>
      <c r="CV1841" s="23"/>
      <c r="CW1841" s="23"/>
      <c r="CX1841" s="23"/>
      <c r="CY1841" s="23"/>
      <c r="CZ1841" s="23"/>
      <c r="DA1841" s="23"/>
      <c r="DB1841" s="23"/>
      <c r="DC1841" s="23"/>
      <c r="DD1841" s="23"/>
      <c r="DE1841" s="23"/>
      <c r="DF1841" s="23"/>
      <c r="DG1841" s="23"/>
      <c r="DH1841" s="23"/>
      <c r="DI1841" s="23"/>
      <c r="DJ1841" s="23"/>
      <c r="DK1841" s="23"/>
      <c r="DL1841" s="23"/>
      <c r="DM1841" s="23"/>
      <c r="DN1841" s="23"/>
      <c r="DO1841" s="23"/>
      <c r="DP1841" s="23"/>
      <c r="DQ1841" s="23"/>
      <c r="DR1841" s="23"/>
      <c r="DS1841" s="23"/>
      <c r="DT1841" s="23"/>
      <c r="DU1841" s="23"/>
      <c r="DV1841" s="23"/>
      <c r="DW1841" s="23"/>
      <c r="DX1841" s="23"/>
      <c r="DY1841" s="23"/>
      <c r="DZ1841" s="23"/>
      <c r="EA1841" s="23"/>
      <c r="EB1841" s="23"/>
      <c r="EC1841" s="23"/>
      <c r="ED1841" s="23"/>
      <c r="EE1841" s="23"/>
      <c r="EF1841" s="23"/>
      <c r="EG1841" s="23"/>
      <c r="EH1841" s="23"/>
      <c r="EI1841" s="23"/>
      <c r="EJ1841" s="23"/>
      <c r="EK1841" s="23"/>
      <c r="EL1841" s="23"/>
      <c r="EM1841" s="23"/>
      <c r="EN1841" s="23"/>
      <c r="EO1841" s="23"/>
      <c r="EP1841" s="23"/>
      <c r="EQ1841" s="23"/>
      <c r="ER1841" s="23"/>
      <c r="ES1841" s="23"/>
      <c r="ET1841" s="23"/>
      <c r="EU1841" s="23"/>
      <c r="EV1841" s="23"/>
      <c r="EW1841" s="23"/>
      <c r="EX1841" s="23"/>
      <c r="EY1841" s="23"/>
      <c r="EZ1841" s="23"/>
      <c r="FA1841" s="23"/>
      <c r="FB1841" s="23"/>
      <c r="FC1841" s="23"/>
      <c r="FD1841" s="23"/>
      <c r="FE1841" s="23"/>
      <c r="FF1841" s="23"/>
      <c r="FG1841" s="23"/>
      <c r="FH1841" s="23"/>
      <c r="FI1841" s="23"/>
      <c r="FJ1841" s="23"/>
      <c r="FK1841" s="23"/>
      <c r="FL1841" s="23"/>
      <c r="FM1841" s="23"/>
      <c r="FN1841" s="23"/>
      <c r="FO1841" s="23"/>
      <c r="FP1841" s="23"/>
      <c r="FQ1841" s="23"/>
      <c r="FR1841" s="23"/>
      <c r="FS1841" s="23"/>
      <c r="FT1841" s="23"/>
      <c r="FU1841" s="23"/>
      <c r="FV1841" s="23"/>
      <c r="FW1841" s="23"/>
      <c r="FX1841" s="23"/>
      <c r="FY1841" s="23"/>
      <c r="FZ1841" s="23"/>
      <c r="GA1841" s="23"/>
      <c r="GB1841" s="23"/>
      <c r="GC1841" s="23"/>
      <c r="GD1841" s="23"/>
      <c r="GE1841" s="23"/>
      <c r="GF1841" s="23"/>
      <c r="GG1841" s="23"/>
      <c r="GH1841" s="23"/>
      <c r="GI1841" s="23"/>
      <c r="GJ1841" s="23"/>
      <c r="GK1841" s="23"/>
      <c r="GL1841" s="23"/>
      <c r="GM1841" s="23"/>
      <c r="GN1841" s="23"/>
      <c r="GO1841" s="23"/>
      <c r="GP1841" s="23"/>
      <c r="GQ1841" s="23"/>
      <c r="GR1841" s="23"/>
      <c r="GS1841" s="23"/>
      <c r="GT1841" s="23"/>
      <c r="GU1841" s="23"/>
      <c r="GV1841" s="23"/>
      <c r="GW1841" s="23"/>
      <c r="GX1841" s="23"/>
      <c r="GY1841" s="23"/>
      <c r="GZ1841" s="23"/>
      <c r="HA1841" s="23"/>
      <c r="HB1841" s="23"/>
      <c r="HC1841" s="23"/>
      <c r="HD1841" s="23"/>
      <c r="HE1841" s="23"/>
      <c r="HF1841" s="23"/>
      <c r="HG1841" s="23"/>
      <c r="HH1841" s="23"/>
      <c r="HI1841" s="23"/>
      <c r="HJ1841" s="23"/>
      <c r="HK1841" s="23"/>
      <c r="HL1841" s="23"/>
      <c r="HM1841" s="23"/>
      <c r="HN1841" s="23"/>
      <c r="HO1841" s="23"/>
      <c r="HP1841" s="23"/>
      <c r="HQ1841" s="23"/>
      <c r="HR1841" s="23"/>
      <c r="HS1841" s="23"/>
      <c r="HT1841" s="23"/>
      <c r="HU1841" s="23"/>
      <c r="HV1841" s="23"/>
      <c r="HW1841" s="23"/>
      <c r="HX1841" s="23"/>
      <c r="HY1841" s="23"/>
      <c r="HZ1841" s="23"/>
      <c r="IA1841" s="23"/>
      <c r="IB1841" s="23"/>
      <c r="IC1841" s="23"/>
      <c r="ID1841" s="23"/>
      <c r="IE1841" s="23"/>
      <c r="IF1841" s="23"/>
      <c r="IG1841" s="23"/>
      <c r="IH1841" s="23"/>
      <c r="II1841" s="23"/>
      <c r="IJ1841" s="23"/>
      <c r="IK1841" s="23"/>
      <c r="IL1841" s="23"/>
      <c r="IM1841" s="23"/>
      <c r="IN1841" s="23"/>
      <c r="IO1841" s="23"/>
      <c r="IP1841" s="23"/>
      <c r="IQ1841" s="23"/>
      <c r="IR1841" s="23"/>
    </row>
    <row r="1842" s="45" customFormat="true" ht="15" hidden="false" customHeight="false" outlineLevel="0" collapsed="false">
      <c r="A1842" s="3" t="n">
        <v>1839</v>
      </c>
      <c r="B1842" s="171" t="s">
        <v>4419</v>
      </c>
      <c r="C1842" s="56" t="s">
        <v>23</v>
      </c>
      <c r="D1842" s="56" t="s">
        <v>15</v>
      </c>
      <c r="E1842" s="56" t="s">
        <v>91</v>
      </c>
      <c r="F1842" s="3" t="n">
        <v>2500</v>
      </c>
      <c r="G1842" s="122" t="s">
        <v>4310</v>
      </c>
      <c r="H1842" s="63" t="s">
        <v>4311</v>
      </c>
      <c r="I1842" s="56" t="n">
        <v>1811211912</v>
      </c>
      <c r="J1842" s="56" t="s">
        <v>4420</v>
      </c>
      <c r="K1842" s="172" t="n">
        <v>43344</v>
      </c>
      <c r="L1842" s="23"/>
      <c r="M1842" s="23"/>
      <c r="N1842" s="23"/>
      <c r="O1842" s="23"/>
      <c r="P1842" s="23"/>
      <c r="Q1842" s="23"/>
      <c r="R1842" s="23"/>
      <c r="S1842" s="23"/>
      <c r="T1842" s="23"/>
      <c r="U1842" s="23"/>
      <c r="V1842" s="23"/>
      <c r="W1842" s="23"/>
      <c r="X1842" s="23"/>
      <c r="Y1842" s="23"/>
      <c r="Z1842" s="23"/>
      <c r="AA1842" s="23"/>
      <c r="AB1842" s="23"/>
      <c r="AC1842" s="23"/>
      <c r="AD1842" s="23"/>
      <c r="AE1842" s="23"/>
      <c r="AF1842" s="23"/>
      <c r="AG1842" s="23"/>
      <c r="AH1842" s="23"/>
      <c r="AI1842" s="23"/>
      <c r="AJ1842" s="23"/>
      <c r="AK1842" s="23"/>
      <c r="AL1842" s="23"/>
      <c r="AM1842" s="23"/>
      <c r="AN1842" s="23"/>
      <c r="AO1842" s="23"/>
      <c r="AP1842" s="23"/>
      <c r="AQ1842" s="23"/>
      <c r="AR1842" s="23"/>
      <c r="AS1842" s="23"/>
      <c r="AT1842" s="23"/>
      <c r="AU1842" s="23"/>
      <c r="AV1842" s="23"/>
      <c r="AW1842" s="23"/>
      <c r="AX1842" s="23"/>
      <c r="AY1842" s="23"/>
      <c r="AZ1842" s="23"/>
      <c r="BA1842" s="23"/>
      <c r="BB1842" s="23"/>
      <c r="BC1842" s="23"/>
      <c r="BD1842" s="23"/>
      <c r="BE1842" s="23"/>
      <c r="BF1842" s="23"/>
      <c r="BG1842" s="23"/>
      <c r="BH1842" s="23"/>
      <c r="BI1842" s="23"/>
      <c r="BJ1842" s="23"/>
      <c r="BK1842" s="23"/>
      <c r="BL1842" s="23"/>
      <c r="BM1842" s="23"/>
      <c r="BN1842" s="23"/>
      <c r="BO1842" s="23"/>
      <c r="BP1842" s="23"/>
      <c r="BQ1842" s="23"/>
      <c r="BR1842" s="23"/>
      <c r="BS1842" s="23"/>
      <c r="BT1842" s="23"/>
      <c r="BU1842" s="23"/>
      <c r="BV1842" s="23"/>
      <c r="BW1842" s="23"/>
      <c r="BX1842" s="23"/>
      <c r="BY1842" s="23"/>
      <c r="BZ1842" s="23"/>
      <c r="CA1842" s="23"/>
      <c r="CB1842" s="23"/>
      <c r="CC1842" s="23"/>
      <c r="CD1842" s="23"/>
      <c r="CE1842" s="23"/>
      <c r="CF1842" s="23"/>
      <c r="CG1842" s="23"/>
      <c r="CH1842" s="23"/>
      <c r="CI1842" s="23"/>
      <c r="CJ1842" s="23"/>
      <c r="CK1842" s="23"/>
      <c r="CL1842" s="23"/>
      <c r="CM1842" s="23"/>
      <c r="CN1842" s="23"/>
      <c r="CO1842" s="23"/>
      <c r="CP1842" s="23"/>
      <c r="CQ1842" s="23"/>
      <c r="CR1842" s="23"/>
      <c r="CS1842" s="23"/>
      <c r="CT1842" s="23"/>
      <c r="CU1842" s="23"/>
      <c r="CV1842" s="23"/>
      <c r="CW1842" s="23"/>
      <c r="CX1842" s="23"/>
      <c r="CY1842" s="23"/>
      <c r="CZ1842" s="23"/>
      <c r="DA1842" s="23"/>
      <c r="DB1842" s="23"/>
      <c r="DC1842" s="23"/>
      <c r="DD1842" s="23"/>
      <c r="DE1842" s="23"/>
      <c r="DF1842" s="23"/>
      <c r="DG1842" s="23"/>
      <c r="DH1842" s="23"/>
      <c r="DI1842" s="23"/>
      <c r="DJ1842" s="23"/>
      <c r="DK1842" s="23"/>
      <c r="DL1842" s="23"/>
      <c r="DM1842" s="23"/>
      <c r="DN1842" s="23"/>
      <c r="DO1842" s="23"/>
      <c r="DP1842" s="23"/>
      <c r="DQ1842" s="23"/>
      <c r="DR1842" s="23"/>
      <c r="DS1842" s="23"/>
      <c r="DT1842" s="23"/>
      <c r="DU1842" s="23"/>
      <c r="DV1842" s="23"/>
      <c r="DW1842" s="23"/>
      <c r="DX1842" s="23"/>
      <c r="DY1842" s="23"/>
      <c r="DZ1842" s="23"/>
      <c r="EA1842" s="23"/>
      <c r="EB1842" s="23"/>
      <c r="EC1842" s="23"/>
      <c r="ED1842" s="23"/>
      <c r="EE1842" s="23"/>
      <c r="EF1842" s="23"/>
      <c r="EG1842" s="23"/>
      <c r="EH1842" s="23"/>
      <c r="EI1842" s="23"/>
      <c r="EJ1842" s="23"/>
      <c r="EK1842" s="23"/>
      <c r="EL1842" s="23"/>
      <c r="EM1842" s="23"/>
      <c r="EN1842" s="23"/>
      <c r="EO1842" s="23"/>
      <c r="EP1842" s="23"/>
      <c r="EQ1842" s="23"/>
      <c r="ER1842" s="23"/>
      <c r="ES1842" s="23"/>
      <c r="ET1842" s="23"/>
      <c r="EU1842" s="23"/>
      <c r="EV1842" s="23"/>
      <c r="EW1842" s="23"/>
      <c r="EX1842" s="23"/>
      <c r="EY1842" s="23"/>
      <c r="EZ1842" s="23"/>
      <c r="FA1842" s="23"/>
      <c r="FB1842" s="23"/>
      <c r="FC1842" s="23"/>
      <c r="FD1842" s="23"/>
      <c r="FE1842" s="23"/>
      <c r="FF1842" s="23"/>
      <c r="FG1842" s="23"/>
      <c r="FH1842" s="23"/>
      <c r="FI1842" s="23"/>
      <c r="FJ1842" s="23"/>
      <c r="FK1842" s="23"/>
      <c r="FL1842" s="23"/>
      <c r="FM1842" s="23"/>
      <c r="FN1842" s="23"/>
      <c r="FO1842" s="23"/>
      <c r="FP1842" s="23"/>
      <c r="FQ1842" s="23"/>
      <c r="FR1842" s="23"/>
      <c r="FS1842" s="23"/>
      <c r="FT1842" s="23"/>
      <c r="FU1842" s="23"/>
      <c r="FV1842" s="23"/>
      <c r="FW1842" s="23"/>
      <c r="FX1842" s="23"/>
      <c r="FY1842" s="23"/>
      <c r="FZ1842" s="23"/>
      <c r="GA1842" s="23"/>
      <c r="GB1842" s="23"/>
      <c r="GC1842" s="23"/>
      <c r="GD1842" s="23"/>
      <c r="GE1842" s="23"/>
      <c r="GF1842" s="23"/>
      <c r="GG1842" s="23"/>
      <c r="GH1842" s="23"/>
      <c r="GI1842" s="23"/>
      <c r="GJ1842" s="23"/>
      <c r="GK1842" s="23"/>
      <c r="GL1842" s="23"/>
      <c r="GM1842" s="23"/>
      <c r="GN1842" s="23"/>
      <c r="GO1842" s="23"/>
      <c r="GP1842" s="23"/>
      <c r="GQ1842" s="23"/>
      <c r="GR1842" s="23"/>
      <c r="GS1842" s="23"/>
      <c r="GT1842" s="23"/>
      <c r="GU1842" s="23"/>
      <c r="GV1842" s="23"/>
      <c r="GW1842" s="23"/>
      <c r="GX1842" s="23"/>
      <c r="GY1842" s="23"/>
      <c r="GZ1842" s="23"/>
      <c r="HA1842" s="23"/>
      <c r="HB1842" s="23"/>
      <c r="HC1842" s="23"/>
      <c r="HD1842" s="23"/>
      <c r="HE1842" s="23"/>
      <c r="HF1842" s="23"/>
      <c r="HG1842" s="23"/>
      <c r="HH1842" s="23"/>
      <c r="HI1842" s="23"/>
      <c r="HJ1842" s="23"/>
      <c r="HK1842" s="23"/>
      <c r="HL1842" s="23"/>
      <c r="HM1842" s="23"/>
      <c r="HN1842" s="23"/>
      <c r="HO1842" s="23"/>
      <c r="HP1842" s="23"/>
      <c r="HQ1842" s="23"/>
      <c r="HR1842" s="23"/>
      <c r="HS1842" s="23"/>
      <c r="HT1842" s="23"/>
      <c r="HU1842" s="23"/>
      <c r="HV1842" s="23"/>
      <c r="HW1842" s="23"/>
      <c r="HX1842" s="23"/>
      <c r="HY1842" s="23"/>
      <c r="HZ1842" s="23"/>
      <c r="IA1842" s="23"/>
      <c r="IB1842" s="23"/>
      <c r="IC1842" s="23"/>
      <c r="ID1842" s="23"/>
      <c r="IE1842" s="23"/>
      <c r="IF1842" s="23"/>
      <c r="IG1842" s="23"/>
      <c r="IH1842" s="23"/>
      <c r="II1842" s="23"/>
      <c r="IJ1842" s="23"/>
      <c r="IK1842" s="23"/>
      <c r="IL1842" s="23"/>
      <c r="IM1842" s="23"/>
      <c r="IN1842" s="23"/>
      <c r="IO1842" s="23"/>
      <c r="IP1842" s="23"/>
      <c r="IQ1842" s="23"/>
      <c r="IR1842" s="23"/>
    </row>
    <row r="1843" s="45" customFormat="true" ht="15" hidden="false" customHeight="false" outlineLevel="0" collapsed="false">
      <c r="A1843" s="3" t="n">
        <v>1840</v>
      </c>
      <c r="B1843" s="171" t="s">
        <v>4421</v>
      </c>
      <c r="C1843" s="56" t="s">
        <v>23</v>
      </c>
      <c r="D1843" s="56" t="s">
        <v>15</v>
      </c>
      <c r="E1843" s="56" t="s">
        <v>91</v>
      </c>
      <c r="F1843" s="3" t="n">
        <v>2500</v>
      </c>
      <c r="G1843" s="122" t="s">
        <v>4310</v>
      </c>
      <c r="H1843" s="63" t="s">
        <v>4311</v>
      </c>
      <c r="I1843" s="56" t="n">
        <v>1811211903</v>
      </c>
      <c r="J1843" s="56" t="s">
        <v>4360</v>
      </c>
      <c r="K1843" s="172" t="n">
        <v>43344</v>
      </c>
      <c r="L1843" s="23"/>
      <c r="M1843" s="23"/>
      <c r="N1843" s="23"/>
      <c r="O1843" s="23"/>
      <c r="P1843" s="23"/>
      <c r="Q1843" s="23"/>
      <c r="R1843" s="23"/>
      <c r="S1843" s="23"/>
      <c r="T1843" s="23"/>
      <c r="U1843" s="23"/>
      <c r="V1843" s="23"/>
      <c r="W1843" s="23"/>
      <c r="X1843" s="23"/>
      <c r="Y1843" s="23"/>
      <c r="Z1843" s="23"/>
      <c r="AA1843" s="23"/>
      <c r="AB1843" s="23"/>
      <c r="AC1843" s="23"/>
      <c r="AD1843" s="23"/>
      <c r="AE1843" s="23"/>
      <c r="AF1843" s="23"/>
      <c r="AG1843" s="23"/>
      <c r="AH1843" s="23"/>
      <c r="AI1843" s="23"/>
      <c r="AJ1843" s="23"/>
      <c r="AK1843" s="23"/>
      <c r="AL1843" s="23"/>
      <c r="AM1843" s="23"/>
      <c r="AN1843" s="23"/>
      <c r="AO1843" s="23"/>
      <c r="AP1843" s="23"/>
      <c r="AQ1843" s="23"/>
      <c r="AR1843" s="23"/>
      <c r="AS1843" s="23"/>
      <c r="AT1843" s="23"/>
      <c r="AU1843" s="23"/>
      <c r="AV1843" s="23"/>
      <c r="AW1843" s="23"/>
      <c r="AX1843" s="23"/>
      <c r="AY1843" s="23"/>
      <c r="AZ1843" s="23"/>
      <c r="BA1843" s="23"/>
      <c r="BB1843" s="23"/>
      <c r="BC1843" s="23"/>
      <c r="BD1843" s="23"/>
      <c r="BE1843" s="23"/>
      <c r="BF1843" s="23"/>
      <c r="BG1843" s="23"/>
      <c r="BH1843" s="23"/>
      <c r="BI1843" s="23"/>
      <c r="BJ1843" s="23"/>
      <c r="BK1843" s="23"/>
      <c r="BL1843" s="23"/>
      <c r="BM1843" s="23"/>
      <c r="BN1843" s="23"/>
      <c r="BO1843" s="23"/>
      <c r="BP1843" s="23"/>
      <c r="BQ1843" s="23"/>
      <c r="BR1843" s="23"/>
      <c r="BS1843" s="23"/>
      <c r="BT1843" s="23"/>
      <c r="BU1843" s="23"/>
      <c r="BV1843" s="23"/>
      <c r="BW1843" s="23"/>
      <c r="BX1843" s="23"/>
      <c r="BY1843" s="23"/>
      <c r="BZ1843" s="23"/>
      <c r="CA1843" s="23"/>
      <c r="CB1843" s="23"/>
      <c r="CC1843" s="23"/>
      <c r="CD1843" s="23"/>
      <c r="CE1843" s="23"/>
      <c r="CF1843" s="23"/>
      <c r="CG1843" s="23"/>
      <c r="CH1843" s="23"/>
      <c r="CI1843" s="23"/>
      <c r="CJ1843" s="23"/>
      <c r="CK1843" s="23"/>
      <c r="CL1843" s="23"/>
      <c r="CM1843" s="23"/>
      <c r="CN1843" s="23"/>
      <c r="CO1843" s="23"/>
      <c r="CP1843" s="23"/>
      <c r="CQ1843" s="23"/>
      <c r="CR1843" s="23"/>
      <c r="CS1843" s="23"/>
      <c r="CT1843" s="23"/>
      <c r="CU1843" s="23"/>
      <c r="CV1843" s="23"/>
      <c r="CW1843" s="23"/>
      <c r="CX1843" s="23"/>
      <c r="CY1843" s="23"/>
      <c r="CZ1843" s="23"/>
      <c r="DA1843" s="23"/>
      <c r="DB1843" s="23"/>
      <c r="DC1843" s="23"/>
      <c r="DD1843" s="23"/>
      <c r="DE1843" s="23"/>
      <c r="DF1843" s="23"/>
      <c r="DG1843" s="23"/>
      <c r="DH1843" s="23"/>
      <c r="DI1843" s="23"/>
      <c r="DJ1843" s="23"/>
      <c r="DK1843" s="23"/>
      <c r="DL1843" s="23"/>
      <c r="DM1843" s="23"/>
      <c r="DN1843" s="23"/>
      <c r="DO1843" s="23"/>
      <c r="DP1843" s="23"/>
      <c r="DQ1843" s="23"/>
      <c r="DR1843" s="23"/>
      <c r="DS1843" s="23"/>
      <c r="DT1843" s="23"/>
      <c r="DU1843" s="23"/>
      <c r="DV1843" s="23"/>
      <c r="DW1843" s="23"/>
      <c r="DX1843" s="23"/>
      <c r="DY1843" s="23"/>
      <c r="DZ1843" s="23"/>
      <c r="EA1843" s="23"/>
      <c r="EB1843" s="23"/>
      <c r="EC1843" s="23"/>
      <c r="ED1843" s="23"/>
      <c r="EE1843" s="23"/>
      <c r="EF1843" s="23"/>
      <c r="EG1843" s="23"/>
      <c r="EH1843" s="23"/>
      <c r="EI1843" s="23"/>
      <c r="EJ1843" s="23"/>
      <c r="EK1843" s="23"/>
      <c r="EL1843" s="23"/>
      <c r="EM1843" s="23"/>
      <c r="EN1843" s="23"/>
      <c r="EO1843" s="23"/>
      <c r="EP1843" s="23"/>
      <c r="EQ1843" s="23"/>
      <c r="ER1843" s="23"/>
      <c r="ES1843" s="23"/>
      <c r="ET1843" s="23"/>
      <c r="EU1843" s="23"/>
      <c r="EV1843" s="23"/>
      <c r="EW1843" s="23"/>
      <c r="EX1843" s="23"/>
      <c r="EY1843" s="23"/>
      <c r="EZ1843" s="23"/>
      <c r="FA1843" s="23"/>
      <c r="FB1843" s="23"/>
      <c r="FC1843" s="23"/>
      <c r="FD1843" s="23"/>
      <c r="FE1843" s="23"/>
      <c r="FF1843" s="23"/>
      <c r="FG1843" s="23"/>
      <c r="FH1843" s="23"/>
      <c r="FI1843" s="23"/>
      <c r="FJ1843" s="23"/>
      <c r="FK1843" s="23"/>
      <c r="FL1843" s="23"/>
      <c r="FM1843" s="23"/>
      <c r="FN1843" s="23"/>
      <c r="FO1843" s="23"/>
      <c r="FP1843" s="23"/>
      <c r="FQ1843" s="23"/>
      <c r="FR1843" s="23"/>
      <c r="FS1843" s="23"/>
      <c r="FT1843" s="23"/>
      <c r="FU1843" s="23"/>
      <c r="FV1843" s="23"/>
      <c r="FW1843" s="23"/>
      <c r="FX1843" s="23"/>
      <c r="FY1843" s="23"/>
      <c r="FZ1843" s="23"/>
      <c r="GA1843" s="23"/>
      <c r="GB1843" s="23"/>
      <c r="GC1843" s="23"/>
      <c r="GD1843" s="23"/>
      <c r="GE1843" s="23"/>
      <c r="GF1843" s="23"/>
      <c r="GG1843" s="23"/>
      <c r="GH1843" s="23"/>
      <c r="GI1843" s="23"/>
      <c r="GJ1843" s="23"/>
      <c r="GK1843" s="23"/>
      <c r="GL1843" s="23"/>
      <c r="GM1843" s="23"/>
      <c r="GN1843" s="23"/>
      <c r="GO1843" s="23"/>
      <c r="GP1843" s="23"/>
      <c r="GQ1843" s="23"/>
      <c r="GR1843" s="23"/>
      <c r="GS1843" s="23"/>
      <c r="GT1843" s="23"/>
      <c r="GU1843" s="23"/>
      <c r="GV1843" s="23"/>
      <c r="GW1843" s="23"/>
      <c r="GX1843" s="23"/>
      <c r="GY1843" s="23"/>
      <c r="GZ1843" s="23"/>
      <c r="HA1843" s="23"/>
      <c r="HB1843" s="23"/>
      <c r="HC1843" s="23"/>
      <c r="HD1843" s="23"/>
      <c r="HE1843" s="23"/>
      <c r="HF1843" s="23"/>
      <c r="HG1843" s="23"/>
      <c r="HH1843" s="23"/>
      <c r="HI1843" s="23"/>
      <c r="HJ1843" s="23"/>
      <c r="HK1843" s="23"/>
      <c r="HL1843" s="23"/>
      <c r="HM1843" s="23"/>
      <c r="HN1843" s="23"/>
      <c r="HO1843" s="23"/>
      <c r="HP1843" s="23"/>
      <c r="HQ1843" s="23"/>
      <c r="HR1843" s="23"/>
      <c r="HS1843" s="23"/>
      <c r="HT1843" s="23"/>
      <c r="HU1843" s="23"/>
      <c r="HV1843" s="23"/>
      <c r="HW1843" s="23"/>
      <c r="HX1843" s="23"/>
      <c r="HY1843" s="23"/>
      <c r="HZ1843" s="23"/>
      <c r="IA1843" s="23"/>
      <c r="IB1843" s="23"/>
      <c r="IC1843" s="23"/>
      <c r="ID1843" s="23"/>
      <c r="IE1843" s="23"/>
      <c r="IF1843" s="23"/>
      <c r="IG1843" s="23"/>
      <c r="IH1843" s="23"/>
      <c r="II1843" s="23"/>
      <c r="IJ1843" s="23"/>
      <c r="IK1843" s="23"/>
      <c r="IL1843" s="23"/>
      <c r="IM1843" s="23"/>
      <c r="IN1843" s="23"/>
      <c r="IO1843" s="23"/>
      <c r="IP1843" s="23"/>
      <c r="IQ1843" s="23"/>
      <c r="IR1843" s="23"/>
    </row>
    <row r="1844" s="45" customFormat="true" ht="15" hidden="false" customHeight="false" outlineLevel="0" collapsed="false">
      <c r="A1844" s="3" t="n">
        <v>1841</v>
      </c>
      <c r="B1844" s="171" t="s">
        <v>4422</v>
      </c>
      <c r="C1844" s="56" t="s">
        <v>23</v>
      </c>
      <c r="D1844" s="56" t="s">
        <v>15</v>
      </c>
      <c r="E1844" s="56" t="s">
        <v>91</v>
      </c>
      <c r="F1844" s="3" t="n">
        <v>2500</v>
      </c>
      <c r="G1844" s="122" t="s">
        <v>4310</v>
      </c>
      <c r="H1844" s="63" t="s">
        <v>4311</v>
      </c>
      <c r="I1844" s="56" t="n">
        <v>1811211904</v>
      </c>
      <c r="J1844" s="56" t="s">
        <v>4360</v>
      </c>
      <c r="K1844" s="172" t="n">
        <v>43344</v>
      </c>
      <c r="L1844" s="23"/>
      <c r="M1844" s="23"/>
      <c r="N1844" s="23"/>
      <c r="O1844" s="23"/>
      <c r="P1844" s="23"/>
      <c r="Q1844" s="23"/>
      <c r="R1844" s="23"/>
      <c r="S1844" s="23"/>
      <c r="T1844" s="23"/>
      <c r="U1844" s="23"/>
      <c r="V1844" s="23"/>
      <c r="W1844" s="23"/>
      <c r="X1844" s="23"/>
      <c r="Y1844" s="23"/>
      <c r="Z1844" s="23"/>
      <c r="AA1844" s="23"/>
      <c r="AB1844" s="23"/>
      <c r="AC1844" s="23"/>
      <c r="AD1844" s="23"/>
      <c r="AE1844" s="23"/>
      <c r="AF1844" s="23"/>
      <c r="AG1844" s="23"/>
      <c r="AH1844" s="23"/>
      <c r="AI1844" s="23"/>
      <c r="AJ1844" s="23"/>
      <c r="AK1844" s="23"/>
      <c r="AL1844" s="23"/>
      <c r="AM1844" s="23"/>
      <c r="AN1844" s="23"/>
      <c r="AO1844" s="23"/>
      <c r="AP1844" s="23"/>
      <c r="AQ1844" s="23"/>
      <c r="AR1844" s="23"/>
      <c r="AS1844" s="23"/>
      <c r="AT1844" s="23"/>
      <c r="AU1844" s="23"/>
      <c r="AV1844" s="23"/>
      <c r="AW1844" s="23"/>
      <c r="AX1844" s="23"/>
      <c r="AY1844" s="23"/>
      <c r="AZ1844" s="23"/>
      <c r="BA1844" s="23"/>
      <c r="BB1844" s="23"/>
      <c r="BC1844" s="23"/>
      <c r="BD1844" s="23"/>
      <c r="BE1844" s="23"/>
      <c r="BF1844" s="23"/>
      <c r="BG1844" s="23"/>
      <c r="BH1844" s="23"/>
      <c r="BI1844" s="23"/>
      <c r="BJ1844" s="23"/>
      <c r="BK1844" s="23"/>
      <c r="BL1844" s="23"/>
      <c r="BM1844" s="23"/>
      <c r="BN1844" s="23"/>
      <c r="BO1844" s="23"/>
      <c r="BP1844" s="23"/>
      <c r="BQ1844" s="23"/>
      <c r="BR1844" s="23"/>
      <c r="BS1844" s="23"/>
      <c r="BT1844" s="23"/>
      <c r="BU1844" s="23"/>
      <c r="BV1844" s="23"/>
      <c r="BW1844" s="23"/>
      <c r="BX1844" s="23"/>
      <c r="BY1844" s="23"/>
      <c r="BZ1844" s="23"/>
      <c r="CA1844" s="23"/>
      <c r="CB1844" s="23"/>
      <c r="CC1844" s="23"/>
      <c r="CD1844" s="23"/>
      <c r="CE1844" s="23"/>
      <c r="CF1844" s="23"/>
      <c r="CG1844" s="23"/>
      <c r="CH1844" s="23"/>
      <c r="CI1844" s="23"/>
      <c r="CJ1844" s="23"/>
      <c r="CK1844" s="23"/>
      <c r="CL1844" s="23"/>
      <c r="CM1844" s="23"/>
      <c r="CN1844" s="23"/>
      <c r="CO1844" s="23"/>
      <c r="CP1844" s="23"/>
      <c r="CQ1844" s="23"/>
      <c r="CR1844" s="23"/>
      <c r="CS1844" s="23"/>
      <c r="CT1844" s="23"/>
      <c r="CU1844" s="23"/>
      <c r="CV1844" s="23"/>
      <c r="CW1844" s="23"/>
      <c r="CX1844" s="23"/>
      <c r="CY1844" s="23"/>
      <c r="CZ1844" s="23"/>
      <c r="DA1844" s="23"/>
      <c r="DB1844" s="23"/>
      <c r="DC1844" s="23"/>
      <c r="DD1844" s="23"/>
      <c r="DE1844" s="23"/>
      <c r="DF1844" s="23"/>
      <c r="DG1844" s="23"/>
      <c r="DH1844" s="23"/>
      <c r="DI1844" s="23"/>
      <c r="DJ1844" s="23"/>
      <c r="DK1844" s="23"/>
      <c r="DL1844" s="23"/>
      <c r="DM1844" s="23"/>
      <c r="DN1844" s="23"/>
      <c r="DO1844" s="23"/>
      <c r="DP1844" s="23"/>
      <c r="DQ1844" s="23"/>
      <c r="DR1844" s="23"/>
      <c r="DS1844" s="23"/>
      <c r="DT1844" s="23"/>
      <c r="DU1844" s="23"/>
      <c r="DV1844" s="23"/>
      <c r="DW1844" s="23"/>
      <c r="DX1844" s="23"/>
      <c r="DY1844" s="23"/>
      <c r="DZ1844" s="23"/>
      <c r="EA1844" s="23"/>
      <c r="EB1844" s="23"/>
      <c r="EC1844" s="23"/>
      <c r="ED1844" s="23"/>
      <c r="EE1844" s="23"/>
      <c r="EF1844" s="23"/>
      <c r="EG1844" s="23"/>
      <c r="EH1844" s="23"/>
      <c r="EI1844" s="23"/>
      <c r="EJ1844" s="23"/>
      <c r="EK1844" s="23"/>
      <c r="EL1844" s="23"/>
      <c r="EM1844" s="23"/>
      <c r="EN1844" s="23"/>
      <c r="EO1844" s="23"/>
      <c r="EP1844" s="23"/>
      <c r="EQ1844" s="23"/>
      <c r="ER1844" s="23"/>
      <c r="ES1844" s="23"/>
      <c r="ET1844" s="23"/>
      <c r="EU1844" s="23"/>
      <c r="EV1844" s="23"/>
      <c r="EW1844" s="23"/>
      <c r="EX1844" s="23"/>
      <c r="EY1844" s="23"/>
      <c r="EZ1844" s="23"/>
      <c r="FA1844" s="23"/>
      <c r="FB1844" s="23"/>
      <c r="FC1844" s="23"/>
      <c r="FD1844" s="23"/>
      <c r="FE1844" s="23"/>
      <c r="FF1844" s="23"/>
      <c r="FG1844" s="23"/>
      <c r="FH1844" s="23"/>
      <c r="FI1844" s="23"/>
      <c r="FJ1844" s="23"/>
      <c r="FK1844" s="23"/>
      <c r="FL1844" s="23"/>
      <c r="FM1844" s="23"/>
      <c r="FN1844" s="23"/>
      <c r="FO1844" s="23"/>
      <c r="FP1844" s="23"/>
      <c r="FQ1844" s="23"/>
      <c r="FR1844" s="23"/>
      <c r="FS1844" s="23"/>
      <c r="FT1844" s="23"/>
      <c r="FU1844" s="23"/>
      <c r="FV1844" s="23"/>
      <c r="FW1844" s="23"/>
      <c r="FX1844" s="23"/>
      <c r="FY1844" s="23"/>
      <c r="FZ1844" s="23"/>
      <c r="GA1844" s="23"/>
      <c r="GB1844" s="23"/>
      <c r="GC1844" s="23"/>
      <c r="GD1844" s="23"/>
      <c r="GE1844" s="23"/>
      <c r="GF1844" s="23"/>
      <c r="GG1844" s="23"/>
      <c r="GH1844" s="23"/>
      <c r="GI1844" s="23"/>
      <c r="GJ1844" s="23"/>
      <c r="GK1844" s="23"/>
      <c r="GL1844" s="23"/>
      <c r="GM1844" s="23"/>
      <c r="GN1844" s="23"/>
      <c r="GO1844" s="23"/>
      <c r="GP1844" s="23"/>
      <c r="GQ1844" s="23"/>
      <c r="GR1844" s="23"/>
      <c r="GS1844" s="23"/>
      <c r="GT1844" s="23"/>
      <c r="GU1844" s="23"/>
      <c r="GV1844" s="23"/>
      <c r="GW1844" s="23"/>
      <c r="GX1844" s="23"/>
      <c r="GY1844" s="23"/>
      <c r="GZ1844" s="23"/>
      <c r="HA1844" s="23"/>
      <c r="HB1844" s="23"/>
      <c r="HC1844" s="23"/>
      <c r="HD1844" s="23"/>
      <c r="HE1844" s="23"/>
      <c r="HF1844" s="23"/>
      <c r="HG1844" s="23"/>
      <c r="HH1844" s="23"/>
      <c r="HI1844" s="23"/>
      <c r="HJ1844" s="23"/>
      <c r="HK1844" s="23"/>
      <c r="HL1844" s="23"/>
      <c r="HM1844" s="23"/>
      <c r="HN1844" s="23"/>
      <c r="HO1844" s="23"/>
      <c r="HP1844" s="23"/>
      <c r="HQ1844" s="23"/>
      <c r="HR1844" s="23"/>
      <c r="HS1844" s="23"/>
      <c r="HT1844" s="23"/>
      <c r="HU1844" s="23"/>
      <c r="HV1844" s="23"/>
      <c r="HW1844" s="23"/>
      <c r="HX1844" s="23"/>
      <c r="HY1844" s="23"/>
      <c r="HZ1844" s="23"/>
      <c r="IA1844" s="23"/>
      <c r="IB1844" s="23"/>
      <c r="IC1844" s="23"/>
      <c r="ID1844" s="23"/>
      <c r="IE1844" s="23"/>
      <c r="IF1844" s="23"/>
      <c r="IG1844" s="23"/>
      <c r="IH1844" s="23"/>
      <c r="II1844" s="23"/>
      <c r="IJ1844" s="23"/>
      <c r="IK1844" s="23"/>
      <c r="IL1844" s="23"/>
      <c r="IM1844" s="23"/>
      <c r="IN1844" s="23"/>
      <c r="IO1844" s="23"/>
      <c r="IP1844" s="23"/>
      <c r="IQ1844" s="23"/>
      <c r="IR1844" s="23"/>
    </row>
    <row r="1845" s="45" customFormat="true" ht="15" hidden="false" customHeight="false" outlineLevel="0" collapsed="false">
      <c r="A1845" s="3" t="n">
        <v>1842</v>
      </c>
      <c r="B1845" s="171" t="s">
        <v>4423</v>
      </c>
      <c r="C1845" s="56" t="s">
        <v>23</v>
      </c>
      <c r="D1845" s="56" t="s">
        <v>15</v>
      </c>
      <c r="E1845" s="56" t="s">
        <v>91</v>
      </c>
      <c r="F1845" s="3" t="n">
        <v>2500</v>
      </c>
      <c r="G1845" s="122" t="s">
        <v>4310</v>
      </c>
      <c r="H1845" s="63" t="s">
        <v>4311</v>
      </c>
      <c r="I1845" s="56" t="n">
        <v>1811211897</v>
      </c>
      <c r="J1845" s="56" t="s">
        <v>4394</v>
      </c>
      <c r="K1845" s="172" t="n">
        <v>43344</v>
      </c>
      <c r="L1845" s="23"/>
      <c r="M1845" s="23"/>
      <c r="N1845" s="23"/>
      <c r="O1845" s="23"/>
      <c r="P1845" s="23"/>
      <c r="Q1845" s="23"/>
      <c r="R1845" s="23"/>
      <c r="S1845" s="23"/>
      <c r="T1845" s="23"/>
      <c r="U1845" s="23"/>
      <c r="V1845" s="23"/>
      <c r="W1845" s="23"/>
      <c r="X1845" s="23"/>
      <c r="Y1845" s="23"/>
      <c r="Z1845" s="23"/>
      <c r="AA1845" s="23"/>
      <c r="AB1845" s="23"/>
      <c r="AC1845" s="23"/>
      <c r="AD1845" s="23"/>
      <c r="AE1845" s="23"/>
      <c r="AF1845" s="23"/>
      <c r="AG1845" s="23"/>
      <c r="AH1845" s="23"/>
      <c r="AI1845" s="23"/>
      <c r="AJ1845" s="23"/>
      <c r="AK1845" s="23"/>
      <c r="AL1845" s="23"/>
      <c r="AM1845" s="23"/>
      <c r="AN1845" s="23"/>
      <c r="AO1845" s="23"/>
      <c r="AP1845" s="23"/>
      <c r="AQ1845" s="23"/>
      <c r="AR1845" s="23"/>
      <c r="AS1845" s="23"/>
      <c r="AT1845" s="23"/>
      <c r="AU1845" s="23"/>
      <c r="AV1845" s="23"/>
      <c r="AW1845" s="23"/>
      <c r="AX1845" s="23"/>
      <c r="AY1845" s="23"/>
      <c r="AZ1845" s="23"/>
      <c r="BA1845" s="23"/>
      <c r="BB1845" s="23"/>
      <c r="BC1845" s="23"/>
      <c r="BD1845" s="23"/>
      <c r="BE1845" s="23"/>
      <c r="BF1845" s="23"/>
      <c r="BG1845" s="23"/>
      <c r="BH1845" s="23"/>
      <c r="BI1845" s="23"/>
      <c r="BJ1845" s="23"/>
      <c r="BK1845" s="23"/>
      <c r="BL1845" s="23"/>
      <c r="BM1845" s="23"/>
      <c r="BN1845" s="23"/>
      <c r="BO1845" s="23"/>
      <c r="BP1845" s="23"/>
      <c r="BQ1845" s="23"/>
      <c r="BR1845" s="23"/>
      <c r="BS1845" s="23"/>
      <c r="BT1845" s="23"/>
      <c r="BU1845" s="23"/>
      <c r="BV1845" s="23"/>
      <c r="BW1845" s="23"/>
      <c r="BX1845" s="23"/>
      <c r="BY1845" s="23"/>
      <c r="BZ1845" s="23"/>
      <c r="CA1845" s="23"/>
      <c r="CB1845" s="23"/>
      <c r="CC1845" s="23"/>
      <c r="CD1845" s="23"/>
      <c r="CE1845" s="23"/>
      <c r="CF1845" s="23"/>
      <c r="CG1845" s="23"/>
      <c r="CH1845" s="23"/>
      <c r="CI1845" s="23"/>
      <c r="CJ1845" s="23"/>
      <c r="CK1845" s="23"/>
      <c r="CL1845" s="23"/>
      <c r="CM1845" s="23"/>
      <c r="CN1845" s="23"/>
      <c r="CO1845" s="23"/>
      <c r="CP1845" s="23"/>
      <c r="CQ1845" s="23"/>
      <c r="CR1845" s="23"/>
      <c r="CS1845" s="23"/>
      <c r="CT1845" s="23"/>
      <c r="CU1845" s="23"/>
      <c r="CV1845" s="23"/>
      <c r="CW1845" s="23"/>
      <c r="CX1845" s="23"/>
      <c r="CY1845" s="23"/>
      <c r="CZ1845" s="23"/>
      <c r="DA1845" s="23"/>
      <c r="DB1845" s="23"/>
      <c r="DC1845" s="23"/>
      <c r="DD1845" s="23"/>
      <c r="DE1845" s="23"/>
      <c r="DF1845" s="23"/>
      <c r="DG1845" s="23"/>
      <c r="DH1845" s="23"/>
      <c r="DI1845" s="23"/>
      <c r="DJ1845" s="23"/>
      <c r="DK1845" s="23"/>
      <c r="DL1845" s="23"/>
      <c r="DM1845" s="23"/>
      <c r="DN1845" s="23"/>
      <c r="DO1845" s="23"/>
      <c r="DP1845" s="23"/>
      <c r="DQ1845" s="23"/>
      <c r="DR1845" s="23"/>
      <c r="DS1845" s="23"/>
      <c r="DT1845" s="23"/>
      <c r="DU1845" s="23"/>
      <c r="DV1845" s="23"/>
      <c r="DW1845" s="23"/>
      <c r="DX1845" s="23"/>
      <c r="DY1845" s="23"/>
      <c r="DZ1845" s="23"/>
      <c r="EA1845" s="23"/>
      <c r="EB1845" s="23"/>
      <c r="EC1845" s="23"/>
      <c r="ED1845" s="23"/>
      <c r="EE1845" s="23"/>
      <c r="EF1845" s="23"/>
      <c r="EG1845" s="23"/>
      <c r="EH1845" s="23"/>
      <c r="EI1845" s="23"/>
      <c r="EJ1845" s="23"/>
      <c r="EK1845" s="23"/>
      <c r="EL1845" s="23"/>
      <c r="EM1845" s="23"/>
      <c r="EN1845" s="23"/>
      <c r="EO1845" s="23"/>
      <c r="EP1845" s="23"/>
      <c r="EQ1845" s="23"/>
      <c r="ER1845" s="23"/>
      <c r="ES1845" s="23"/>
      <c r="ET1845" s="23"/>
      <c r="EU1845" s="23"/>
      <c r="EV1845" s="23"/>
      <c r="EW1845" s="23"/>
      <c r="EX1845" s="23"/>
      <c r="EY1845" s="23"/>
      <c r="EZ1845" s="23"/>
      <c r="FA1845" s="23"/>
      <c r="FB1845" s="23"/>
      <c r="FC1845" s="23"/>
      <c r="FD1845" s="23"/>
      <c r="FE1845" s="23"/>
      <c r="FF1845" s="23"/>
      <c r="FG1845" s="23"/>
      <c r="FH1845" s="23"/>
      <c r="FI1845" s="23"/>
      <c r="FJ1845" s="23"/>
      <c r="FK1845" s="23"/>
      <c r="FL1845" s="23"/>
      <c r="FM1845" s="23"/>
      <c r="FN1845" s="23"/>
      <c r="FO1845" s="23"/>
      <c r="FP1845" s="23"/>
      <c r="FQ1845" s="23"/>
      <c r="FR1845" s="23"/>
      <c r="FS1845" s="23"/>
      <c r="FT1845" s="23"/>
      <c r="FU1845" s="23"/>
      <c r="FV1845" s="23"/>
      <c r="FW1845" s="23"/>
      <c r="FX1845" s="23"/>
      <c r="FY1845" s="23"/>
      <c r="FZ1845" s="23"/>
      <c r="GA1845" s="23"/>
      <c r="GB1845" s="23"/>
      <c r="GC1845" s="23"/>
      <c r="GD1845" s="23"/>
      <c r="GE1845" s="23"/>
      <c r="GF1845" s="23"/>
      <c r="GG1845" s="23"/>
      <c r="GH1845" s="23"/>
      <c r="GI1845" s="23"/>
      <c r="GJ1845" s="23"/>
      <c r="GK1845" s="23"/>
      <c r="GL1845" s="23"/>
      <c r="GM1845" s="23"/>
      <c r="GN1845" s="23"/>
      <c r="GO1845" s="23"/>
      <c r="GP1845" s="23"/>
      <c r="GQ1845" s="23"/>
      <c r="GR1845" s="23"/>
      <c r="GS1845" s="23"/>
      <c r="GT1845" s="23"/>
      <c r="GU1845" s="23"/>
      <c r="GV1845" s="23"/>
      <c r="GW1845" s="23"/>
      <c r="GX1845" s="23"/>
      <c r="GY1845" s="23"/>
      <c r="GZ1845" s="23"/>
      <c r="HA1845" s="23"/>
      <c r="HB1845" s="23"/>
      <c r="HC1845" s="23"/>
      <c r="HD1845" s="23"/>
      <c r="HE1845" s="23"/>
      <c r="HF1845" s="23"/>
      <c r="HG1845" s="23"/>
      <c r="HH1845" s="23"/>
      <c r="HI1845" s="23"/>
      <c r="HJ1845" s="23"/>
      <c r="HK1845" s="23"/>
      <c r="HL1845" s="23"/>
      <c r="HM1845" s="23"/>
      <c r="HN1845" s="23"/>
      <c r="HO1845" s="23"/>
      <c r="HP1845" s="23"/>
      <c r="HQ1845" s="23"/>
      <c r="HR1845" s="23"/>
      <c r="HS1845" s="23"/>
      <c r="HT1845" s="23"/>
      <c r="HU1845" s="23"/>
      <c r="HV1845" s="23"/>
      <c r="HW1845" s="23"/>
      <c r="HX1845" s="23"/>
      <c r="HY1845" s="23"/>
      <c r="HZ1845" s="23"/>
      <c r="IA1845" s="23"/>
      <c r="IB1845" s="23"/>
      <c r="IC1845" s="23"/>
      <c r="ID1845" s="23"/>
      <c r="IE1845" s="23"/>
      <c r="IF1845" s="23"/>
      <c r="IG1845" s="23"/>
      <c r="IH1845" s="23"/>
      <c r="II1845" s="23"/>
      <c r="IJ1845" s="23"/>
      <c r="IK1845" s="23"/>
      <c r="IL1845" s="23"/>
      <c r="IM1845" s="23"/>
      <c r="IN1845" s="23"/>
      <c r="IO1845" s="23"/>
      <c r="IP1845" s="23"/>
      <c r="IQ1845" s="23"/>
      <c r="IR1845" s="23"/>
    </row>
    <row r="1846" s="45" customFormat="true" ht="15" hidden="false" customHeight="false" outlineLevel="0" collapsed="false">
      <c r="A1846" s="3" t="n">
        <v>1843</v>
      </c>
      <c r="B1846" s="171" t="s">
        <v>4424</v>
      </c>
      <c r="C1846" s="56" t="s">
        <v>14</v>
      </c>
      <c r="D1846" s="56" t="s">
        <v>15</v>
      </c>
      <c r="E1846" s="56" t="s">
        <v>91</v>
      </c>
      <c r="F1846" s="3" t="n">
        <v>2500</v>
      </c>
      <c r="G1846" s="122" t="s">
        <v>4310</v>
      </c>
      <c r="H1846" s="63" t="s">
        <v>4321</v>
      </c>
      <c r="I1846" s="56" t="n">
        <v>1811211920</v>
      </c>
      <c r="J1846" s="56" t="s">
        <v>4425</v>
      </c>
      <c r="K1846" s="172" t="n">
        <v>43344</v>
      </c>
      <c r="L1846" s="23"/>
      <c r="M1846" s="23"/>
      <c r="N1846" s="23"/>
      <c r="O1846" s="23"/>
      <c r="P1846" s="23"/>
      <c r="Q1846" s="23"/>
      <c r="R1846" s="23"/>
      <c r="S1846" s="23"/>
      <c r="T1846" s="23"/>
      <c r="U1846" s="23"/>
      <c r="V1846" s="23"/>
      <c r="W1846" s="23"/>
      <c r="X1846" s="23"/>
      <c r="Y1846" s="23"/>
      <c r="Z1846" s="23"/>
      <c r="AA1846" s="23"/>
      <c r="AB1846" s="23"/>
      <c r="AC1846" s="23"/>
      <c r="AD1846" s="23"/>
      <c r="AE1846" s="23"/>
      <c r="AF1846" s="23"/>
      <c r="AG1846" s="23"/>
      <c r="AH1846" s="23"/>
      <c r="AI1846" s="23"/>
      <c r="AJ1846" s="23"/>
      <c r="AK1846" s="23"/>
      <c r="AL1846" s="23"/>
      <c r="AM1846" s="23"/>
      <c r="AN1846" s="23"/>
      <c r="AO1846" s="23"/>
      <c r="AP1846" s="23"/>
      <c r="AQ1846" s="23"/>
      <c r="AR1846" s="23"/>
      <c r="AS1846" s="23"/>
      <c r="AT1846" s="23"/>
      <c r="AU1846" s="23"/>
      <c r="AV1846" s="23"/>
      <c r="AW1846" s="23"/>
      <c r="AX1846" s="23"/>
      <c r="AY1846" s="23"/>
      <c r="AZ1846" s="23"/>
      <c r="BA1846" s="23"/>
      <c r="BB1846" s="23"/>
      <c r="BC1846" s="23"/>
      <c r="BD1846" s="23"/>
      <c r="BE1846" s="23"/>
      <c r="BF1846" s="23"/>
      <c r="BG1846" s="23"/>
      <c r="BH1846" s="23"/>
      <c r="BI1846" s="23"/>
      <c r="BJ1846" s="23"/>
      <c r="BK1846" s="23"/>
      <c r="BL1846" s="23"/>
      <c r="BM1846" s="23"/>
      <c r="BN1846" s="23"/>
      <c r="BO1846" s="23"/>
      <c r="BP1846" s="23"/>
      <c r="BQ1846" s="23"/>
      <c r="BR1846" s="23"/>
      <c r="BS1846" s="23"/>
      <c r="BT1846" s="23"/>
      <c r="BU1846" s="23"/>
      <c r="BV1846" s="23"/>
      <c r="BW1846" s="23"/>
      <c r="BX1846" s="23"/>
      <c r="BY1846" s="23"/>
      <c r="BZ1846" s="23"/>
      <c r="CA1846" s="23"/>
      <c r="CB1846" s="23"/>
      <c r="CC1846" s="23"/>
      <c r="CD1846" s="23"/>
      <c r="CE1846" s="23"/>
      <c r="CF1846" s="23"/>
      <c r="CG1846" s="23"/>
      <c r="CH1846" s="23"/>
      <c r="CI1846" s="23"/>
      <c r="CJ1846" s="23"/>
      <c r="CK1846" s="23"/>
      <c r="CL1846" s="23"/>
      <c r="CM1846" s="23"/>
      <c r="CN1846" s="23"/>
      <c r="CO1846" s="23"/>
      <c r="CP1846" s="23"/>
      <c r="CQ1846" s="23"/>
      <c r="CR1846" s="23"/>
      <c r="CS1846" s="23"/>
      <c r="CT1846" s="23"/>
      <c r="CU1846" s="23"/>
      <c r="CV1846" s="23"/>
      <c r="CW1846" s="23"/>
      <c r="CX1846" s="23"/>
      <c r="CY1846" s="23"/>
      <c r="CZ1846" s="23"/>
      <c r="DA1846" s="23"/>
      <c r="DB1846" s="23"/>
      <c r="DC1846" s="23"/>
      <c r="DD1846" s="23"/>
      <c r="DE1846" s="23"/>
      <c r="DF1846" s="23"/>
      <c r="DG1846" s="23"/>
      <c r="DH1846" s="23"/>
      <c r="DI1846" s="23"/>
      <c r="DJ1846" s="23"/>
      <c r="DK1846" s="23"/>
      <c r="DL1846" s="23"/>
      <c r="DM1846" s="23"/>
      <c r="DN1846" s="23"/>
      <c r="DO1846" s="23"/>
      <c r="DP1846" s="23"/>
      <c r="DQ1846" s="23"/>
      <c r="DR1846" s="23"/>
      <c r="DS1846" s="23"/>
      <c r="DT1846" s="23"/>
      <c r="DU1846" s="23"/>
      <c r="DV1846" s="23"/>
      <c r="DW1846" s="23"/>
      <c r="DX1846" s="23"/>
      <c r="DY1846" s="23"/>
      <c r="DZ1846" s="23"/>
      <c r="EA1846" s="23"/>
      <c r="EB1846" s="23"/>
      <c r="EC1846" s="23"/>
      <c r="ED1846" s="23"/>
      <c r="EE1846" s="23"/>
      <c r="EF1846" s="23"/>
      <c r="EG1846" s="23"/>
      <c r="EH1846" s="23"/>
      <c r="EI1846" s="23"/>
      <c r="EJ1846" s="23"/>
      <c r="EK1846" s="23"/>
      <c r="EL1846" s="23"/>
      <c r="EM1846" s="23"/>
      <c r="EN1846" s="23"/>
      <c r="EO1846" s="23"/>
      <c r="EP1846" s="23"/>
      <c r="EQ1846" s="23"/>
      <c r="ER1846" s="23"/>
      <c r="ES1846" s="23"/>
      <c r="ET1846" s="23"/>
      <c r="EU1846" s="23"/>
      <c r="EV1846" s="23"/>
      <c r="EW1846" s="23"/>
      <c r="EX1846" s="23"/>
      <c r="EY1846" s="23"/>
      <c r="EZ1846" s="23"/>
      <c r="FA1846" s="23"/>
      <c r="FB1846" s="23"/>
      <c r="FC1846" s="23"/>
      <c r="FD1846" s="23"/>
      <c r="FE1846" s="23"/>
      <c r="FF1846" s="23"/>
      <c r="FG1846" s="23"/>
      <c r="FH1846" s="23"/>
      <c r="FI1846" s="23"/>
      <c r="FJ1846" s="23"/>
      <c r="FK1846" s="23"/>
      <c r="FL1846" s="23"/>
      <c r="FM1846" s="23"/>
      <c r="FN1846" s="23"/>
      <c r="FO1846" s="23"/>
      <c r="FP1846" s="23"/>
      <c r="FQ1846" s="23"/>
      <c r="FR1846" s="23"/>
      <c r="FS1846" s="23"/>
      <c r="FT1846" s="23"/>
      <c r="FU1846" s="23"/>
      <c r="FV1846" s="23"/>
      <c r="FW1846" s="23"/>
      <c r="FX1846" s="23"/>
      <c r="FY1846" s="23"/>
      <c r="FZ1846" s="23"/>
      <c r="GA1846" s="23"/>
      <c r="GB1846" s="23"/>
      <c r="GC1846" s="23"/>
      <c r="GD1846" s="23"/>
      <c r="GE1846" s="23"/>
      <c r="GF1846" s="23"/>
      <c r="GG1846" s="23"/>
      <c r="GH1846" s="23"/>
      <c r="GI1846" s="23"/>
      <c r="GJ1846" s="23"/>
      <c r="GK1846" s="23"/>
      <c r="GL1846" s="23"/>
      <c r="GM1846" s="23"/>
      <c r="GN1846" s="23"/>
      <c r="GO1846" s="23"/>
      <c r="GP1846" s="23"/>
      <c r="GQ1846" s="23"/>
      <c r="GR1846" s="23"/>
      <c r="GS1846" s="23"/>
      <c r="GT1846" s="23"/>
      <c r="GU1846" s="23"/>
      <c r="GV1846" s="23"/>
      <c r="GW1846" s="23"/>
      <c r="GX1846" s="23"/>
      <c r="GY1846" s="23"/>
      <c r="GZ1846" s="23"/>
      <c r="HA1846" s="23"/>
      <c r="HB1846" s="23"/>
      <c r="HC1846" s="23"/>
      <c r="HD1846" s="23"/>
      <c r="HE1846" s="23"/>
      <c r="HF1846" s="23"/>
      <c r="HG1846" s="23"/>
      <c r="HH1846" s="23"/>
      <c r="HI1846" s="23"/>
      <c r="HJ1846" s="23"/>
      <c r="HK1846" s="23"/>
      <c r="HL1846" s="23"/>
      <c r="HM1846" s="23"/>
      <c r="HN1846" s="23"/>
      <c r="HO1846" s="23"/>
      <c r="HP1846" s="23"/>
      <c r="HQ1846" s="23"/>
      <c r="HR1846" s="23"/>
      <c r="HS1846" s="23"/>
      <c r="HT1846" s="23"/>
      <c r="HU1846" s="23"/>
      <c r="HV1846" s="23"/>
      <c r="HW1846" s="23"/>
      <c r="HX1846" s="23"/>
      <c r="HY1846" s="23"/>
      <c r="HZ1846" s="23"/>
      <c r="IA1846" s="23"/>
      <c r="IB1846" s="23"/>
      <c r="IC1846" s="23"/>
      <c r="ID1846" s="23"/>
      <c r="IE1846" s="23"/>
      <c r="IF1846" s="23"/>
      <c r="IG1846" s="23"/>
      <c r="IH1846" s="23"/>
      <c r="II1846" s="23"/>
      <c r="IJ1846" s="23"/>
      <c r="IK1846" s="23"/>
      <c r="IL1846" s="23"/>
      <c r="IM1846" s="23"/>
      <c r="IN1846" s="23"/>
      <c r="IO1846" s="23"/>
      <c r="IP1846" s="23"/>
      <c r="IQ1846" s="23"/>
      <c r="IR1846" s="23"/>
    </row>
    <row r="1847" s="45" customFormat="true" ht="15" hidden="false" customHeight="false" outlineLevel="0" collapsed="false">
      <c r="A1847" s="3" t="n">
        <v>1844</v>
      </c>
      <c r="B1847" s="171" t="s">
        <v>4426</v>
      </c>
      <c r="C1847" s="56" t="s">
        <v>23</v>
      </c>
      <c r="D1847" s="56" t="s">
        <v>15</v>
      </c>
      <c r="E1847" s="56" t="s">
        <v>91</v>
      </c>
      <c r="F1847" s="3" t="n">
        <v>2500</v>
      </c>
      <c r="G1847" s="122" t="s">
        <v>4310</v>
      </c>
      <c r="H1847" s="63" t="s">
        <v>4321</v>
      </c>
      <c r="I1847" s="56" t="n">
        <v>1811211934</v>
      </c>
      <c r="J1847" s="56" t="s">
        <v>4377</v>
      </c>
      <c r="K1847" s="172" t="n">
        <v>43344</v>
      </c>
      <c r="L1847" s="23"/>
      <c r="M1847" s="23"/>
      <c r="N1847" s="23"/>
      <c r="O1847" s="23"/>
      <c r="P1847" s="23"/>
      <c r="Q1847" s="23"/>
      <c r="R1847" s="23"/>
      <c r="S1847" s="23"/>
      <c r="T1847" s="23"/>
      <c r="U1847" s="23"/>
      <c r="V1847" s="23"/>
      <c r="W1847" s="23"/>
      <c r="X1847" s="23"/>
      <c r="Y1847" s="23"/>
      <c r="Z1847" s="23"/>
      <c r="AA1847" s="23"/>
      <c r="AB1847" s="23"/>
      <c r="AC1847" s="23"/>
      <c r="AD1847" s="23"/>
      <c r="AE1847" s="23"/>
      <c r="AF1847" s="23"/>
      <c r="AG1847" s="23"/>
      <c r="AH1847" s="23"/>
      <c r="AI1847" s="23"/>
      <c r="AJ1847" s="23"/>
      <c r="AK1847" s="23"/>
      <c r="AL1847" s="23"/>
      <c r="AM1847" s="23"/>
      <c r="AN1847" s="23"/>
      <c r="AO1847" s="23"/>
      <c r="AP1847" s="23"/>
      <c r="AQ1847" s="23"/>
      <c r="AR1847" s="23"/>
      <c r="AS1847" s="23"/>
      <c r="AT1847" s="23"/>
      <c r="AU1847" s="23"/>
      <c r="AV1847" s="23"/>
      <c r="AW1847" s="23"/>
      <c r="AX1847" s="23"/>
      <c r="AY1847" s="23"/>
      <c r="AZ1847" s="23"/>
      <c r="BA1847" s="23"/>
      <c r="BB1847" s="23"/>
      <c r="BC1847" s="23"/>
      <c r="BD1847" s="23"/>
      <c r="BE1847" s="23"/>
      <c r="BF1847" s="23"/>
      <c r="BG1847" s="23"/>
      <c r="BH1847" s="23"/>
      <c r="BI1847" s="23"/>
      <c r="BJ1847" s="23"/>
      <c r="BK1847" s="23"/>
      <c r="BL1847" s="23"/>
      <c r="BM1847" s="23"/>
      <c r="BN1847" s="23"/>
      <c r="BO1847" s="23"/>
      <c r="BP1847" s="23"/>
      <c r="BQ1847" s="23"/>
      <c r="BR1847" s="23"/>
      <c r="BS1847" s="23"/>
      <c r="BT1847" s="23"/>
      <c r="BU1847" s="23"/>
      <c r="BV1847" s="23"/>
      <c r="BW1847" s="23"/>
      <c r="BX1847" s="23"/>
      <c r="BY1847" s="23"/>
      <c r="BZ1847" s="23"/>
      <c r="CA1847" s="23"/>
      <c r="CB1847" s="23"/>
      <c r="CC1847" s="23"/>
      <c r="CD1847" s="23"/>
      <c r="CE1847" s="23"/>
      <c r="CF1847" s="23"/>
      <c r="CG1847" s="23"/>
      <c r="CH1847" s="23"/>
      <c r="CI1847" s="23"/>
      <c r="CJ1847" s="23"/>
      <c r="CK1847" s="23"/>
      <c r="CL1847" s="23"/>
      <c r="CM1847" s="23"/>
      <c r="CN1847" s="23"/>
      <c r="CO1847" s="23"/>
      <c r="CP1847" s="23"/>
      <c r="CQ1847" s="23"/>
      <c r="CR1847" s="23"/>
      <c r="CS1847" s="23"/>
      <c r="CT1847" s="23"/>
      <c r="CU1847" s="23"/>
      <c r="CV1847" s="23"/>
      <c r="CW1847" s="23"/>
      <c r="CX1847" s="23"/>
      <c r="CY1847" s="23"/>
      <c r="CZ1847" s="23"/>
      <c r="DA1847" s="23"/>
      <c r="DB1847" s="23"/>
      <c r="DC1847" s="23"/>
      <c r="DD1847" s="23"/>
      <c r="DE1847" s="23"/>
      <c r="DF1847" s="23"/>
      <c r="DG1847" s="23"/>
      <c r="DH1847" s="23"/>
      <c r="DI1847" s="23"/>
      <c r="DJ1847" s="23"/>
      <c r="DK1847" s="23"/>
      <c r="DL1847" s="23"/>
      <c r="DM1847" s="23"/>
      <c r="DN1847" s="23"/>
      <c r="DO1847" s="23"/>
      <c r="DP1847" s="23"/>
      <c r="DQ1847" s="23"/>
      <c r="DR1847" s="23"/>
      <c r="DS1847" s="23"/>
      <c r="DT1847" s="23"/>
      <c r="DU1847" s="23"/>
      <c r="DV1847" s="23"/>
      <c r="DW1847" s="23"/>
      <c r="DX1847" s="23"/>
      <c r="DY1847" s="23"/>
      <c r="DZ1847" s="23"/>
      <c r="EA1847" s="23"/>
      <c r="EB1847" s="23"/>
      <c r="EC1847" s="23"/>
      <c r="ED1847" s="23"/>
      <c r="EE1847" s="23"/>
      <c r="EF1847" s="23"/>
      <c r="EG1847" s="23"/>
      <c r="EH1847" s="23"/>
      <c r="EI1847" s="23"/>
      <c r="EJ1847" s="23"/>
      <c r="EK1847" s="23"/>
      <c r="EL1847" s="23"/>
      <c r="EM1847" s="23"/>
      <c r="EN1847" s="23"/>
      <c r="EO1847" s="23"/>
      <c r="EP1847" s="23"/>
      <c r="EQ1847" s="23"/>
      <c r="ER1847" s="23"/>
      <c r="ES1847" s="23"/>
      <c r="ET1847" s="23"/>
      <c r="EU1847" s="23"/>
      <c r="EV1847" s="23"/>
      <c r="EW1847" s="23"/>
      <c r="EX1847" s="23"/>
      <c r="EY1847" s="23"/>
      <c r="EZ1847" s="23"/>
      <c r="FA1847" s="23"/>
      <c r="FB1847" s="23"/>
      <c r="FC1847" s="23"/>
      <c r="FD1847" s="23"/>
      <c r="FE1847" s="23"/>
      <c r="FF1847" s="23"/>
      <c r="FG1847" s="23"/>
      <c r="FH1847" s="23"/>
      <c r="FI1847" s="23"/>
      <c r="FJ1847" s="23"/>
      <c r="FK1847" s="23"/>
      <c r="FL1847" s="23"/>
      <c r="FM1847" s="23"/>
      <c r="FN1847" s="23"/>
      <c r="FO1847" s="23"/>
      <c r="FP1847" s="23"/>
      <c r="FQ1847" s="23"/>
      <c r="FR1847" s="23"/>
      <c r="FS1847" s="23"/>
      <c r="FT1847" s="23"/>
      <c r="FU1847" s="23"/>
      <c r="FV1847" s="23"/>
      <c r="FW1847" s="23"/>
      <c r="FX1847" s="23"/>
      <c r="FY1847" s="23"/>
      <c r="FZ1847" s="23"/>
      <c r="GA1847" s="23"/>
      <c r="GB1847" s="23"/>
      <c r="GC1847" s="23"/>
      <c r="GD1847" s="23"/>
      <c r="GE1847" s="23"/>
      <c r="GF1847" s="23"/>
      <c r="GG1847" s="23"/>
      <c r="GH1847" s="23"/>
      <c r="GI1847" s="23"/>
      <c r="GJ1847" s="23"/>
      <c r="GK1847" s="23"/>
      <c r="GL1847" s="23"/>
      <c r="GM1847" s="23"/>
      <c r="GN1847" s="23"/>
      <c r="GO1847" s="23"/>
      <c r="GP1847" s="23"/>
      <c r="GQ1847" s="23"/>
      <c r="GR1847" s="23"/>
      <c r="GS1847" s="23"/>
      <c r="GT1847" s="23"/>
      <c r="GU1847" s="23"/>
      <c r="GV1847" s="23"/>
      <c r="GW1847" s="23"/>
      <c r="GX1847" s="23"/>
      <c r="GY1847" s="23"/>
      <c r="GZ1847" s="23"/>
      <c r="HA1847" s="23"/>
      <c r="HB1847" s="23"/>
      <c r="HC1847" s="23"/>
      <c r="HD1847" s="23"/>
      <c r="HE1847" s="23"/>
      <c r="HF1847" s="23"/>
      <c r="HG1847" s="23"/>
      <c r="HH1847" s="23"/>
      <c r="HI1847" s="23"/>
      <c r="HJ1847" s="23"/>
      <c r="HK1847" s="23"/>
      <c r="HL1847" s="23"/>
      <c r="HM1847" s="23"/>
      <c r="HN1847" s="23"/>
      <c r="HO1847" s="23"/>
      <c r="HP1847" s="23"/>
      <c r="HQ1847" s="23"/>
      <c r="HR1847" s="23"/>
      <c r="HS1847" s="23"/>
      <c r="HT1847" s="23"/>
      <c r="HU1847" s="23"/>
      <c r="HV1847" s="23"/>
      <c r="HW1847" s="23"/>
      <c r="HX1847" s="23"/>
      <c r="HY1847" s="23"/>
      <c r="HZ1847" s="23"/>
      <c r="IA1847" s="23"/>
      <c r="IB1847" s="23"/>
      <c r="IC1847" s="23"/>
      <c r="ID1847" s="23"/>
      <c r="IE1847" s="23"/>
      <c r="IF1847" s="23"/>
      <c r="IG1847" s="23"/>
      <c r="IH1847" s="23"/>
      <c r="II1847" s="23"/>
      <c r="IJ1847" s="23"/>
      <c r="IK1847" s="23"/>
      <c r="IL1847" s="23"/>
      <c r="IM1847" s="23"/>
      <c r="IN1847" s="23"/>
      <c r="IO1847" s="23"/>
      <c r="IP1847" s="23"/>
      <c r="IQ1847" s="23"/>
      <c r="IR1847" s="23"/>
    </row>
    <row r="1848" s="45" customFormat="true" ht="15" hidden="false" customHeight="false" outlineLevel="0" collapsed="false">
      <c r="A1848" s="3" t="n">
        <v>1845</v>
      </c>
      <c r="B1848" s="171" t="s">
        <v>4427</v>
      </c>
      <c r="C1848" s="56" t="s">
        <v>14</v>
      </c>
      <c r="D1848" s="56" t="s">
        <v>15</v>
      </c>
      <c r="E1848" s="56" t="s">
        <v>91</v>
      </c>
      <c r="F1848" s="3" t="n">
        <v>2500</v>
      </c>
      <c r="G1848" s="122" t="s">
        <v>4310</v>
      </c>
      <c r="H1848" s="63" t="s">
        <v>4321</v>
      </c>
      <c r="I1848" s="56" t="n">
        <v>1811211935</v>
      </c>
      <c r="J1848" s="56" t="s">
        <v>4377</v>
      </c>
      <c r="K1848" s="172" t="n">
        <v>43344</v>
      </c>
      <c r="L1848" s="23"/>
      <c r="M1848" s="23"/>
      <c r="N1848" s="23"/>
      <c r="O1848" s="23"/>
      <c r="P1848" s="23"/>
      <c r="Q1848" s="23"/>
      <c r="R1848" s="23"/>
      <c r="S1848" s="23"/>
      <c r="T1848" s="23"/>
      <c r="U1848" s="23"/>
      <c r="V1848" s="23"/>
      <c r="W1848" s="23"/>
      <c r="X1848" s="23"/>
      <c r="Y1848" s="23"/>
      <c r="Z1848" s="23"/>
      <c r="AA1848" s="23"/>
      <c r="AB1848" s="23"/>
      <c r="AC1848" s="23"/>
      <c r="AD1848" s="23"/>
      <c r="AE1848" s="23"/>
      <c r="AF1848" s="23"/>
      <c r="AG1848" s="23"/>
      <c r="AH1848" s="23"/>
      <c r="AI1848" s="23"/>
      <c r="AJ1848" s="23"/>
      <c r="AK1848" s="23"/>
      <c r="AL1848" s="23"/>
      <c r="AM1848" s="23"/>
      <c r="AN1848" s="23"/>
      <c r="AO1848" s="23"/>
      <c r="AP1848" s="23"/>
      <c r="AQ1848" s="23"/>
      <c r="AR1848" s="23"/>
      <c r="AS1848" s="23"/>
      <c r="AT1848" s="23"/>
      <c r="AU1848" s="23"/>
      <c r="AV1848" s="23"/>
      <c r="AW1848" s="23"/>
      <c r="AX1848" s="23"/>
      <c r="AY1848" s="23"/>
      <c r="AZ1848" s="23"/>
      <c r="BA1848" s="23"/>
      <c r="BB1848" s="23"/>
      <c r="BC1848" s="23"/>
      <c r="BD1848" s="23"/>
      <c r="BE1848" s="23"/>
      <c r="BF1848" s="23"/>
      <c r="BG1848" s="23"/>
      <c r="BH1848" s="23"/>
      <c r="BI1848" s="23"/>
      <c r="BJ1848" s="23"/>
      <c r="BK1848" s="23"/>
      <c r="BL1848" s="23"/>
      <c r="BM1848" s="23"/>
      <c r="BN1848" s="23"/>
      <c r="BO1848" s="23"/>
      <c r="BP1848" s="23"/>
      <c r="BQ1848" s="23"/>
      <c r="BR1848" s="23"/>
      <c r="BS1848" s="23"/>
      <c r="BT1848" s="23"/>
      <c r="BU1848" s="23"/>
      <c r="BV1848" s="23"/>
      <c r="BW1848" s="23"/>
      <c r="BX1848" s="23"/>
      <c r="BY1848" s="23"/>
      <c r="BZ1848" s="23"/>
      <c r="CA1848" s="23"/>
      <c r="CB1848" s="23"/>
      <c r="CC1848" s="23"/>
      <c r="CD1848" s="23"/>
      <c r="CE1848" s="23"/>
      <c r="CF1848" s="23"/>
      <c r="CG1848" s="23"/>
      <c r="CH1848" s="23"/>
      <c r="CI1848" s="23"/>
      <c r="CJ1848" s="23"/>
      <c r="CK1848" s="23"/>
      <c r="CL1848" s="23"/>
      <c r="CM1848" s="23"/>
      <c r="CN1848" s="23"/>
      <c r="CO1848" s="23"/>
      <c r="CP1848" s="23"/>
      <c r="CQ1848" s="23"/>
      <c r="CR1848" s="23"/>
      <c r="CS1848" s="23"/>
      <c r="CT1848" s="23"/>
      <c r="CU1848" s="23"/>
      <c r="CV1848" s="23"/>
      <c r="CW1848" s="23"/>
      <c r="CX1848" s="23"/>
      <c r="CY1848" s="23"/>
      <c r="CZ1848" s="23"/>
      <c r="DA1848" s="23"/>
      <c r="DB1848" s="23"/>
      <c r="DC1848" s="23"/>
      <c r="DD1848" s="23"/>
      <c r="DE1848" s="23"/>
      <c r="DF1848" s="23"/>
      <c r="DG1848" s="23"/>
      <c r="DH1848" s="23"/>
      <c r="DI1848" s="23"/>
      <c r="DJ1848" s="23"/>
      <c r="DK1848" s="23"/>
      <c r="DL1848" s="23"/>
      <c r="DM1848" s="23"/>
      <c r="DN1848" s="23"/>
      <c r="DO1848" s="23"/>
      <c r="DP1848" s="23"/>
      <c r="DQ1848" s="23"/>
      <c r="DR1848" s="23"/>
      <c r="DS1848" s="23"/>
      <c r="DT1848" s="23"/>
      <c r="DU1848" s="23"/>
      <c r="DV1848" s="23"/>
      <c r="DW1848" s="23"/>
      <c r="DX1848" s="23"/>
      <c r="DY1848" s="23"/>
      <c r="DZ1848" s="23"/>
      <c r="EA1848" s="23"/>
      <c r="EB1848" s="23"/>
      <c r="EC1848" s="23"/>
      <c r="ED1848" s="23"/>
      <c r="EE1848" s="23"/>
      <c r="EF1848" s="23"/>
      <c r="EG1848" s="23"/>
      <c r="EH1848" s="23"/>
      <c r="EI1848" s="23"/>
      <c r="EJ1848" s="23"/>
      <c r="EK1848" s="23"/>
      <c r="EL1848" s="23"/>
      <c r="EM1848" s="23"/>
      <c r="EN1848" s="23"/>
      <c r="EO1848" s="23"/>
      <c r="EP1848" s="23"/>
      <c r="EQ1848" s="23"/>
      <c r="ER1848" s="23"/>
      <c r="ES1848" s="23"/>
      <c r="ET1848" s="23"/>
      <c r="EU1848" s="23"/>
      <c r="EV1848" s="23"/>
      <c r="EW1848" s="23"/>
      <c r="EX1848" s="23"/>
      <c r="EY1848" s="23"/>
      <c r="EZ1848" s="23"/>
      <c r="FA1848" s="23"/>
      <c r="FB1848" s="23"/>
      <c r="FC1848" s="23"/>
      <c r="FD1848" s="23"/>
      <c r="FE1848" s="23"/>
      <c r="FF1848" s="23"/>
      <c r="FG1848" s="23"/>
      <c r="FH1848" s="23"/>
      <c r="FI1848" s="23"/>
      <c r="FJ1848" s="23"/>
      <c r="FK1848" s="23"/>
      <c r="FL1848" s="23"/>
      <c r="FM1848" s="23"/>
      <c r="FN1848" s="23"/>
      <c r="FO1848" s="23"/>
      <c r="FP1848" s="23"/>
      <c r="FQ1848" s="23"/>
      <c r="FR1848" s="23"/>
      <c r="FS1848" s="23"/>
      <c r="FT1848" s="23"/>
      <c r="FU1848" s="23"/>
      <c r="FV1848" s="23"/>
      <c r="FW1848" s="23"/>
      <c r="FX1848" s="23"/>
      <c r="FY1848" s="23"/>
      <c r="FZ1848" s="23"/>
      <c r="GA1848" s="23"/>
      <c r="GB1848" s="23"/>
      <c r="GC1848" s="23"/>
      <c r="GD1848" s="23"/>
      <c r="GE1848" s="23"/>
      <c r="GF1848" s="23"/>
      <c r="GG1848" s="23"/>
      <c r="GH1848" s="23"/>
      <c r="GI1848" s="23"/>
      <c r="GJ1848" s="23"/>
      <c r="GK1848" s="23"/>
      <c r="GL1848" s="23"/>
      <c r="GM1848" s="23"/>
      <c r="GN1848" s="23"/>
      <c r="GO1848" s="23"/>
      <c r="GP1848" s="23"/>
      <c r="GQ1848" s="23"/>
      <c r="GR1848" s="23"/>
      <c r="GS1848" s="23"/>
      <c r="GT1848" s="23"/>
      <c r="GU1848" s="23"/>
      <c r="GV1848" s="23"/>
      <c r="GW1848" s="23"/>
      <c r="GX1848" s="23"/>
      <c r="GY1848" s="23"/>
      <c r="GZ1848" s="23"/>
      <c r="HA1848" s="23"/>
      <c r="HB1848" s="23"/>
      <c r="HC1848" s="23"/>
      <c r="HD1848" s="23"/>
      <c r="HE1848" s="23"/>
      <c r="HF1848" s="23"/>
      <c r="HG1848" s="23"/>
      <c r="HH1848" s="23"/>
      <c r="HI1848" s="23"/>
      <c r="HJ1848" s="23"/>
      <c r="HK1848" s="23"/>
      <c r="HL1848" s="23"/>
      <c r="HM1848" s="23"/>
      <c r="HN1848" s="23"/>
      <c r="HO1848" s="23"/>
      <c r="HP1848" s="23"/>
      <c r="HQ1848" s="23"/>
      <c r="HR1848" s="23"/>
      <c r="HS1848" s="23"/>
      <c r="HT1848" s="23"/>
      <c r="HU1848" s="23"/>
      <c r="HV1848" s="23"/>
      <c r="HW1848" s="23"/>
      <c r="HX1848" s="23"/>
      <c r="HY1848" s="23"/>
      <c r="HZ1848" s="23"/>
      <c r="IA1848" s="23"/>
      <c r="IB1848" s="23"/>
      <c r="IC1848" s="23"/>
      <c r="ID1848" s="23"/>
      <c r="IE1848" s="23"/>
      <c r="IF1848" s="23"/>
      <c r="IG1848" s="23"/>
      <c r="IH1848" s="23"/>
      <c r="II1848" s="23"/>
      <c r="IJ1848" s="23"/>
      <c r="IK1848" s="23"/>
      <c r="IL1848" s="23"/>
      <c r="IM1848" s="23"/>
      <c r="IN1848" s="23"/>
      <c r="IO1848" s="23"/>
      <c r="IP1848" s="23"/>
      <c r="IQ1848" s="23"/>
      <c r="IR1848" s="23"/>
    </row>
    <row r="1849" s="45" customFormat="true" ht="15" hidden="false" customHeight="false" outlineLevel="0" collapsed="false">
      <c r="A1849" s="3" t="n">
        <v>1846</v>
      </c>
      <c r="B1849" s="171" t="s">
        <v>4428</v>
      </c>
      <c r="C1849" s="56" t="s">
        <v>23</v>
      </c>
      <c r="D1849" s="56" t="s">
        <v>15</v>
      </c>
      <c r="E1849" s="56" t="s">
        <v>91</v>
      </c>
      <c r="F1849" s="3" t="n">
        <v>2500</v>
      </c>
      <c r="G1849" s="122" t="s">
        <v>4310</v>
      </c>
      <c r="H1849" s="63" t="s">
        <v>4321</v>
      </c>
      <c r="I1849" s="56" t="n">
        <v>1811811948</v>
      </c>
      <c r="J1849" s="56" t="s">
        <v>4353</v>
      </c>
      <c r="K1849" s="172" t="n">
        <v>43344</v>
      </c>
      <c r="L1849" s="23"/>
      <c r="M1849" s="23"/>
      <c r="N1849" s="23"/>
      <c r="O1849" s="23"/>
      <c r="P1849" s="23"/>
      <c r="Q1849" s="23"/>
      <c r="R1849" s="23"/>
      <c r="S1849" s="23"/>
      <c r="T1849" s="23"/>
      <c r="U1849" s="23"/>
      <c r="V1849" s="23"/>
      <c r="W1849" s="23"/>
      <c r="X1849" s="23"/>
      <c r="Y1849" s="23"/>
      <c r="Z1849" s="23"/>
      <c r="AA1849" s="23"/>
      <c r="AB1849" s="23"/>
      <c r="AC1849" s="23"/>
      <c r="AD1849" s="23"/>
      <c r="AE1849" s="23"/>
      <c r="AF1849" s="23"/>
      <c r="AG1849" s="23"/>
      <c r="AH1849" s="23"/>
      <c r="AI1849" s="23"/>
      <c r="AJ1849" s="23"/>
      <c r="AK1849" s="23"/>
      <c r="AL1849" s="23"/>
      <c r="AM1849" s="23"/>
      <c r="AN1849" s="23"/>
      <c r="AO1849" s="23"/>
      <c r="AP1849" s="23"/>
      <c r="AQ1849" s="23"/>
      <c r="AR1849" s="23"/>
      <c r="AS1849" s="23"/>
      <c r="AT1849" s="23"/>
      <c r="AU1849" s="23"/>
      <c r="AV1849" s="23"/>
      <c r="AW1849" s="23"/>
      <c r="AX1849" s="23"/>
      <c r="AY1849" s="23"/>
      <c r="AZ1849" s="23"/>
      <c r="BA1849" s="23"/>
      <c r="BB1849" s="23"/>
      <c r="BC1849" s="23"/>
      <c r="BD1849" s="23"/>
      <c r="BE1849" s="23"/>
      <c r="BF1849" s="23"/>
      <c r="BG1849" s="23"/>
      <c r="BH1849" s="23"/>
      <c r="BI1849" s="23"/>
      <c r="BJ1849" s="23"/>
      <c r="BK1849" s="23"/>
      <c r="BL1849" s="23"/>
      <c r="BM1849" s="23"/>
      <c r="BN1849" s="23"/>
      <c r="BO1849" s="23"/>
      <c r="BP1849" s="23"/>
      <c r="BQ1849" s="23"/>
      <c r="BR1849" s="23"/>
      <c r="BS1849" s="23"/>
      <c r="BT1849" s="23"/>
      <c r="BU1849" s="23"/>
      <c r="BV1849" s="23"/>
      <c r="BW1849" s="23"/>
      <c r="BX1849" s="23"/>
      <c r="BY1849" s="23"/>
      <c r="BZ1849" s="23"/>
      <c r="CA1849" s="23"/>
      <c r="CB1849" s="23"/>
      <c r="CC1849" s="23"/>
      <c r="CD1849" s="23"/>
      <c r="CE1849" s="23"/>
      <c r="CF1849" s="23"/>
      <c r="CG1849" s="23"/>
      <c r="CH1849" s="23"/>
      <c r="CI1849" s="23"/>
      <c r="CJ1849" s="23"/>
      <c r="CK1849" s="23"/>
      <c r="CL1849" s="23"/>
      <c r="CM1849" s="23"/>
      <c r="CN1849" s="23"/>
      <c r="CO1849" s="23"/>
      <c r="CP1849" s="23"/>
      <c r="CQ1849" s="23"/>
      <c r="CR1849" s="23"/>
      <c r="CS1849" s="23"/>
      <c r="CT1849" s="23"/>
      <c r="CU1849" s="23"/>
      <c r="CV1849" s="23"/>
      <c r="CW1849" s="23"/>
      <c r="CX1849" s="23"/>
      <c r="CY1849" s="23"/>
      <c r="CZ1849" s="23"/>
      <c r="DA1849" s="23"/>
      <c r="DB1849" s="23"/>
      <c r="DC1849" s="23"/>
      <c r="DD1849" s="23"/>
      <c r="DE1849" s="23"/>
      <c r="DF1849" s="23"/>
      <c r="DG1849" s="23"/>
      <c r="DH1849" s="23"/>
      <c r="DI1849" s="23"/>
      <c r="DJ1849" s="23"/>
      <c r="DK1849" s="23"/>
      <c r="DL1849" s="23"/>
      <c r="DM1849" s="23"/>
      <c r="DN1849" s="23"/>
      <c r="DO1849" s="23"/>
      <c r="DP1849" s="23"/>
      <c r="DQ1849" s="23"/>
      <c r="DR1849" s="23"/>
      <c r="DS1849" s="23"/>
      <c r="DT1849" s="23"/>
      <c r="DU1849" s="23"/>
      <c r="DV1849" s="23"/>
      <c r="DW1849" s="23"/>
      <c r="DX1849" s="23"/>
      <c r="DY1849" s="23"/>
      <c r="DZ1849" s="23"/>
      <c r="EA1849" s="23"/>
      <c r="EB1849" s="23"/>
      <c r="EC1849" s="23"/>
      <c r="ED1849" s="23"/>
      <c r="EE1849" s="23"/>
      <c r="EF1849" s="23"/>
      <c r="EG1849" s="23"/>
      <c r="EH1849" s="23"/>
      <c r="EI1849" s="23"/>
      <c r="EJ1849" s="23"/>
      <c r="EK1849" s="23"/>
      <c r="EL1849" s="23"/>
      <c r="EM1849" s="23"/>
      <c r="EN1849" s="23"/>
      <c r="EO1849" s="23"/>
      <c r="EP1849" s="23"/>
      <c r="EQ1849" s="23"/>
      <c r="ER1849" s="23"/>
      <c r="ES1849" s="23"/>
      <c r="ET1849" s="23"/>
      <c r="EU1849" s="23"/>
      <c r="EV1849" s="23"/>
      <c r="EW1849" s="23"/>
      <c r="EX1849" s="23"/>
      <c r="EY1849" s="23"/>
      <c r="EZ1849" s="23"/>
      <c r="FA1849" s="23"/>
      <c r="FB1849" s="23"/>
      <c r="FC1849" s="23"/>
      <c r="FD1849" s="23"/>
      <c r="FE1849" s="23"/>
      <c r="FF1849" s="23"/>
      <c r="FG1849" s="23"/>
      <c r="FH1849" s="23"/>
      <c r="FI1849" s="23"/>
      <c r="FJ1849" s="23"/>
      <c r="FK1849" s="23"/>
      <c r="FL1849" s="23"/>
      <c r="FM1849" s="23"/>
      <c r="FN1849" s="23"/>
      <c r="FO1849" s="23"/>
      <c r="FP1849" s="23"/>
      <c r="FQ1849" s="23"/>
      <c r="FR1849" s="23"/>
      <c r="FS1849" s="23"/>
      <c r="FT1849" s="23"/>
      <c r="FU1849" s="23"/>
      <c r="FV1849" s="23"/>
      <c r="FW1849" s="23"/>
      <c r="FX1849" s="23"/>
      <c r="FY1849" s="23"/>
      <c r="FZ1849" s="23"/>
      <c r="GA1849" s="23"/>
      <c r="GB1849" s="23"/>
      <c r="GC1849" s="23"/>
      <c r="GD1849" s="23"/>
      <c r="GE1849" s="23"/>
      <c r="GF1849" s="23"/>
      <c r="GG1849" s="23"/>
      <c r="GH1849" s="23"/>
      <c r="GI1849" s="23"/>
      <c r="GJ1849" s="23"/>
      <c r="GK1849" s="23"/>
      <c r="GL1849" s="23"/>
      <c r="GM1849" s="23"/>
      <c r="GN1849" s="23"/>
      <c r="GO1849" s="23"/>
      <c r="GP1849" s="23"/>
      <c r="GQ1849" s="23"/>
      <c r="GR1849" s="23"/>
      <c r="GS1849" s="23"/>
      <c r="GT1849" s="23"/>
      <c r="GU1849" s="23"/>
      <c r="GV1849" s="23"/>
      <c r="GW1849" s="23"/>
      <c r="GX1849" s="23"/>
      <c r="GY1849" s="23"/>
      <c r="GZ1849" s="23"/>
      <c r="HA1849" s="23"/>
      <c r="HB1849" s="23"/>
      <c r="HC1849" s="23"/>
      <c r="HD1849" s="23"/>
      <c r="HE1849" s="23"/>
      <c r="HF1849" s="23"/>
      <c r="HG1849" s="23"/>
      <c r="HH1849" s="23"/>
      <c r="HI1849" s="23"/>
      <c r="HJ1849" s="23"/>
      <c r="HK1849" s="23"/>
      <c r="HL1849" s="23"/>
      <c r="HM1849" s="23"/>
      <c r="HN1849" s="23"/>
      <c r="HO1849" s="23"/>
      <c r="HP1849" s="23"/>
      <c r="HQ1849" s="23"/>
      <c r="HR1849" s="23"/>
      <c r="HS1849" s="23"/>
      <c r="HT1849" s="23"/>
      <c r="HU1849" s="23"/>
      <c r="HV1849" s="23"/>
      <c r="HW1849" s="23"/>
      <c r="HX1849" s="23"/>
      <c r="HY1849" s="23"/>
      <c r="HZ1849" s="23"/>
      <c r="IA1849" s="23"/>
      <c r="IB1849" s="23"/>
      <c r="IC1849" s="23"/>
      <c r="ID1849" s="23"/>
      <c r="IE1849" s="23"/>
      <c r="IF1849" s="23"/>
      <c r="IG1849" s="23"/>
      <c r="IH1849" s="23"/>
      <c r="II1849" s="23"/>
      <c r="IJ1849" s="23"/>
      <c r="IK1849" s="23"/>
      <c r="IL1849" s="23"/>
      <c r="IM1849" s="23"/>
      <c r="IN1849" s="23"/>
      <c r="IO1849" s="23"/>
      <c r="IP1849" s="23"/>
      <c r="IQ1849" s="23"/>
      <c r="IR1849" s="23"/>
    </row>
    <row r="1850" s="45" customFormat="true" ht="15" hidden="false" customHeight="false" outlineLevel="0" collapsed="false">
      <c r="A1850" s="3" t="n">
        <v>1847</v>
      </c>
      <c r="B1850" s="171" t="s">
        <v>4429</v>
      </c>
      <c r="C1850" s="56" t="s">
        <v>23</v>
      </c>
      <c r="D1850" s="56" t="s">
        <v>15</v>
      </c>
      <c r="E1850" s="56" t="s">
        <v>91</v>
      </c>
      <c r="F1850" s="3" t="n">
        <v>2500</v>
      </c>
      <c r="G1850" s="122" t="s">
        <v>4310</v>
      </c>
      <c r="H1850" s="63" t="s">
        <v>4328</v>
      </c>
      <c r="I1850" s="56" t="n">
        <v>1811211945</v>
      </c>
      <c r="J1850" s="56" t="s">
        <v>4430</v>
      </c>
      <c r="K1850" s="172" t="n">
        <v>43344</v>
      </c>
      <c r="L1850" s="23"/>
      <c r="M1850" s="23"/>
      <c r="N1850" s="23"/>
      <c r="O1850" s="23"/>
      <c r="P1850" s="23"/>
      <c r="Q1850" s="23"/>
      <c r="R1850" s="23"/>
      <c r="S1850" s="23"/>
      <c r="T1850" s="23"/>
      <c r="U1850" s="23"/>
      <c r="V1850" s="23"/>
      <c r="W1850" s="23"/>
      <c r="X1850" s="23"/>
      <c r="Y1850" s="23"/>
      <c r="Z1850" s="23"/>
      <c r="AA1850" s="23"/>
      <c r="AB1850" s="23"/>
      <c r="AC1850" s="23"/>
      <c r="AD1850" s="23"/>
      <c r="AE1850" s="23"/>
      <c r="AF1850" s="23"/>
      <c r="AG1850" s="23"/>
      <c r="AH1850" s="23"/>
      <c r="AI1850" s="23"/>
      <c r="AJ1850" s="23"/>
      <c r="AK1850" s="23"/>
      <c r="AL1850" s="23"/>
      <c r="AM1850" s="23"/>
      <c r="AN1850" s="23"/>
      <c r="AO1850" s="23"/>
      <c r="AP1850" s="23"/>
      <c r="AQ1850" s="23"/>
      <c r="AR1850" s="23"/>
      <c r="AS1850" s="23"/>
      <c r="AT1850" s="23"/>
      <c r="AU1850" s="23"/>
      <c r="AV1850" s="23"/>
      <c r="AW1850" s="23"/>
      <c r="AX1850" s="23"/>
      <c r="AY1850" s="23"/>
      <c r="AZ1850" s="23"/>
      <c r="BA1850" s="23"/>
      <c r="BB1850" s="23"/>
      <c r="BC1850" s="23"/>
      <c r="BD1850" s="23"/>
      <c r="BE1850" s="23"/>
      <c r="BF1850" s="23"/>
      <c r="BG1850" s="23"/>
      <c r="BH1850" s="23"/>
      <c r="BI1850" s="23"/>
      <c r="BJ1850" s="23"/>
      <c r="BK1850" s="23"/>
      <c r="BL1850" s="23"/>
      <c r="BM1850" s="23"/>
      <c r="BN1850" s="23"/>
      <c r="BO1850" s="23"/>
      <c r="BP1850" s="23"/>
      <c r="BQ1850" s="23"/>
      <c r="BR1850" s="23"/>
      <c r="BS1850" s="23"/>
      <c r="BT1850" s="23"/>
      <c r="BU1850" s="23"/>
      <c r="BV1850" s="23"/>
      <c r="BW1850" s="23"/>
      <c r="BX1850" s="23"/>
      <c r="BY1850" s="23"/>
      <c r="BZ1850" s="23"/>
      <c r="CA1850" s="23"/>
      <c r="CB1850" s="23"/>
      <c r="CC1850" s="23"/>
      <c r="CD1850" s="23"/>
      <c r="CE1850" s="23"/>
      <c r="CF1850" s="23"/>
      <c r="CG1850" s="23"/>
      <c r="CH1850" s="23"/>
      <c r="CI1850" s="23"/>
      <c r="CJ1850" s="23"/>
      <c r="CK1850" s="23"/>
      <c r="CL1850" s="23"/>
      <c r="CM1850" s="23"/>
      <c r="CN1850" s="23"/>
      <c r="CO1850" s="23"/>
      <c r="CP1850" s="23"/>
      <c r="CQ1850" s="23"/>
      <c r="CR1850" s="23"/>
      <c r="CS1850" s="23"/>
      <c r="CT1850" s="23"/>
      <c r="CU1850" s="23"/>
      <c r="CV1850" s="23"/>
      <c r="CW1850" s="23"/>
      <c r="CX1850" s="23"/>
      <c r="CY1850" s="23"/>
      <c r="CZ1850" s="23"/>
      <c r="DA1850" s="23"/>
      <c r="DB1850" s="23"/>
      <c r="DC1850" s="23"/>
      <c r="DD1850" s="23"/>
      <c r="DE1850" s="23"/>
      <c r="DF1850" s="23"/>
      <c r="DG1850" s="23"/>
      <c r="DH1850" s="23"/>
      <c r="DI1850" s="23"/>
      <c r="DJ1850" s="23"/>
      <c r="DK1850" s="23"/>
      <c r="DL1850" s="23"/>
      <c r="DM1850" s="23"/>
      <c r="DN1850" s="23"/>
      <c r="DO1850" s="23"/>
      <c r="DP1850" s="23"/>
      <c r="DQ1850" s="23"/>
      <c r="DR1850" s="23"/>
      <c r="DS1850" s="23"/>
      <c r="DT1850" s="23"/>
      <c r="DU1850" s="23"/>
      <c r="DV1850" s="23"/>
      <c r="DW1850" s="23"/>
      <c r="DX1850" s="23"/>
      <c r="DY1850" s="23"/>
      <c r="DZ1850" s="23"/>
      <c r="EA1850" s="23"/>
      <c r="EB1850" s="23"/>
      <c r="EC1850" s="23"/>
      <c r="ED1850" s="23"/>
      <c r="EE1850" s="23"/>
      <c r="EF1850" s="23"/>
      <c r="EG1850" s="23"/>
      <c r="EH1850" s="23"/>
      <c r="EI1850" s="23"/>
      <c r="EJ1850" s="23"/>
      <c r="EK1850" s="23"/>
      <c r="EL1850" s="23"/>
      <c r="EM1850" s="23"/>
      <c r="EN1850" s="23"/>
      <c r="EO1850" s="23"/>
      <c r="EP1850" s="23"/>
      <c r="EQ1850" s="23"/>
      <c r="ER1850" s="23"/>
      <c r="ES1850" s="23"/>
      <c r="ET1850" s="23"/>
      <c r="EU1850" s="23"/>
      <c r="EV1850" s="23"/>
      <c r="EW1850" s="23"/>
      <c r="EX1850" s="23"/>
      <c r="EY1850" s="23"/>
      <c r="EZ1850" s="23"/>
      <c r="FA1850" s="23"/>
      <c r="FB1850" s="23"/>
      <c r="FC1850" s="23"/>
      <c r="FD1850" s="23"/>
      <c r="FE1850" s="23"/>
      <c r="FF1850" s="23"/>
      <c r="FG1850" s="23"/>
      <c r="FH1850" s="23"/>
      <c r="FI1850" s="23"/>
      <c r="FJ1850" s="23"/>
      <c r="FK1850" s="23"/>
      <c r="FL1850" s="23"/>
      <c r="FM1850" s="23"/>
      <c r="FN1850" s="23"/>
      <c r="FO1850" s="23"/>
      <c r="FP1850" s="23"/>
      <c r="FQ1850" s="23"/>
      <c r="FR1850" s="23"/>
      <c r="FS1850" s="23"/>
      <c r="FT1850" s="23"/>
      <c r="FU1850" s="23"/>
      <c r="FV1850" s="23"/>
      <c r="FW1850" s="23"/>
      <c r="FX1850" s="23"/>
      <c r="FY1850" s="23"/>
      <c r="FZ1850" s="23"/>
      <c r="GA1850" s="23"/>
      <c r="GB1850" s="23"/>
      <c r="GC1850" s="23"/>
      <c r="GD1850" s="23"/>
      <c r="GE1850" s="23"/>
      <c r="GF1850" s="23"/>
      <c r="GG1850" s="23"/>
      <c r="GH1850" s="23"/>
      <c r="GI1850" s="23"/>
      <c r="GJ1850" s="23"/>
      <c r="GK1850" s="23"/>
      <c r="GL1850" s="23"/>
      <c r="GM1850" s="23"/>
      <c r="GN1850" s="23"/>
      <c r="GO1850" s="23"/>
      <c r="GP1850" s="23"/>
      <c r="GQ1850" s="23"/>
      <c r="GR1850" s="23"/>
      <c r="GS1850" s="23"/>
      <c r="GT1850" s="23"/>
      <c r="GU1850" s="23"/>
      <c r="GV1850" s="23"/>
      <c r="GW1850" s="23"/>
      <c r="GX1850" s="23"/>
      <c r="GY1850" s="23"/>
      <c r="GZ1850" s="23"/>
      <c r="HA1850" s="23"/>
      <c r="HB1850" s="23"/>
      <c r="HC1850" s="23"/>
      <c r="HD1850" s="23"/>
      <c r="HE1850" s="23"/>
      <c r="HF1850" s="23"/>
      <c r="HG1850" s="23"/>
      <c r="HH1850" s="23"/>
      <c r="HI1850" s="23"/>
      <c r="HJ1850" s="23"/>
      <c r="HK1850" s="23"/>
      <c r="HL1850" s="23"/>
      <c r="HM1850" s="23"/>
      <c r="HN1850" s="23"/>
      <c r="HO1850" s="23"/>
      <c r="HP1850" s="23"/>
      <c r="HQ1850" s="23"/>
      <c r="HR1850" s="23"/>
      <c r="HS1850" s="23"/>
      <c r="HT1850" s="23"/>
      <c r="HU1850" s="23"/>
      <c r="HV1850" s="23"/>
      <c r="HW1850" s="23"/>
      <c r="HX1850" s="23"/>
      <c r="HY1850" s="23"/>
      <c r="HZ1850" s="23"/>
      <c r="IA1850" s="23"/>
      <c r="IB1850" s="23"/>
      <c r="IC1850" s="23"/>
      <c r="ID1850" s="23"/>
      <c r="IE1850" s="23"/>
      <c r="IF1850" s="23"/>
      <c r="IG1850" s="23"/>
      <c r="IH1850" s="23"/>
      <c r="II1850" s="23"/>
      <c r="IJ1850" s="23"/>
      <c r="IK1850" s="23"/>
      <c r="IL1850" s="23"/>
      <c r="IM1850" s="23"/>
      <c r="IN1850" s="23"/>
      <c r="IO1850" s="23"/>
      <c r="IP1850" s="23"/>
      <c r="IQ1850" s="23"/>
      <c r="IR1850" s="23"/>
    </row>
    <row r="1851" s="45" customFormat="true" ht="15" hidden="false" customHeight="false" outlineLevel="0" collapsed="false">
      <c r="A1851" s="3" t="n">
        <v>1848</v>
      </c>
      <c r="B1851" s="171" t="s">
        <v>4431</v>
      </c>
      <c r="C1851" s="56" t="s">
        <v>14</v>
      </c>
      <c r="D1851" s="56" t="s">
        <v>15</v>
      </c>
      <c r="E1851" s="56" t="s">
        <v>91</v>
      </c>
      <c r="F1851" s="3" t="n">
        <v>2500</v>
      </c>
      <c r="G1851" s="122" t="s">
        <v>4310</v>
      </c>
      <c r="H1851" s="63" t="s">
        <v>4328</v>
      </c>
      <c r="I1851" s="56" t="n">
        <v>1811211938</v>
      </c>
      <c r="J1851" s="56" t="s">
        <v>794</v>
      </c>
      <c r="K1851" s="172" t="n">
        <v>43344</v>
      </c>
      <c r="L1851" s="23"/>
      <c r="M1851" s="23"/>
      <c r="N1851" s="23"/>
      <c r="O1851" s="23"/>
      <c r="P1851" s="23"/>
      <c r="Q1851" s="23"/>
      <c r="R1851" s="23"/>
      <c r="S1851" s="23"/>
      <c r="T1851" s="23"/>
      <c r="U1851" s="23"/>
      <c r="V1851" s="23"/>
      <c r="W1851" s="23"/>
      <c r="X1851" s="23"/>
      <c r="Y1851" s="23"/>
      <c r="Z1851" s="23"/>
      <c r="AA1851" s="23"/>
      <c r="AB1851" s="23"/>
      <c r="AC1851" s="23"/>
      <c r="AD1851" s="23"/>
      <c r="AE1851" s="23"/>
      <c r="AF1851" s="23"/>
      <c r="AG1851" s="23"/>
      <c r="AH1851" s="23"/>
      <c r="AI1851" s="23"/>
      <c r="AJ1851" s="23"/>
      <c r="AK1851" s="23"/>
      <c r="AL1851" s="23"/>
      <c r="AM1851" s="23"/>
      <c r="AN1851" s="23"/>
      <c r="AO1851" s="23"/>
      <c r="AP1851" s="23"/>
      <c r="AQ1851" s="23"/>
      <c r="AR1851" s="23"/>
      <c r="AS1851" s="23"/>
      <c r="AT1851" s="23"/>
      <c r="AU1851" s="23"/>
      <c r="AV1851" s="23"/>
      <c r="AW1851" s="23"/>
      <c r="AX1851" s="23"/>
      <c r="AY1851" s="23"/>
      <c r="AZ1851" s="23"/>
      <c r="BA1851" s="23"/>
      <c r="BB1851" s="23"/>
      <c r="BC1851" s="23"/>
      <c r="BD1851" s="23"/>
      <c r="BE1851" s="23"/>
      <c r="BF1851" s="23"/>
      <c r="BG1851" s="23"/>
      <c r="BH1851" s="23"/>
      <c r="BI1851" s="23"/>
      <c r="BJ1851" s="23"/>
      <c r="BK1851" s="23"/>
      <c r="BL1851" s="23"/>
      <c r="BM1851" s="23"/>
      <c r="BN1851" s="23"/>
      <c r="BO1851" s="23"/>
      <c r="BP1851" s="23"/>
      <c r="BQ1851" s="23"/>
      <c r="BR1851" s="23"/>
      <c r="BS1851" s="23"/>
      <c r="BT1851" s="23"/>
      <c r="BU1851" s="23"/>
      <c r="BV1851" s="23"/>
      <c r="BW1851" s="23"/>
      <c r="BX1851" s="23"/>
      <c r="BY1851" s="23"/>
      <c r="BZ1851" s="23"/>
      <c r="CA1851" s="23"/>
      <c r="CB1851" s="23"/>
      <c r="CC1851" s="23"/>
      <c r="CD1851" s="23"/>
      <c r="CE1851" s="23"/>
      <c r="CF1851" s="23"/>
      <c r="CG1851" s="23"/>
      <c r="CH1851" s="23"/>
      <c r="CI1851" s="23"/>
      <c r="CJ1851" s="23"/>
      <c r="CK1851" s="23"/>
      <c r="CL1851" s="23"/>
      <c r="CM1851" s="23"/>
      <c r="CN1851" s="23"/>
      <c r="CO1851" s="23"/>
      <c r="CP1851" s="23"/>
      <c r="CQ1851" s="23"/>
      <c r="CR1851" s="23"/>
      <c r="CS1851" s="23"/>
      <c r="CT1851" s="23"/>
      <c r="CU1851" s="23"/>
      <c r="CV1851" s="23"/>
      <c r="CW1851" s="23"/>
      <c r="CX1851" s="23"/>
      <c r="CY1851" s="23"/>
      <c r="CZ1851" s="23"/>
      <c r="DA1851" s="23"/>
      <c r="DB1851" s="23"/>
      <c r="DC1851" s="23"/>
      <c r="DD1851" s="23"/>
      <c r="DE1851" s="23"/>
      <c r="DF1851" s="23"/>
      <c r="DG1851" s="23"/>
      <c r="DH1851" s="23"/>
      <c r="DI1851" s="23"/>
      <c r="DJ1851" s="23"/>
      <c r="DK1851" s="23"/>
      <c r="DL1851" s="23"/>
      <c r="DM1851" s="23"/>
      <c r="DN1851" s="23"/>
      <c r="DO1851" s="23"/>
      <c r="DP1851" s="23"/>
      <c r="DQ1851" s="23"/>
      <c r="DR1851" s="23"/>
      <c r="DS1851" s="23"/>
      <c r="DT1851" s="23"/>
      <c r="DU1851" s="23"/>
      <c r="DV1851" s="23"/>
      <c r="DW1851" s="23"/>
      <c r="DX1851" s="23"/>
      <c r="DY1851" s="23"/>
      <c r="DZ1851" s="23"/>
      <c r="EA1851" s="23"/>
      <c r="EB1851" s="23"/>
      <c r="EC1851" s="23"/>
      <c r="ED1851" s="23"/>
      <c r="EE1851" s="23"/>
      <c r="EF1851" s="23"/>
      <c r="EG1851" s="23"/>
      <c r="EH1851" s="23"/>
      <c r="EI1851" s="23"/>
      <c r="EJ1851" s="23"/>
      <c r="EK1851" s="23"/>
      <c r="EL1851" s="23"/>
      <c r="EM1851" s="23"/>
      <c r="EN1851" s="23"/>
      <c r="EO1851" s="23"/>
      <c r="EP1851" s="23"/>
      <c r="EQ1851" s="23"/>
      <c r="ER1851" s="23"/>
      <c r="ES1851" s="23"/>
      <c r="ET1851" s="23"/>
      <c r="EU1851" s="23"/>
      <c r="EV1851" s="23"/>
      <c r="EW1851" s="23"/>
      <c r="EX1851" s="23"/>
      <c r="EY1851" s="23"/>
      <c r="EZ1851" s="23"/>
      <c r="FA1851" s="23"/>
      <c r="FB1851" s="23"/>
      <c r="FC1851" s="23"/>
      <c r="FD1851" s="23"/>
      <c r="FE1851" s="23"/>
      <c r="FF1851" s="23"/>
      <c r="FG1851" s="23"/>
      <c r="FH1851" s="23"/>
      <c r="FI1851" s="23"/>
      <c r="FJ1851" s="23"/>
      <c r="FK1851" s="23"/>
      <c r="FL1851" s="23"/>
      <c r="FM1851" s="23"/>
      <c r="FN1851" s="23"/>
      <c r="FO1851" s="23"/>
      <c r="FP1851" s="23"/>
      <c r="FQ1851" s="23"/>
      <c r="FR1851" s="23"/>
      <c r="FS1851" s="23"/>
      <c r="FT1851" s="23"/>
      <c r="FU1851" s="23"/>
      <c r="FV1851" s="23"/>
      <c r="FW1851" s="23"/>
      <c r="FX1851" s="23"/>
      <c r="FY1851" s="23"/>
      <c r="FZ1851" s="23"/>
      <c r="GA1851" s="23"/>
      <c r="GB1851" s="23"/>
      <c r="GC1851" s="23"/>
      <c r="GD1851" s="23"/>
      <c r="GE1851" s="23"/>
      <c r="GF1851" s="23"/>
      <c r="GG1851" s="23"/>
      <c r="GH1851" s="23"/>
      <c r="GI1851" s="23"/>
      <c r="GJ1851" s="23"/>
      <c r="GK1851" s="23"/>
      <c r="GL1851" s="23"/>
      <c r="GM1851" s="23"/>
      <c r="GN1851" s="23"/>
      <c r="GO1851" s="23"/>
      <c r="GP1851" s="23"/>
      <c r="GQ1851" s="23"/>
      <c r="GR1851" s="23"/>
      <c r="GS1851" s="23"/>
      <c r="GT1851" s="23"/>
      <c r="GU1851" s="23"/>
      <c r="GV1851" s="23"/>
      <c r="GW1851" s="23"/>
      <c r="GX1851" s="23"/>
      <c r="GY1851" s="23"/>
      <c r="GZ1851" s="23"/>
      <c r="HA1851" s="23"/>
      <c r="HB1851" s="23"/>
      <c r="HC1851" s="23"/>
      <c r="HD1851" s="23"/>
      <c r="HE1851" s="23"/>
      <c r="HF1851" s="23"/>
      <c r="HG1851" s="23"/>
      <c r="HH1851" s="23"/>
      <c r="HI1851" s="23"/>
      <c r="HJ1851" s="23"/>
      <c r="HK1851" s="23"/>
      <c r="HL1851" s="23"/>
      <c r="HM1851" s="23"/>
      <c r="HN1851" s="23"/>
      <c r="HO1851" s="23"/>
      <c r="HP1851" s="23"/>
      <c r="HQ1851" s="23"/>
      <c r="HR1851" s="23"/>
      <c r="HS1851" s="23"/>
      <c r="HT1851" s="23"/>
      <c r="HU1851" s="23"/>
      <c r="HV1851" s="23"/>
      <c r="HW1851" s="23"/>
      <c r="HX1851" s="23"/>
      <c r="HY1851" s="23"/>
      <c r="HZ1851" s="23"/>
      <c r="IA1851" s="23"/>
      <c r="IB1851" s="23"/>
      <c r="IC1851" s="23"/>
      <c r="ID1851" s="23"/>
      <c r="IE1851" s="23"/>
      <c r="IF1851" s="23"/>
      <c r="IG1851" s="23"/>
      <c r="IH1851" s="23"/>
      <c r="II1851" s="23"/>
      <c r="IJ1851" s="23"/>
      <c r="IK1851" s="23"/>
      <c r="IL1851" s="23"/>
      <c r="IM1851" s="23"/>
      <c r="IN1851" s="23"/>
      <c r="IO1851" s="23"/>
      <c r="IP1851" s="23"/>
      <c r="IQ1851" s="23"/>
      <c r="IR1851" s="23"/>
    </row>
    <row r="1852" s="45" customFormat="true" ht="15" hidden="false" customHeight="false" outlineLevel="0" collapsed="false">
      <c r="A1852" s="3" t="n">
        <v>1849</v>
      </c>
      <c r="B1852" s="171" t="s">
        <v>4432</v>
      </c>
      <c r="C1852" s="56" t="s">
        <v>14</v>
      </c>
      <c r="D1852" s="56" t="s">
        <v>15</v>
      </c>
      <c r="E1852" s="56" t="s">
        <v>91</v>
      </c>
      <c r="F1852" s="3" t="n">
        <v>2500</v>
      </c>
      <c r="G1852" s="122" t="s">
        <v>4310</v>
      </c>
      <c r="H1852" s="63" t="s">
        <v>4328</v>
      </c>
      <c r="I1852" s="56" t="n">
        <v>1811211941</v>
      </c>
      <c r="J1852" s="56" t="s">
        <v>4433</v>
      </c>
      <c r="K1852" s="172" t="n">
        <v>43344</v>
      </c>
      <c r="L1852" s="23"/>
      <c r="M1852" s="23"/>
      <c r="N1852" s="23"/>
      <c r="O1852" s="23"/>
      <c r="P1852" s="23"/>
      <c r="Q1852" s="23"/>
      <c r="R1852" s="23"/>
      <c r="S1852" s="23"/>
      <c r="T1852" s="23"/>
      <c r="U1852" s="23"/>
      <c r="V1852" s="23"/>
      <c r="W1852" s="23"/>
      <c r="X1852" s="23"/>
      <c r="Y1852" s="23"/>
      <c r="Z1852" s="23"/>
      <c r="AA1852" s="23"/>
      <c r="AB1852" s="23"/>
      <c r="AC1852" s="23"/>
      <c r="AD1852" s="23"/>
      <c r="AE1852" s="23"/>
      <c r="AF1852" s="23"/>
      <c r="AG1852" s="23"/>
      <c r="AH1852" s="23"/>
      <c r="AI1852" s="23"/>
      <c r="AJ1852" s="23"/>
      <c r="AK1852" s="23"/>
      <c r="AL1852" s="23"/>
      <c r="AM1852" s="23"/>
      <c r="AN1852" s="23"/>
      <c r="AO1852" s="23"/>
      <c r="AP1852" s="23"/>
      <c r="AQ1852" s="23"/>
      <c r="AR1852" s="23"/>
      <c r="AS1852" s="23"/>
      <c r="AT1852" s="23"/>
      <c r="AU1852" s="23"/>
      <c r="AV1852" s="23"/>
      <c r="AW1852" s="23"/>
      <c r="AX1852" s="23"/>
      <c r="AY1852" s="23"/>
      <c r="AZ1852" s="23"/>
      <c r="BA1852" s="23"/>
      <c r="BB1852" s="23"/>
      <c r="BC1852" s="23"/>
      <c r="BD1852" s="23"/>
      <c r="BE1852" s="23"/>
      <c r="BF1852" s="23"/>
      <c r="BG1852" s="23"/>
      <c r="BH1852" s="23"/>
      <c r="BI1852" s="23"/>
      <c r="BJ1852" s="23"/>
      <c r="BK1852" s="23"/>
      <c r="BL1852" s="23"/>
      <c r="BM1852" s="23"/>
      <c r="BN1852" s="23"/>
      <c r="BO1852" s="23"/>
      <c r="BP1852" s="23"/>
      <c r="BQ1852" s="23"/>
      <c r="BR1852" s="23"/>
      <c r="BS1852" s="23"/>
      <c r="BT1852" s="23"/>
      <c r="BU1852" s="23"/>
      <c r="BV1852" s="23"/>
      <c r="BW1852" s="23"/>
      <c r="BX1852" s="23"/>
      <c r="BY1852" s="23"/>
      <c r="BZ1852" s="23"/>
      <c r="CA1852" s="23"/>
      <c r="CB1852" s="23"/>
      <c r="CC1852" s="23"/>
      <c r="CD1852" s="23"/>
      <c r="CE1852" s="23"/>
      <c r="CF1852" s="23"/>
      <c r="CG1852" s="23"/>
      <c r="CH1852" s="23"/>
      <c r="CI1852" s="23"/>
      <c r="CJ1852" s="23"/>
      <c r="CK1852" s="23"/>
      <c r="CL1852" s="23"/>
      <c r="CM1852" s="23"/>
      <c r="CN1852" s="23"/>
      <c r="CO1852" s="23"/>
      <c r="CP1852" s="23"/>
      <c r="CQ1852" s="23"/>
      <c r="CR1852" s="23"/>
      <c r="CS1852" s="23"/>
      <c r="CT1852" s="23"/>
      <c r="CU1852" s="23"/>
      <c r="CV1852" s="23"/>
      <c r="CW1852" s="23"/>
      <c r="CX1852" s="23"/>
      <c r="CY1852" s="23"/>
      <c r="CZ1852" s="23"/>
      <c r="DA1852" s="23"/>
      <c r="DB1852" s="23"/>
      <c r="DC1852" s="23"/>
      <c r="DD1852" s="23"/>
      <c r="DE1852" s="23"/>
      <c r="DF1852" s="23"/>
      <c r="DG1852" s="23"/>
      <c r="DH1852" s="23"/>
      <c r="DI1852" s="23"/>
      <c r="DJ1852" s="23"/>
      <c r="DK1852" s="23"/>
      <c r="DL1852" s="23"/>
      <c r="DM1852" s="23"/>
      <c r="DN1852" s="23"/>
      <c r="DO1852" s="23"/>
      <c r="DP1852" s="23"/>
      <c r="DQ1852" s="23"/>
      <c r="DR1852" s="23"/>
      <c r="DS1852" s="23"/>
      <c r="DT1852" s="23"/>
      <c r="DU1852" s="23"/>
      <c r="DV1852" s="23"/>
      <c r="DW1852" s="23"/>
      <c r="DX1852" s="23"/>
      <c r="DY1852" s="23"/>
      <c r="DZ1852" s="23"/>
      <c r="EA1852" s="23"/>
      <c r="EB1852" s="23"/>
      <c r="EC1852" s="23"/>
      <c r="ED1852" s="23"/>
      <c r="EE1852" s="23"/>
      <c r="EF1852" s="23"/>
      <c r="EG1852" s="23"/>
      <c r="EH1852" s="23"/>
      <c r="EI1852" s="23"/>
      <c r="EJ1852" s="23"/>
      <c r="EK1852" s="23"/>
      <c r="EL1852" s="23"/>
      <c r="EM1852" s="23"/>
      <c r="EN1852" s="23"/>
      <c r="EO1852" s="23"/>
      <c r="EP1852" s="23"/>
      <c r="EQ1852" s="23"/>
      <c r="ER1852" s="23"/>
      <c r="ES1852" s="23"/>
      <c r="ET1852" s="23"/>
      <c r="EU1852" s="23"/>
      <c r="EV1852" s="23"/>
      <c r="EW1852" s="23"/>
      <c r="EX1852" s="23"/>
      <c r="EY1852" s="23"/>
      <c r="EZ1852" s="23"/>
      <c r="FA1852" s="23"/>
      <c r="FB1852" s="23"/>
      <c r="FC1852" s="23"/>
      <c r="FD1852" s="23"/>
      <c r="FE1852" s="23"/>
      <c r="FF1852" s="23"/>
      <c r="FG1852" s="23"/>
      <c r="FH1852" s="23"/>
      <c r="FI1852" s="23"/>
      <c r="FJ1852" s="23"/>
      <c r="FK1852" s="23"/>
      <c r="FL1852" s="23"/>
      <c r="FM1852" s="23"/>
      <c r="FN1852" s="23"/>
      <c r="FO1852" s="23"/>
      <c r="FP1852" s="23"/>
      <c r="FQ1852" s="23"/>
      <c r="FR1852" s="23"/>
      <c r="FS1852" s="23"/>
      <c r="FT1852" s="23"/>
      <c r="FU1852" s="23"/>
      <c r="FV1852" s="23"/>
      <c r="FW1852" s="23"/>
      <c r="FX1852" s="23"/>
      <c r="FY1852" s="23"/>
      <c r="FZ1852" s="23"/>
      <c r="GA1852" s="23"/>
      <c r="GB1852" s="23"/>
      <c r="GC1852" s="23"/>
      <c r="GD1852" s="23"/>
      <c r="GE1852" s="23"/>
      <c r="GF1852" s="23"/>
      <c r="GG1852" s="23"/>
      <c r="GH1852" s="23"/>
      <c r="GI1852" s="23"/>
      <c r="GJ1852" s="23"/>
      <c r="GK1852" s="23"/>
      <c r="GL1852" s="23"/>
      <c r="GM1852" s="23"/>
      <c r="GN1852" s="23"/>
      <c r="GO1852" s="23"/>
      <c r="GP1852" s="23"/>
      <c r="GQ1852" s="23"/>
      <c r="GR1852" s="23"/>
      <c r="GS1852" s="23"/>
      <c r="GT1852" s="23"/>
      <c r="GU1852" s="23"/>
      <c r="GV1852" s="23"/>
      <c r="GW1852" s="23"/>
      <c r="GX1852" s="23"/>
      <c r="GY1852" s="23"/>
      <c r="GZ1852" s="23"/>
      <c r="HA1852" s="23"/>
      <c r="HB1852" s="23"/>
      <c r="HC1852" s="23"/>
      <c r="HD1852" s="23"/>
      <c r="HE1852" s="23"/>
      <c r="HF1852" s="23"/>
      <c r="HG1852" s="23"/>
      <c r="HH1852" s="23"/>
      <c r="HI1852" s="23"/>
      <c r="HJ1852" s="23"/>
      <c r="HK1852" s="23"/>
      <c r="HL1852" s="23"/>
      <c r="HM1852" s="23"/>
      <c r="HN1852" s="23"/>
      <c r="HO1852" s="23"/>
      <c r="HP1852" s="23"/>
      <c r="HQ1852" s="23"/>
      <c r="HR1852" s="23"/>
      <c r="HS1852" s="23"/>
      <c r="HT1852" s="23"/>
      <c r="HU1852" s="23"/>
      <c r="HV1852" s="23"/>
      <c r="HW1852" s="23"/>
      <c r="HX1852" s="23"/>
      <c r="HY1852" s="23"/>
      <c r="HZ1852" s="23"/>
      <c r="IA1852" s="23"/>
      <c r="IB1852" s="23"/>
      <c r="IC1852" s="23"/>
      <c r="ID1852" s="23"/>
      <c r="IE1852" s="23"/>
      <c r="IF1852" s="23"/>
      <c r="IG1852" s="23"/>
      <c r="IH1852" s="23"/>
      <c r="II1852" s="23"/>
      <c r="IJ1852" s="23"/>
      <c r="IK1852" s="23"/>
      <c r="IL1852" s="23"/>
      <c r="IM1852" s="23"/>
      <c r="IN1852" s="23"/>
      <c r="IO1852" s="23"/>
      <c r="IP1852" s="23"/>
      <c r="IQ1852" s="23"/>
      <c r="IR1852" s="23"/>
    </row>
    <row r="1853" s="45" customFormat="true" ht="15" hidden="false" customHeight="false" outlineLevel="0" collapsed="false">
      <c r="A1853" s="3" t="n">
        <v>1850</v>
      </c>
      <c r="B1853" s="171" t="s">
        <v>4434</v>
      </c>
      <c r="C1853" s="56" t="s">
        <v>23</v>
      </c>
      <c r="D1853" s="56" t="s">
        <v>15</v>
      </c>
      <c r="E1853" s="56" t="s">
        <v>91</v>
      </c>
      <c r="F1853" s="3" t="n">
        <v>2500</v>
      </c>
      <c r="G1853" s="122" t="s">
        <v>4310</v>
      </c>
      <c r="H1853" s="63" t="s">
        <v>4334</v>
      </c>
      <c r="I1853" s="56" t="n">
        <v>1811211918</v>
      </c>
      <c r="J1853" s="56" t="s">
        <v>4356</v>
      </c>
      <c r="K1853" s="172" t="n">
        <v>43344</v>
      </c>
      <c r="L1853" s="23"/>
      <c r="M1853" s="23"/>
      <c r="N1853" s="23"/>
      <c r="O1853" s="23"/>
      <c r="P1853" s="23"/>
      <c r="Q1853" s="23"/>
      <c r="R1853" s="23"/>
      <c r="S1853" s="23"/>
      <c r="T1853" s="23"/>
      <c r="U1853" s="23"/>
      <c r="V1853" s="23"/>
      <c r="W1853" s="23"/>
      <c r="X1853" s="23"/>
      <c r="Y1853" s="23"/>
      <c r="Z1853" s="23"/>
      <c r="AA1853" s="23"/>
      <c r="AB1853" s="23"/>
      <c r="AC1853" s="23"/>
      <c r="AD1853" s="23"/>
      <c r="AE1853" s="23"/>
      <c r="AF1853" s="23"/>
      <c r="AG1853" s="23"/>
      <c r="AH1853" s="23"/>
      <c r="AI1853" s="23"/>
      <c r="AJ1853" s="23"/>
      <c r="AK1853" s="23"/>
      <c r="AL1853" s="23"/>
      <c r="AM1853" s="23"/>
      <c r="AN1853" s="23"/>
      <c r="AO1853" s="23"/>
      <c r="AP1853" s="23"/>
      <c r="AQ1853" s="23"/>
      <c r="AR1853" s="23"/>
      <c r="AS1853" s="23"/>
      <c r="AT1853" s="23"/>
      <c r="AU1853" s="23"/>
      <c r="AV1853" s="23"/>
      <c r="AW1853" s="23"/>
      <c r="AX1853" s="23"/>
      <c r="AY1853" s="23"/>
      <c r="AZ1853" s="23"/>
      <c r="BA1853" s="23"/>
      <c r="BB1853" s="23"/>
      <c r="BC1853" s="23"/>
      <c r="BD1853" s="23"/>
      <c r="BE1853" s="23"/>
      <c r="BF1853" s="23"/>
      <c r="BG1853" s="23"/>
      <c r="BH1853" s="23"/>
      <c r="BI1853" s="23"/>
      <c r="BJ1853" s="23"/>
      <c r="BK1853" s="23"/>
      <c r="BL1853" s="23"/>
      <c r="BM1853" s="23"/>
      <c r="BN1853" s="23"/>
      <c r="BO1853" s="23"/>
      <c r="BP1853" s="23"/>
      <c r="BQ1853" s="23"/>
      <c r="BR1853" s="23"/>
      <c r="BS1853" s="23"/>
      <c r="BT1853" s="23"/>
      <c r="BU1853" s="23"/>
      <c r="BV1853" s="23"/>
      <c r="BW1853" s="23"/>
      <c r="BX1853" s="23"/>
      <c r="BY1853" s="23"/>
      <c r="BZ1853" s="23"/>
      <c r="CA1853" s="23"/>
      <c r="CB1853" s="23"/>
      <c r="CC1853" s="23"/>
      <c r="CD1853" s="23"/>
      <c r="CE1853" s="23"/>
      <c r="CF1853" s="23"/>
      <c r="CG1853" s="23"/>
      <c r="CH1853" s="23"/>
      <c r="CI1853" s="23"/>
      <c r="CJ1853" s="23"/>
      <c r="CK1853" s="23"/>
      <c r="CL1853" s="23"/>
      <c r="CM1853" s="23"/>
      <c r="CN1853" s="23"/>
      <c r="CO1853" s="23"/>
      <c r="CP1853" s="23"/>
      <c r="CQ1853" s="23"/>
      <c r="CR1853" s="23"/>
      <c r="CS1853" s="23"/>
      <c r="CT1853" s="23"/>
      <c r="CU1853" s="23"/>
      <c r="CV1853" s="23"/>
      <c r="CW1853" s="23"/>
      <c r="CX1853" s="23"/>
      <c r="CY1853" s="23"/>
      <c r="CZ1853" s="23"/>
      <c r="DA1853" s="23"/>
      <c r="DB1853" s="23"/>
      <c r="DC1853" s="23"/>
      <c r="DD1853" s="23"/>
      <c r="DE1853" s="23"/>
      <c r="DF1853" s="23"/>
      <c r="DG1853" s="23"/>
      <c r="DH1853" s="23"/>
      <c r="DI1853" s="23"/>
      <c r="DJ1853" s="23"/>
      <c r="DK1853" s="23"/>
      <c r="DL1853" s="23"/>
      <c r="DM1853" s="23"/>
      <c r="DN1853" s="23"/>
      <c r="DO1853" s="23"/>
      <c r="DP1853" s="23"/>
      <c r="DQ1853" s="23"/>
      <c r="DR1853" s="23"/>
      <c r="DS1853" s="23"/>
      <c r="DT1853" s="23"/>
      <c r="DU1853" s="23"/>
      <c r="DV1853" s="23"/>
      <c r="DW1853" s="23"/>
      <c r="DX1853" s="23"/>
      <c r="DY1853" s="23"/>
      <c r="DZ1853" s="23"/>
      <c r="EA1853" s="23"/>
      <c r="EB1853" s="23"/>
      <c r="EC1853" s="23"/>
      <c r="ED1853" s="23"/>
      <c r="EE1853" s="23"/>
      <c r="EF1853" s="23"/>
      <c r="EG1853" s="23"/>
      <c r="EH1853" s="23"/>
      <c r="EI1853" s="23"/>
      <c r="EJ1853" s="23"/>
      <c r="EK1853" s="23"/>
      <c r="EL1853" s="23"/>
      <c r="EM1853" s="23"/>
      <c r="EN1853" s="23"/>
      <c r="EO1853" s="23"/>
      <c r="EP1853" s="23"/>
      <c r="EQ1853" s="23"/>
      <c r="ER1853" s="23"/>
      <c r="ES1853" s="23"/>
      <c r="ET1853" s="23"/>
      <c r="EU1853" s="23"/>
      <c r="EV1853" s="23"/>
      <c r="EW1853" s="23"/>
      <c r="EX1853" s="23"/>
      <c r="EY1853" s="23"/>
      <c r="EZ1853" s="23"/>
      <c r="FA1853" s="23"/>
      <c r="FB1853" s="23"/>
      <c r="FC1853" s="23"/>
      <c r="FD1853" s="23"/>
      <c r="FE1853" s="23"/>
      <c r="FF1853" s="23"/>
      <c r="FG1853" s="23"/>
      <c r="FH1853" s="23"/>
      <c r="FI1853" s="23"/>
      <c r="FJ1853" s="23"/>
      <c r="FK1853" s="23"/>
      <c r="FL1853" s="23"/>
      <c r="FM1853" s="23"/>
      <c r="FN1853" s="23"/>
      <c r="FO1853" s="23"/>
      <c r="FP1853" s="23"/>
      <c r="FQ1853" s="23"/>
      <c r="FR1853" s="23"/>
      <c r="FS1853" s="23"/>
      <c r="FT1853" s="23"/>
      <c r="FU1853" s="23"/>
      <c r="FV1853" s="23"/>
      <c r="FW1853" s="23"/>
      <c r="FX1853" s="23"/>
      <c r="FY1853" s="23"/>
      <c r="FZ1853" s="23"/>
      <c r="GA1853" s="23"/>
      <c r="GB1853" s="23"/>
      <c r="GC1853" s="23"/>
      <c r="GD1853" s="23"/>
      <c r="GE1853" s="23"/>
      <c r="GF1853" s="23"/>
      <c r="GG1853" s="23"/>
      <c r="GH1853" s="23"/>
      <c r="GI1853" s="23"/>
      <c r="GJ1853" s="23"/>
      <c r="GK1853" s="23"/>
      <c r="GL1853" s="23"/>
      <c r="GM1853" s="23"/>
      <c r="GN1853" s="23"/>
      <c r="GO1853" s="23"/>
      <c r="GP1853" s="23"/>
      <c r="GQ1853" s="23"/>
      <c r="GR1853" s="23"/>
      <c r="GS1853" s="23"/>
      <c r="GT1853" s="23"/>
      <c r="GU1853" s="23"/>
      <c r="GV1853" s="23"/>
      <c r="GW1853" s="23"/>
      <c r="GX1853" s="23"/>
      <c r="GY1853" s="23"/>
      <c r="GZ1853" s="23"/>
      <c r="HA1853" s="23"/>
      <c r="HB1853" s="23"/>
      <c r="HC1853" s="23"/>
      <c r="HD1853" s="23"/>
      <c r="HE1853" s="23"/>
      <c r="HF1853" s="23"/>
      <c r="HG1853" s="23"/>
      <c r="HH1853" s="23"/>
      <c r="HI1853" s="23"/>
      <c r="HJ1853" s="23"/>
      <c r="HK1853" s="23"/>
      <c r="HL1853" s="23"/>
      <c r="HM1853" s="23"/>
      <c r="HN1853" s="23"/>
      <c r="HO1853" s="23"/>
      <c r="HP1853" s="23"/>
      <c r="HQ1853" s="23"/>
      <c r="HR1853" s="23"/>
      <c r="HS1853" s="23"/>
      <c r="HT1853" s="23"/>
      <c r="HU1853" s="23"/>
      <c r="HV1853" s="23"/>
      <c r="HW1853" s="23"/>
      <c r="HX1853" s="23"/>
      <c r="HY1853" s="23"/>
      <c r="HZ1853" s="23"/>
      <c r="IA1853" s="23"/>
      <c r="IB1853" s="23"/>
      <c r="IC1853" s="23"/>
      <c r="ID1853" s="23"/>
      <c r="IE1853" s="23"/>
      <c r="IF1853" s="23"/>
      <c r="IG1853" s="23"/>
      <c r="IH1853" s="23"/>
      <c r="II1853" s="23"/>
      <c r="IJ1853" s="23"/>
      <c r="IK1853" s="23"/>
      <c r="IL1853" s="23"/>
      <c r="IM1853" s="23"/>
      <c r="IN1853" s="23"/>
      <c r="IO1853" s="23"/>
      <c r="IP1853" s="23"/>
      <c r="IQ1853" s="23"/>
      <c r="IR1853" s="23"/>
    </row>
    <row r="1854" s="45" customFormat="true" ht="15" hidden="false" customHeight="false" outlineLevel="0" collapsed="false">
      <c r="A1854" s="3" t="n">
        <v>1851</v>
      </c>
      <c r="B1854" s="65" t="s">
        <v>4435</v>
      </c>
      <c r="C1854" s="65" t="s">
        <v>14</v>
      </c>
      <c r="D1854" s="65" t="s">
        <v>15</v>
      </c>
      <c r="E1854" s="65" t="s">
        <v>16</v>
      </c>
      <c r="F1854" s="3" t="n">
        <v>4000</v>
      </c>
      <c r="G1854" s="173" t="s">
        <v>4436</v>
      </c>
      <c r="H1854" s="173" t="s">
        <v>4437</v>
      </c>
      <c r="I1854" s="65" t="n">
        <v>1606210624</v>
      </c>
      <c r="J1854" s="65" t="s">
        <v>20</v>
      </c>
      <c r="K1854" s="65" t="s">
        <v>4438</v>
      </c>
      <c r="L1854" s="23"/>
      <c r="M1854" s="23"/>
      <c r="N1854" s="23"/>
      <c r="O1854" s="23"/>
      <c r="P1854" s="23"/>
      <c r="Q1854" s="23"/>
      <c r="R1854" s="23"/>
      <c r="S1854" s="23"/>
      <c r="T1854" s="23"/>
      <c r="U1854" s="23"/>
      <c r="V1854" s="23"/>
      <c r="W1854" s="23"/>
      <c r="X1854" s="23"/>
      <c r="Y1854" s="23"/>
      <c r="Z1854" s="23"/>
      <c r="AA1854" s="23"/>
      <c r="AB1854" s="23"/>
      <c r="AC1854" s="23"/>
      <c r="AD1854" s="23"/>
      <c r="AE1854" s="23"/>
      <c r="AF1854" s="23"/>
      <c r="AG1854" s="23"/>
      <c r="AH1854" s="23"/>
      <c r="AI1854" s="23"/>
      <c r="AJ1854" s="23"/>
      <c r="AK1854" s="23"/>
      <c r="AL1854" s="23"/>
      <c r="AM1854" s="23"/>
      <c r="AN1854" s="23"/>
      <c r="AO1854" s="23"/>
      <c r="AP1854" s="23"/>
      <c r="AQ1854" s="23"/>
      <c r="AR1854" s="23"/>
      <c r="AS1854" s="23"/>
      <c r="AT1854" s="23"/>
      <c r="AU1854" s="23"/>
      <c r="AV1854" s="23"/>
      <c r="AW1854" s="23"/>
      <c r="AX1854" s="23"/>
      <c r="AY1854" s="23"/>
      <c r="AZ1854" s="23"/>
      <c r="BA1854" s="23"/>
      <c r="BB1854" s="23"/>
      <c r="BC1854" s="23"/>
      <c r="BD1854" s="23"/>
      <c r="BE1854" s="23"/>
      <c r="BF1854" s="23"/>
      <c r="BG1854" s="23"/>
      <c r="BH1854" s="23"/>
      <c r="BI1854" s="23"/>
      <c r="BJ1854" s="23"/>
      <c r="BK1854" s="23"/>
      <c r="BL1854" s="23"/>
      <c r="BM1854" s="23"/>
      <c r="BN1854" s="23"/>
      <c r="BO1854" s="23"/>
      <c r="BP1854" s="23"/>
      <c r="BQ1854" s="23"/>
      <c r="BR1854" s="23"/>
      <c r="BS1854" s="23"/>
      <c r="BT1854" s="23"/>
      <c r="BU1854" s="23"/>
      <c r="BV1854" s="23"/>
      <c r="BW1854" s="23"/>
      <c r="BX1854" s="23"/>
      <c r="BY1854" s="23"/>
      <c r="BZ1854" s="23"/>
      <c r="CA1854" s="23"/>
      <c r="CB1854" s="23"/>
      <c r="CC1854" s="23"/>
      <c r="CD1854" s="23"/>
      <c r="CE1854" s="23"/>
      <c r="CF1854" s="23"/>
      <c r="CG1854" s="23"/>
      <c r="CH1854" s="23"/>
      <c r="CI1854" s="23"/>
      <c r="CJ1854" s="23"/>
      <c r="CK1854" s="23"/>
      <c r="CL1854" s="23"/>
      <c r="CM1854" s="23"/>
      <c r="CN1854" s="23"/>
      <c r="CO1854" s="23"/>
      <c r="CP1854" s="23"/>
      <c r="CQ1854" s="23"/>
      <c r="CR1854" s="23"/>
      <c r="CS1854" s="23"/>
      <c r="CT1854" s="23"/>
      <c r="CU1854" s="23"/>
      <c r="CV1854" s="23"/>
      <c r="CW1854" s="23"/>
      <c r="CX1854" s="23"/>
      <c r="CY1854" s="23"/>
      <c r="CZ1854" s="23"/>
      <c r="DA1854" s="23"/>
      <c r="DB1854" s="23"/>
      <c r="DC1854" s="23"/>
      <c r="DD1854" s="23"/>
      <c r="DE1854" s="23"/>
      <c r="DF1854" s="23"/>
      <c r="DG1854" s="23"/>
      <c r="DH1854" s="23"/>
      <c r="DI1854" s="23"/>
      <c r="DJ1854" s="23"/>
      <c r="DK1854" s="23"/>
      <c r="DL1854" s="23"/>
      <c r="DM1854" s="23"/>
      <c r="DN1854" s="23"/>
      <c r="DO1854" s="23"/>
      <c r="DP1854" s="23"/>
      <c r="DQ1854" s="23"/>
      <c r="DR1854" s="23"/>
      <c r="DS1854" s="23"/>
      <c r="DT1854" s="23"/>
      <c r="DU1854" s="23"/>
      <c r="DV1854" s="23"/>
      <c r="DW1854" s="23"/>
      <c r="DX1854" s="23"/>
      <c r="DY1854" s="23"/>
      <c r="DZ1854" s="23"/>
      <c r="EA1854" s="23"/>
      <c r="EB1854" s="23"/>
      <c r="EC1854" s="23"/>
      <c r="ED1854" s="23"/>
      <c r="EE1854" s="23"/>
      <c r="EF1854" s="23"/>
      <c r="EG1854" s="23"/>
      <c r="EH1854" s="23"/>
      <c r="EI1854" s="23"/>
      <c r="EJ1854" s="23"/>
      <c r="EK1854" s="23"/>
      <c r="EL1854" s="23"/>
      <c r="EM1854" s="23"/>
      <c r="EN1854" s="23"/>
      <c r="EO1854" s="23"/>
      <c r="EP1854" s="23"/>
      <c r="EQ1854" s="23"/>
      <c r="ER1854" s="23"/>
      <c r="ES1854" s="23"/>
      <c r="ET1854" s="23"/>
      <c r="EU1854" s="23"/>
      <c r="EV1854" s="23"/>
      <c r="EW1854" s="23"/>
      <c r="EX1854" s="23"/>
      <c r="EY1854" s="23"/>
      <c r="EZ1854" s="23"/>
      <c r="FA1854" s="23"/>
      <c r="FB1854" s="23"/>
      <c r="FC1854" s="23"/>
      <c r="FD1854" s="23"/>
      <c r="FE1854" s="23"/>
      <c r="FF1854" s="23"/>
      <c r="FG1854" s="23"/>
      <c r="FH1854" s="23"/>
      <c r="FI1854" s="23"/>
      <c r="FJ1854" s="23"/>
      <c r="FK1854" s="23"/>
      <c r="FL1854" s="23"/>
      <c r="FM1854" s="23"/>
      <c r="FN1854" s="23"/>
      <c r="FO1854" s="23"/>
      <c r="FP1854" s="23"/>
      <c r="FQ1854" s="23"/>
      <c r="FR1854" s="23"/>
      <c r="FS1854" s="23"/>
      <c r="FT1854" s="23"/>
      <c r="FU1854" s="23"/>
      <c r="FV1854" s="23"/>
      <c r="FW1854" s="23"/>
      <c r="FX1854" s="23"/>
      <c r="FY1854" s="23"/>
      <c r="FZ1854" s="23"/>
      <c r="GA1854" s="23"/>
      <c r="GB1854" s="23"/>
      <c r="GC1854" s="23"/>
      <c r="GD1854" s="23"/>
      <c r="GE1854" s="23"/>
      <c r="GF1854" s="23"/>
      <c r="GG1854" s="23"/>
      <c r="GH1854" s="23"/>
      <c r="GI1854" s="23"/>
      <c r="GJ1854" s="23"/>
      <c r="GK1854" s="23"/>
      <c r="GL1854" s="23"/>
      <c r="GM1854" s="23"/>
      <c r="GN1854" s="23"/>
      <c r="GO1854" s="23"/>
      <c r="GP1854" s="23"/>
      <c r="GQ1854" s="23"/>
      <c r="GR1854" s="23"/>
      <c r="GS1854" s="23"/>
      <c r="GT1854" s="23"/>
      <c r="GU1854" s="23"/>
      <c r="GV1854" s="23"/>
      <c r="GW1854" s="23"/>
      <c r="GX1854" s="23"/>
      <c r="GY1854" s="23"/>
      <c r="GZ1854" s="23"/>
      <c r="HA1854" s="23"/>
      <c r="HB1854" s="23"/>
      <c r="HC1854" s="23"/>
      <c r="HD1854" s="23"/>
      <c r="HE1854" s="23"/>
      <c r="HF1854" s="23"/>
      <c r="HG1854" s="23"/>
      <c r="HH1854" s="23"/>
      <c r="HI1854" s="23"/>
      <c r="HJ1854" s="23"/>
      <c r="HK1854" s="23"/>
      <c r="HL1854" s="23"/>
      <c r="HM1854" s="23"/>
      <c r="HN1854" s="23"/>
      <c r="HO1854" s="23"/>
      <c r="HP1854" s="23"/>
      <c r="HQ1854" s="23"/>
      <c r="HR1854" s="23"/>
      <c r="HS1854" s="23"/>
      <c r="HT1854" s="23"/>
      <c r="HU1854" s="23"/>
      <c r="HV1854" s="23"/>
      <c r="HW1854" s="23"/>
      <c r="HX1854" s="23"/>
      <c r="HY1854" s="23"/>
      <c r="HZ1854" s="23"/>
      <c r="IA1854" s="23"/>
      <c r="IB1854" s="23"/>
      <c r="IC1854" s="23"/>
      <c r="ID1854" s="23"/>
      <c r="IE1854" s="23"/>
      <c r="IF1854" s="23"/>
      <c r="IG1854" s="23"/>
      <c r="IH1854" s="23"/>
      <c r="II1854" s="23"/>
      <c r="IJ1854" s="23"/>
      <c r="IK1854" s="23"/>
      <c r="IL1854" s="23"/>
      <c r="IM1854" s="23"/>
      <c r="IN1854" s="23"/>
      <c r="IO1854" s="23"/>
      <c r="IP1854" s="23"/>
      <c r="IQ1854" s="23"/>
      <c r="IR1854" s="23"/>
    </row>
    <row r="1855" s="45" customFormat="true" ht="15" hidden="false" customHeight="false" outlineLevel="0" collapsed="false">
      <c r="A1855" s="3" t="n">
        <v>1852</v>
      </c>
      <c r="B1855" s="65" t="s">
        <v>4439</v>
      </c>
      <c r="C1855" s="65" t="s">
        <v>14</v>
      </c>
      <c r="D1855" s="65" t="s">
        <v>15</v>
      </c>
      <c r="E1855" s="65" t="s">
        <v>16</v>
      </c>
      <c r="F1855" s="3" t="n">
        <v>4000</v>
      </c>
      <c r="G1855" s="173" t="s">
        <v>4436</v>
      </c>
      <c r="H1855" s="173" t="s">
        <v>4440</v>
      </c>
      <c r="I1855" s="65" t="n">
        <v>1606210622</v>
      </c>
      <c r="J1855" s="65" t="s">
        <v>20</v>
      </c>
      <c r="K1855" s="65" t="s">
        <v>4441</v>
      </c>
      <c r="L1855" s="23"/>
      <c r="M1855" s="23"/>
      <c r="N1855" s="23"/>
      <c r="O1855" s="23"/>
      <c r="P1855" s="23"/>
      <c r="Q1855" s="23"/>
      <c r="R1855" s="23"/>
      <c r="S1855" s="23"/>
      <c r="T1855" s="23"/>
      <c r="U1855" s="23"/>
      <c r="V1855" s="23"/>
      <c r="W1855" s="23"/>
      <c r="X1855" s="23"/>
      <c r="Y1855" s="23"/>
      <c r="Z1855" s="23"/>
      <c r="AA1855" s="23"/>
      <c r="AB1855" s="23"/>
      <c r="AC1855" s="23"/>
      <c r="AD1855" s="23"/>
      <c r="AE1855" s="23"/>
      <c r="AF1855" s="23"/>
      <c r="AG1855" s="23"/>
      <c r="AH1855" s="23"/>
      <c r="AI1855" s="23"/>
      <c r="AJ1855" s="23"/>
      <c r="AK1855" s="23"/>
      <c r="AL1855" s="23"/>
      <c r="AM1855" s="23"/>
      <c r="AN1855" s="23"/>
      <c r="AO1855" s="23"/>
      <c r="AP1855" s="23"/>
      <c r="AQ1855" s="23"/>
      <c r="AR1855" s="23"/>
      <c r="AS1855" s="23"/>
      <c r="AT1855" s="23"/>
      <c r="AU1855" s="23"/>
      <c r="AV1855" s="23"/>
      <c r="AW1855" s="23"/>
      <c r="AX1855" s="23"/>
      <c r="AY1855" s="23"/>
      <c r="AZ1855" s="23"/>
      <c r="BA1855" s="23"/>
      <c r="BB1855" s="23"/>
      <c r="BC1855" s="23"/>
      <c r="BD1855" s="23"/>
      <c r="BE1855" s="23"/>
      <c r="BF1855" s="23"/>
      <c r="BG1855" s="23"/>
      <c r="BH1855" s="23"/>
      <c r="BI1855" s="23"/>
      <c r="BJ1855" s="23"/>
      <c r="BK1855" s="23"/>
      <c r="BL1855" s="23"/>
      <c r="BM1855" s="23"/>
      <c r="BN1855" s="23"/>
      <c r="BO1855" s="23"/>
      <c r="BP1855" s="23"/>
      <c r="BQ1855" s="23"/>
      <c r="BR1855" s="23"/>
      <c r="BS1855" s="23"/>
      <c r="BT1855" s="23"/>
      <c r="BU1855" s="23"/>
      <c r="BV1855" s="23"/>
      <c r="BW1855" s="23"/>
      <c r="BX1855" s="23"/>
      <c r="BY1855" s="23"/>
      <c r="BZ1855" s="23"/>
      <c r="CA1855" s="23"/>
      <c r="CB1855" s="23"/>
      <c r="CC1855" s="23"/>
      <c r="CD1855" s="23"/>
      <c r="CE1855" s="23"/>
      <c r="CF1855" s="23"/>
      <c r="CG1855" s="23"/>
      <c r="CH1855" s="23"/>
      <c r="CI1855" s="23"/>
      <c r="CJ1855" s="23"/>
      <c r="CK1855" s="23"/>
      <c r="CL1855" s="23"/>
      <c r="CM1855" s="23"/>
      <c r="CN1855" s="23"/>
      <c r="CO1855" s="23"/>
      <c r="CP1855" s="23"/>
      <c r="CQ1855" s="23"/>
      <c r="CR1855" s="23"/>
      <c r="CS1855" s="23"/>
      <c r="CT1855" s="23"/>
      <c r="CU1855" s="23"/>
      <c r="CV1855" s="23"/>
      <c r="CW1855" s="23"/>
      <c r="CX1855" s="23"/>
      <c r="CY1855" s="23"/>
      <c r="CZ1855" s="23"/>
      <c r="DA1855" s="23"/>
      <c r="DB1855" s="23"/>
      <c r="DC1855" s="23"/>
      <c r="DD1855" s="23"/>
      <c r="DE1855" s="23"/>
      <c r="DF1855" s="23"/>
      <c r="DG1855" s="23"/>
      <c r="DH1855" s="23"/>
      <c r="DI1855" s="23"/>
      <c r="DJ1855" s="23"/>
      <c r="DK1855" s="23"/>
      <c r="DL1855" s="23"/>
      <c r="DM1855" s="23"/>
      <c r="DN1855" s="23"/>
      <c r="DO1855" s="23"/>
      <c r="DP1855" s="23"/>
      <c r="DQ1855" s="23"/>
      <c r="DR1855" s="23"/>
      <c r="DS1855" s="23"/>
      <c r="DT1855" s="23"/>
      <c r="DU1855" s="23"/>
      <c r="DV1855" s="23"/>
      <c r="DW1855" s="23"/>
      <c r="DX1855" s="23"/>
      <c r="DY1855" s="23"/>
      <c r="DZ1855" s="23"/>
      <c r="EA1855" s="23"/>
      <c r="EB1855" s="23"/>
      <c r="EC1855" s="23"/>
      <c r="ED1855" s="23"/>
      <c r="EE1855" s="23"/>
      <c r="EF1855" s="23"/>
      <c r="EG1855" s="23"/>
      <c r="EH1855" s="23"/>
      <c r="EI1855" s="23"/>
      <c r="EJ1855" s="23"/>
      <c r="EK1855" s="23"/>
      <c r="EL1855" s="23"/>
      <c r="EM1855" s="23"/>
      <c r="EN1855" s="23"/>
      <c r="EO1855" s="23"/>
      <c r="EP1855" s="23"/>
      <c r="EQ1855" s="23"/>
      <c r="ER1855" s="23"/>
      <c r="ES1855" s="23"/>
      <c r="ET1855" s="23"/>
      <c r="EU1855" s="23"/>
      <c r="EV1855" s="23"/>
      <c r="EW1855" s="23"/>
      <c r="EX1855" s="23"/>
      <c r="EY1855" s="23"/>
      <c r="EZ1855" s="23"/>
      <c r="FA1855" s="23"/>
      <c r="FB1855" s="23"/>
      <c r="FC1855" s="23"/>
      <c r="FD1855" s="23"/>
      <c r="FE1855" s="23"/>
      <c r="FF1855" s="23"/>
      <c r="FG1855" s="23"/>
      <c r="FH1855" s="23"/>
      <c r="FI1855" s="23"/>
      <c r="FJ1855" s="23"/>
      <c r="FK1855" s="23"/>
      <c r="FL1855" s="23"/>
      <c r="FM1855" s="23"/>
      <c r="FN1855" s="23"/>
      <c r="FO1855" s="23"/>
      <c r="FP1855" s="23"/>
      <c r="FQ1855" s="23"/>
      <c r="FR1855" s="23"/>
      <c r="FS1855" s="23"/>
      <c r="FT1855" s="23"/>
      <c r="FU1855" s="23"/>
      <c r="FV1855" s="23"/>
      <c r="FW1855" s="23"/>
      <c r="FX1855" s="23"/>
      <c r="FY1855" s="23"/>
      <c r="FZ1855" s="23"/>
      <c r="GA1855" s="23"/>
      <c r="GB1855" s="23"/>
      <c r="GC1855" s="23"/>
      <c r="GD1855" s="23"/>
      <c r="GE1855" s="23"/>
      <c r="GF1855" s="23"/>
      <c r="GG1855" s="23"/>
      <c r="GH1855" s="23"/>
      <c r="GI1855" s="23"/>
      <c r="GJ1855" s="23"/>
      <c r="GK1855" s="23"/>
      <c r="GL1855" s="23"/>
      <c r="GM1855" s="23"/>
      <c r="GN1855" s="23"/>
      <c r="GO1855" s="23"/>
      <c r="GP1855" s="23"/>
      <c r="GQ1855" s="23"/>
      <c r="GR1855" s="23"/>
      <c r="GS1855" s="23"/>
      <c r="GT1855" s="23"/>
      <c r="GU1855" s="23"/>
      <c r="GV1855" s="23"/>
      <c r="GW1855" s="23"/>
      <c r="GX1855" s="23"/>
      <c r="GY1855" s="23"/>
      <c r="GZ1855" s="23"/>
      <c r="HA1855" s="23"/>
      <c r="HB1855" s="23"/>
      <c r="HC1855" s="23"/>
      <c r="HD1855" s="23"/>
      <c r="HE1855" s="23"/>
      <c r="HF1855" s="23"/>
      <c r="HG1855" s="23"/>
      <c r="HH1855" s="23"/>
      <c r="HI1855" s="23"/>
      <c r="HJ1855" s="23"/>
      <c r="HK1855" s="23"/>
      <c r="HL1855" s="23"/>
      <c r="HM1855" s="23"/>
      <c r="HN1855" s="23"/>
      <c r="HO1855" s="23"/>
      <c r="HP1855" s="23"/>
      <c r="HQ1855" s="23"/>
      <c r="HR1855" s="23"/>
      <c r="HS1855" s="23"/>
      <c r="HT1855" s="23"/>
      <c r="HU1855" s="23"/>
      <c r="HV1855" s="23"/>
      <c r="HW1855" s="23"/>
      <c r="HX1855" s="23"/>
      <c r="HY1855" s="23"/>
      <c r="HZ1855" s="23"/>
      <c r="IA1855" s="23"/>
      <c r="IB1855" s="23"/>
      <c r="IC1855" s="23"/>
      <c r="ID1855" s="23"/>
      <c r="IE1855" s="23"/>
      <c r="IF1855" s="23"/>
      <c r="IG1855" s="23"/>
      <c r="IH1855" s="23"/>
      <c r="II1855" s="23"/>
      <c r="IJ1855" s="23"/>
      <c r="IK1855" s="23"/>
      <c r="IL1855" s="23"/>
      <c r="IM1855" s="23"/>
      <c r="IN1855" s="23"/>
      <c r="IO1855" s="23"/>
      <c r="IP1855" s="23"/>
      <c r="IQ1855" s="23"/>
      <c r="IR1855" s="23"/>
    </row>
    <row r="1856" s="45" customFormat="true" ht="15" hidden="false" customHeight="false" outlineLevel="0" collapsed="false">
      <c r="A1856" s="3" t="n">
        <v>1853</v>
      </c>
      <c r="B1856" s="65" t="s">
        <v>4442</v>
      </c>
      <c r="C1856" s="65" t="s">
        <v>23</v>
      </c>
      <c r="D1856" s="65" t="s">
        <v>15</v>
      </c>
      <c r="E1856" s="65" t="s">
        <v>16</v>
      </c>
      <c r="F1856" s="3" t="n">
        <v>4000</v>
      </c>
      <c r="G1856" s="173" t="s">
        <v>4436</v>
      </c>
      <c r="H1856" s="173" t="s">
        <v>4443</v>
      </c>
      <c r="I1856" s="65" t="n">
        <v>1606210611</v>
      </c>
      <c r="J1856" s="65" t="s">
        <v>20</v>
      </c>
      <c r="K1856" s="65" t="s">
        <v>4444</v>
      </c>
      <c r="L1856" s="23"/>
      <c r="M1856" s="23"/>
      <c r="N1856" s="23"/>
      <c r="O1856" s="23"/>
      <c r="P1856" s="23"/>
      <c r="Q1856" s="23"/>
      <c r="R1856" s="23"/>
      <c r="S1856" s="23"/>
      <c r="T1856" s="23"/>
      <c r="U1856" s="23"/>
      <c r="V1856" s="23"/>
      <c r="W1856" s="23"/>
      <c r="X1856" s="23"/>
      <c r="Y1856" s="23"/>
      <c r="Z1856" s="23"/>
      <c r="AA1856" s="23"/>
      <c r="AB1856" s="23"/>
      <c r="AC1856" s="23"/>
      <c r="AD1856" s="23"/>
      <c r="AE1856" s="23"/>
      <c r="AF1856" s="23"/>
      <c r="AG1856" s="23"/>
      <c r="AH1856" s="23"/>
      <c r="AI1856" s="23"/>
      <c r="AJ1856" s="23"/>
      <c r="AK1856" s="23"/>
      <c r="AL1856" s="23"/>
      <c r="AM1856" s="23"/>
      <c r="AN1856" s="23"/>
      <c r="AO1856" s="23"/>
      <c r="AP1856" s="23"/>
      <c r="AQ1856" s="23"/>
      <c r="AR1856" s="23"/>
      <c r="AS1856" s="23"/>
      <c r="AT1856" s="23"/>
      <c r="AU1856" s="23"/>
      <c r="AV1856" s="23"/>
      <c r="AW1856" s="23"/>
      <c r="AX1856" s="23"/>
      <c r="AY1856" s="23"/>
      <c r="AZ1856" s="23"/>
      <c r="BA1856" s="23"/>
      <c r="BB1856" s="23"/>
      <c r="BC1856" s="23"/>
      <c r="BD1856" s="23"/>
      <c r="BE1856" s="23"/>
      <c r="BF1856" s="23"/>
      <c r="BG1856" s="23"/>
      <c r="BH1856" s="23"/>
      <c r="BI1856" s="23"/>
      <c r="BJ1856" s="23"/>
      <c r="BK1856" s="23"/>
      <c r="BL1856" s="23"/>
      <c r="BM1856" s="23"/>
      <c r="BN1856" s="23"/>
      <c r="BO1856" s="23"/>
      <c r="BP1856" s="23"/>
      <c r="BQ1856" s="23"/>
      <c r="BR1856" s="23"/>
      <c r="BS1856" s="23"/>
      <c r="BT1856" s="23"/>
      <c r="BU1856" s="23"/>
      <c r="BV1856" s="23"/>
      <c r="BW1856" s="23"/>
      <c r="BX1856" s="23"/>
      <c r="BY1856" s="23"/>
      <c r="BZ1856" s="23"/>
      <c r="CA1856" s="23"/>
      <c r="CB1856" s="23"/>
      <c r="CC1856" s="23"/>
      <c r="CD1856" s="23"/>
      <c r="CE1856" s="23"/>
      <c r="CF1856" s="23"/>
      <c r="CG1856" s="23"/>
      <c r="CH1856" s="23"/>
      <c r="CI1856" s="23"/>
      <c r="CJ1856" s="23"/>
      <c r="CK1856" s="23"/>
      <c r="CL1856" s="23"/>
      <c r="CM1856" s="23"/>
      <c r="CN1856" s="23"/>
      <c r="CO1856" s="23"/>
      <c r="CP1856" s="23"/>
      <c r="CQ1856" s="23"/>
      <c r="CR1856" s="23"/>
      <c r="CS1856" s="23"/>
      <c r="CT1856" s="23"/>
      <c r="CU1856" s="23"/>
      <c r="CV1856" s="23"/>
      <c r="CW1856" s="23"/>
      <c r="CX1856" s="23"/>
      <c r="CY1856" s="23"/>
      <c r="CZ1856" s="23"/>
      <c r="DA1856" s="23"/>
      <c r="DB1856" s="23"/>
      <c r="DC1856" s="23"/>
      <c r="DD1856" s="23"/>
      <c r="DE1856" s="23"/>
      <c r="DF1856" s="23"/>
      <c r="DG1856" s="23"/>
      <c r="DH1856" s="23"/>
      <c r="DI1856" s="23"/>
      <c r="DJ1856" s="23"/>
      <c r="DK1856" s="23"/>
      <c r="DL1856" s="23"/>
      <c r="DM1856" s="23"/>
      <c r="DN1856" s="23"/>
      <c r="DO1856" s="23"/>
      <c r="DP1856" s="23"/>
      <c r="DQ1856" s="23"/>
      <c r="DR1856" s="23"/>
      <c r="DS1856" s="23"/>
      <c r="DT1856" s="23"/>
      <c r="DU1856" s="23"/>
      <c r="DV1856" s="23"/>
      <c r="DW1856" s="23"/>
      <c r="DX1856" s="23"/>
      <c r="DY1856" s="23"/>
      <c r="DZ1856" s="23"/>
      <c r="EA1856" s="23"/>
      <c r="EB1856" s="23"/>
      <c r="EC1856" s="23"/>
      <c r="ED1856" s="23"/>
      <c r="EE1856" s="23"/>
      <c r="EF1856" s="23"/>
      <c r="EG1856" s="23"/>
      <c r="EH1856" s="23"/>
      <c r="EI1856" s="23"/>
      <c r="EJ1856" s="23"/>
      <c r="EK1856" s="23"/>
      <c r="EL1856" s="23"/>
      <c r="EM1856" s="23"/>
      <c r="EN1856" s="23"/>
      <c r="EO1856" s="23"/>
      <c r="EP1856" s="23"/>
      <c r="EQ1856" s="23"/>
      <c r="ER1856" s="23"/>
      <c r="ES1856" s="23"/>
      <c r="ET1856" s="23"/>
      <c r="EU1856" s="23"/>
      <c r="EV1856" s="23"/>
      <c r="EW1856" s="23"/>
      <c r="EX1856" s="23"/>
      <c r="EY1856" s="23"/>
      <c r="EZ1856" s="23"/>
      <c r="FA1856" s="23"/>
      <c r="FB1856" s="23"/>
      <c r="FC1856" s="23"/>
      <c r="FD1856" s="23"/>
      <c r="FE1856" s="23"/>
      <c r="FF1856" s="23"/>
      <c r="FG1856" s="23"/>
      <c r="FH1856" s="23"/>
      <c r="FI1856" s="23"/>
      <c r="FJ1856" s="23"/>
      <c r="FK1856" s="23"/>
      <c r="FL1856" s="23"/>
      <c r="FM1856" s="23"/>
      <c r="FN1856" s="23"/>
      <c r="FO1856" s="23"/>
      <c r="FP1856" s="23"/>
      <c r="FQ1856" s="23"/>
      <c r="FR1856" s="23"/>
      <c r="FS1856" s="23"/>
      <c r="FT1856" s="23"/>
      <c r="FU1856" s="23"/>
      <c r="FV1856" s="23"/>
      <c r="FW1856" s="23"/>
      <c r="FX1856" s="23"/>
      <c r="FY1856" s="23"/>
      <c r="FZ1856" s="23"/>
      <c r="GA1856" s="23"/>
      <c r="GB1856" s="23"/>
      <c r="GC1856" s="23"/>
      <c r="GD1856" s="23"/>
      <c r="GE1856" s="23"/>
      <c r="GF1856" s="23"/>
      <c r="GG1856" s="23"/>
      <c r="GH1856" s="23"/>
      <c r="GI1856" s="23"/>
      <c r="GJ1856" s="23"/>
      <c r="GK1856" s="23"/>
      <c r="GL1856" s="23"/>
      <c r="GM1856" s="23"/>
      <c r="GN1856" s="23"/>
      <c r="GO1856" s="23"/>
      <c r="GP1856" s="23"/>
      <c r="GQ1856" s="23"/>
      <c r="GR1856" s="23"/>
      <c r="GS1856" s="23"/>
      <c r="GT1856" s="23"/>
      <c r="GU1856" s="23"/>
      <c r="GV1856" s="23"/>
      <c r="GW1856" s="23"/>
      <c r="GX1856" s="23"/>
      <c r="GY1856" s="23"/>
      <c r="GZ1856" s="23"/>
      <c r="HA1856" s="23"/>
      <c r="HB1856" s="23"/>
      <c r="HC1856" s="23"/>
      <c r="HD1856" s="23"/>
      <c r="HE1856" s="23"/>
      <c r="HF1856" s="23"/>
      <c r="HG1856" s="23"/>
      <c r="HH1856" s="23"/>
      <c r="HI1856" s="23"/>
      <c r="HJ1856" s="23"/>
      <c r="HK1856" s="23"/>
      <c r="HL1856" s="23"/>
      <c r="HM1856" s="23"/>
      <c r="HN1856" s="23"/>
      <c r="HO1856" s="23"/>
      <c r="HP1856" s="23"/>
      <c r="HQ1856" s="23"/>
      <c r="HR1856" s="23"/>
      <c r="HS1856" s="23"/>
      <c r="HT1856" s="23"/>
      <c r="HU1856" s="23"/>
      <c r="HV1856" s="23"/>
      <c r="HW1856" s="23"/>
      <c r="HX1856" s="23"/>
      <c r="HY1856" s="23"/>
      <c r="HZ1856" s="23"/>
      <c r="IA1856" s="23"/>
      <c r="IB1856" s="23"/>
      <c r="IC1856" s="23"/>
      <c r="ID1856" s="23"/>
      <c r="IE1856" s="23"/>
      <c r="IF1856" s="23"/>
      <c r="IG1856" s="23"/>
      <c r="IH1856" s="23"/>
      <c r="II1856" s="23"/>
      <c r="IJ1856" s="23"/>
      <c r="IK1856" s="23"/>
      <c r="IL1856" s="23"/>
      <c r="IM1856" s="23"/>
      <c r="IN1856" s="23"/>
      <c r="IO1856" s="23"/>
      <c r="IP1856" s="23"/>
      <c r="IQ1856" s="23"/>
      <c r="IR1856" s="23"/>
    </row>
    <row r="1857" s="45" customFormat="true" ht="15" hidden="false" customHeight="false" outlineLevel="0" collapsed="false">
      <c r="A1857" s="3" t="n">
        <v>1854</v>
      </c>
      <c r="B1857" s="65" t="s">
        <v>4445</v>
      </c>
      <c r="C1857" s="65" t="s">
        <v>23</v>
      </c>
      <c r="D1857" s="65" t="s">
        <v>15</v>
      </c>
      <c r="E1857" s="65" t="s">
        <v>16</v>
      </c>
      <c r="F1857" s="3" t="n">
        <v>4000</v>
      </c>
      <c r="G1857" s="173" t="s">
        <v>4436</v>
      </c>
      <c r="H1857" s="173" t="s">
        <v>4446</v>
      </c>
      <c r="I1857" s="65" t="n">
        <v>1606811486</v>
      </c>
      <c r="J1857" s="65" t="s">
        <v>20</v>
      </c>
      <c r="K1857" s="65" t="s">
        <v>4447</v>
      </c>
      <c r="L1857" s="23"/>
      <c r="M1857" s="23"/>
      <c r="N1857" s="23"/>
      <c r="O1857" s="23"/>
      <c r="P1857" s="23"/>
      <c r="Q1857" s="23"/>
      <c r="R1857" s="23"/>
      <c r="S1857" s="23"/>
      <c r="T1857" s="23"/>
      <c r="U1857" s="23"/>
      <c r="V1857" s="23"/>
      <c r="W1857" s="23"/>
      <c r="X1857" s="23"/>
      <c r="Y1857" s="23"/>
      <c r="Z1857" s="23"/>
      <c r="AA1857" s="23"/>
      <c r="AB1857" s="23"/>
      <c r="AC1857" s="23"/>
      <c r="AD1857" s="23"/>
      <c r="AE1857" s="23"/>
      <c r="AF1857" s="23"/>
      <c r="AG1857" s="23"/>
      <c r="AH1857" s="23"/>
      <c r="AI1857" s="23"/>
      <c r="AJ1857" s="23"/>
      <c r="AK1857" s="23"/>
      <c r="AL1857" s="23"/>
      <c r="AM1857" s="23"/>
      <c r="AN1857" s="23"/>
      <c r="AO1857" s="23"/>
      <c r="AP1857" s="23"/>
      <c r="AQ1857" s="23"/>
      <c r="AR1857" s="23"/>
      <c r="AS1857" s="23"/>
      <c r="AT1857" s="23"/>
      <c r="AU1857" s="23"/>
      <c r="AV1857" s="23"/>
      <c r="AW1857" s="23"/>
      <c r="AX1857" s="23"/>
      <c r="AY1857" s="23"/>
      <c r="AZ1857" s="23"/>
      <c r="BA1857" s="23"/>
      <c r="BB1857" s="23"/>
      <c r="BC1857" s="23"/>
      <c r="BD1857" s="23"/>
      <c r="BE1857" s="23"/>
      <c r="BF1857" s="23"/>
      <c r="BG1857" s="23"/>
      <c r="BH1857" s="23"/>
      <c r="BI1857" s="23"/>
      <c r="BJ1857" s="23"/>
      <c r="BK1857" s="23"/>
      <c r="BL1857" s="23"/>
      <c r="BM1857" s="23"/>
      <c r="BN1857" s="23"/>
      <c r="BO1857" s="23"/>
      <c r="BP1857" s="23"/>
      <c r="BQ1857" s="23"/>
      <c r="BR1857" s="23"/>
      <c r="BS1857" s="23"/>
      <c r="BT1857" s="23"/>
      <c r="BU1857" s="23"/>
      <c r="BV1857" s="23"/>
      <c r="BW1857" s="23"/>
      <c r="BX1857" s="23"/>
      <c r="BY1857" s="23"/>
      <c r="BZ1857" s="23"/>
      <c r="CA1857" s="23"/>
      <c r="CB1857" s="23"/>
      <c r="CC1857" s="23"/>
      <c r="CD1857" s="23"/>
      <c r="CE1857" s="23"/>
      <c r="CF1857" s="23"/>
      <c r="CG1857" s="23"/>
      <c r="CH1857" s="23"/>
      <c r="CI1857" s="23"/>
      <c r="CJ1857" s="23"/>
      <c r="CK1857" s="23"/>
      <c r="CL1857" s="23"/>
      <c r="CM1857" s="23"/>
      <c r="CN1857" s="23"/>
      <c r="CO1857" s="23"/>
      <c r="CP1857" s="23"/>
      <c r="CQ1857" s="23"/>
      <c r="CR1857" s="23"/>
      <c r="CS1857" s="23"/>
      <c r="CT1857" s="23"/>
      <c r="CU1857" s="23"/>
      <c r="CV1857" s="23"/>
      <c r="CW1857" s="23"/>
      <c r="CX1857" s="23"/>
      <c r="CY1857" s="23"/>
      <c r="CZ1857" s="23"/>
      <c r="DA1857" s="23"/>
      <c r="DB1857" s="23"/>
      <c r="DC1857" s="23"/>
      <c r="DD1857" s="23"/>
      <c r="DE1857" s="23"/>
      <c r="DF1857" s="23"/>
      <c r="DG1857" s="23"/>
      <c r="DH1857" s="23"/>
      <c r="DI1857" s="23"/>
      <c r="DJ1857" s="23"/>
      <c r="DK1857" s="23"/>
      <c r="DL1857" s="23"/>
      <c r="DM1857" s="23"/>
      <c r="DN1857" s="23"/>
      <c r="DO1857" s="23"/>
      <c r="DP1857" s="23"/>
      <c r="DQ1857" s="23"/>
      <c r="DR1857" s="23"/>
      <c r="DS1857" s="23"/>
      <c r="DT1857" s="23"/>
      <c r="DU1857" s="23"/>
      <c r="DV1857" s="23"/>
      <c r="DW1857" s="23"/>
      <c r="DX1857" s="23"/>
      <c r="DY1857" s="23"/>
      <c r="DZ1857" s="23"/>
      <c r="EA1857" s="23"/>
      <c r="EB1857" s="23"/>
      <c r="EC1857" s="23"/>
      <c r="ED1857" s="23"/>
      <c r="EE1857" s="23"/>
      <c r="EF1857" s="23"/>
      <c r="EG1857" s="23"/>
      <c r="EH1857" s="23"/>
      <c r="EI1857" s="23"/>
      <c r="EJ1857" s="23"/>
      <c r="EK1857" s="23"/>
      <c r="EL1857" s="23"/>
      <c r="EM1857" s="23"/>
      <c r="EN1857" s="23"/>
      <c r="EO1857" s="23"/>
      <c r="EP1857" s="23"/>
      <c r="EQ1857" s="23"/>
      <c r="ER1857" s="23"/>
      <c r="ES1857" s="23"/>
      <c r="ET1857" s="23"/>
      <c r="EU1857" s="23"/>
      <c r="EV1857" s="23"/>
      <c r="EW1857" s="23"/>
      <c r="EX1857" s="23"/>
      <c r="EY1857" s="23"/>
      <c r="EZ1857" s="23"/>
      <c r="FA1857" s="23"/>
      <c r="FB1857" s="23"/>
      <c r="FC1857" s="23"/>
      <c r="FD1857" s="23"/>
      <c r="FE1857" s="23"/>
      <c r="FF1857" s="23"/>
      <c r="FG1857" s="23"/>
      <c r="FH1857" s="23"/>
      <c r="FI1857" s="23"/>
      <c r="FJ1857" s="23"/>
      <c r="FK1857" s="23"/>
      <c r="FL1857" s="23"/>
      <c r="FM1857" s="23"/>
      <c r="FN1857" s="23"/>
      <c r="FO1857" s="23"/>
      <c r="FP1857" s="23"/>
      <c r="FQ1857" s="23"/>
      <c r="FR1857" s="23"/>
      <c r="FS1857" s="23"/>
      <c r="FT1857" s="23"/>
      <c r="FU1857" s="23"/>
      <c r="FV1857" s="23"/>
      <c r="FW1857" s="23"/>
      <c r="FX1857" s="23"/>
      <c r="FY1857" s="23"/>
      <c r="FZ1857" s="23"/>
      <c r="GA1857" s="23"/>
      <c r="GB1857" s="23"/>
      <c r="GC1857" s="23"/>
      <c r="GD1857" s="23"/>
      <c r="GE1857" s="23"/>
      <c r="GF1857" s="23"/>
      <c r="GG1857" s="23"/>
      <c r="GH1857" s="23"/>
      <c r="GI1857" s="23"/>
      <c r="GJ1857" s="23"/>
      <c r="GK1857" s="23"/>
      <c r="GL1857" s="23"/>
      <c r="GM1857" s="23"/>
      <c r="GN1857" s="23"/>
      <c r="GO1857" s="23"/>
      <c r="GP1857" s="23"/>
      <c r="GQ1857" s="23"/>
      <c r="GR1857" s="23"/>
      <c r="GS1857" s="23"/>
      <c r="GT1857" s="23"/>
      <c r="GU1857" s="23"/>
      <c r="GV1857" s="23"/>
      <c r="GW1857" s="23"/>
      <c r="GX1857" s="23"/>
      <c r="GY1857" s="23"/>
      <c r="GZ1857" s="23"/>
      <c r="HA1857" s="23"/>
      <c r="HB1857" s="23"/>
      <c r="HC1857" s="23"/>
      <c r="HD1857" s="23"/>
      <c r="HE1857" s="23"/>
      <c r="HF1857" s="23"/>
      <c r="HG1857" s="23"/>
      <c r="HH1857" s="23"/>
      <c r="HI1857" s="23"/>
      <c r="HJ1857" s="23"/>
      <c r="HK1857" s="23"/>
      <c r="HL1857" s="23"/>
      <c r="HM1857" s="23"/>
      <c r="HN1857" s="23"/>
      <c r="HO1857" s="23"/>
      <c r="HP1857" s="23"/>
      <c r="HQ1857" s="23"/>
      <c r="HR1857" s="23"/>
      <c r="HS1857" s="23"/>
      <c r="HT1857" s="23"/>
      <c r="HU1857" s="23"/>
      <c r="HV1857" s="23"/>
      <c r="HW1857" s="23"/>
      <c r="HX1857" s="23"/>
      <c r="HY1857" s="23"/>
      <c r="HZ1857" s="23"/>
      <c r="IA1857" s="23"/>
      <c r="IB1857" s="23"/>
      <c r="IC1857" s="23"/>
      <c r="ID1857" s="23"/>
      <c r="IE1857" s="23"/>
      <c r="IF1857" s="23"/>
      <c r="IG1857" s="23"/>
      <c r="IH1857" s="23"/>
      <c r="II1857" s="23"/>
      <c r="IJ1857" s="23"/>
      <c r="IK1857" s="23"/>
      <c r="IL1857" s="23"/>
      <c r="IM1857" s="23"/>
      <c r="IN1857" s="23"/>
      <c r="IO1857" s="23"/>
      <c r="IP1857" s="23"/>
      <c r="IQ1857" s="23"/>
      <c r="IR1857" s="23"/>
    </row>
    <row r="1858" s="45" customFormat="true" ht="15" hidden="false" customHeight="false" outlineLevel="0" collapsed="false">
      <c r="A1858" s="3" t="n">
        <v>1855</v>
      </c>
      <c r="B1858" s="65" t="s">
        <v>4448</v>
      </c>
      <c r="C1858" s="65" t="s">
        <v>14</v>
      </c>
      <c r="D1858" s="65" t="s">
        <v>15</v>
      </c>
      <c r="E1858" s="65" t="s">
        <v>16</v>
      </c>
      <c r="F1858" s="3" t="n">
        <v>4000</v>
      </c>
      <c r="G1858" s="173" t="s">
        <v>4436</v>
      </c>
      <c r="H1858" s="173" t="s">
        <v>4440</v>
      </c>
      <c r="I1858" s="65" t="n">
        <v>1606210617</v>
      </c>
      <c r="J1858" s="65" t="s">
        <v>20</v>
      </c>
      <c r="K1858" s="65" t="s">
        <v>4449</v>
      </c>
      <c r="L1858" s="23"/>
      <c r="M1858" s="23"/>
      <c r="N1858" s="23"/>
      <c r="O1858" s="23"/>
      <c r="P1858" s="23"/>
      <c r="Q1858" s="23"/>
      <c r="R1858" s="23"/>
      <c r="S1858" s="23"/>
      <c r="T1858" s="23"/>
      <c r="U1858" s="23"/>
      <c r="V1858" s="23"/>
      <c r="W1858" s="23"/>
      <c r="X1858" s="23"/>
      <c r="Y1858" s="23"/>
      <c r="Z1858" s="23"/>
      <c r="AA1858" s="23"/>
      <c r="AB1858" s="23"/>
      <c r="AC1858" s="23"/>
      <c r="AD1858" s="23"/>
      <c r="AE1858" s="23"/>
      <c r="AF1858" s="23"/>
      <c r="AG1858" s="23"/>
      <c r="AH1858" s="23"/>
      <c r="AI1858" s="23"/>
      <c r="AJ1858" s="23"/>
      <c r="AK1858" s="23"/>
      <c r="AL1858" s="23"/>
      <c r="AM1858" s="23"/>
      <c r="AN1858" s="23"/>
      <c r="AO1858" s="23"/>
      <c r="AP1858" s="23"/>
      <c r="AQ1858" s="23"/>
      <c r="AR1858" s="23"/>
      <c r="AS1858" s="23"/>
      <c r="AT1858" s="23"/>
      <c r="AU1858" s="23"/>
      <c r="AV1858" s="23"/>
      <c r="AW1858" s="23"/>
      <c r="AX1858" s="23"/>
      <c r="AY1858" s="23"/>
      <c r="AZ1858" s="23"/>
      <c r="BA1858" s="23"/>
      <c r="BB1858" s="23"/>
      <c r="BC1858" s="23"/>
      <c r="BD1858" s="23"/>
      <c r="BE1858" s="23"/>
      <c r="BF1858" s="23"/>
      <c r="BG1858" s="23"/>
      <c r="BH1858" s="23"/>
      <c r="BI1858" s="23"/>
      <c r="BJ1858" s="23"/>
      <c r="BK1858" s="23"/>
      <c r="BL1858" s="23"/>
      <c r="BM1858" s="23"/>
      <c r="BN1858" s="23"/>
      <c r="BO1858" s="23"/>
      <c r="BP1858" s="23"/>
      <c r="BQ1858" s="23"/>
      <c r="BR1858" s="23"/>
      <c r="BS1858" s="23"/>
      <c r="BT1858" s="23"/>
      <c r="BU1858" s="23"/>
      <c r="BV1858" s="23"/>
      <c r="BW1858" s="23"/>
      <c r="BX1858" s="23"/>
      <c r="BY1858" s="23"/>
      <c r="BZ1858" s="23"/>
      <c r="CA1858" s="23"/>
      <c r="CB1858" s="23"/>
      <c r="CC1858" s="23"/>
      <c r="CD1858" s="23"/>
      <c r="CE1858" s="23"/>
      <c r="CF1858" s="23"/>
      <c r="CG1858" s="23"/>
      <c r="CH1858" s="23"/>
      <c r="CI1858" s="23"/>
      <c r="CJ1858" s="23"/>
      <c r="CK1858" s="23"/>
      <c r="CL1858" s="23"/>
      <c r="CM1858" s="23"/>
      <c r="CN1858" s="23"/>
      <c r="CO1858" s="23"/>
      <c r="CP1858" s="23"/>
      <c r="CQ1858" s="23"/>
      <c r="CR1858" s="23"/>
      <c r="CS1858" s="23"/>
      <c r="CT1858" s="23"/>
      <c r="CU1858" s="23"/>
      <c r="CV1858" s="23"/>
      <c r="CW1858" s="23"/>
      <c r="CX1858" s="23"/>
      <c r="CY1858" s="23"/>
      <c r="CZ1858" s="23"/>
      <c r="DA1858" s="23"/>
      <c r="DB1858" s="23"/>
      <c r="DC1858" s="23"/>
      <c r="DD1858" s="23"/>
      <c r="DE1858" s="23"/>
      <c r="DF1858" s="23"/>
      <c r="DG1858" s="23"/>
      <c r="DH1858" s="23"/>
      <c r="DI1858" s="23"/>
      <c r="DJ1858" s="23"/>
      <c r="DK1858" s="23"/>
      <c r="DL1858" s="23"/>
      <c r="DM1858" s="23"/>
      <c r="DN1858" s="23"/>
      <c r="DO1858" s="23"/>
      <c r="DP1858" s="23"/>
      <c r="DQ1858" s="23"/>
      <c r="DR1858" s="23"/>
      <c r="DS1858" s="23"/>
      <c r="DT1858" s="23"/>
      <c r="DU1858" s="23"/>
      <c r="DV1858" s="23"/>
      <c r="DW1858" s="23"/>
      <c r="DX1858" s="23"/>
      <c r="DY1858" s="23"/>
      <c r="DZ1858" s="23"/>
      <c r="EA1858" s="23"/>
      <c r="EB1858" s="23"/>
      <c r="EC1858" s="23"/>
      <c r="ED1858" s="23"/>
      <c r="EE1858" s="23"/>
      <c r="EF1858" s="23"/>
      <c r="EG1858" s="23"/>
      <c r="EH1858" s="23"/>
      <c r="EI1858" s="23"/>
      <c r="EJ1858" s="23"/>
      <c r="EK1858" s="23"/>
      <c r="EL1858" s="23"/>
      <c r="EM1858" s="23"/>
      <c r="EN1858" s="23"/>
      <c r="EO1858" s="23"/>
      <c r="EP1858" s="23"/>
      <c r="EQ1858" s="23"/>
      <c r="ER1858" s="23"/>
      <c r="ES1858" s="23"/>
      <c r="ET1858" s="23"/>
      <c r="EU1858" s="23"/>
      <c r="EV1858" s="23"/>
      <c r="EW1858" s="23"/>
      <c r="EX1858" s="23"/>
      <c r="EY1858" s="23"/>
      <c r="EZ1858" s="23"/>
      <c r="FA1858" s="23"/>
      <c r="FB1858" s="23"/>
      <c r="FC1858" s="23"/>
      <c r="FD1858" s="23"/>
      <c r="FE1858" s="23"/>
      <c r="FF1858" s="23"/>
      <c r="FG1858" s="23"/>
      <c r="FH1858" s="23"/>
      <c r="FI1858" s="23"/>
      <c r="FJ1858" s="23"/>
      <c r="FK1858" s="23"/>
      <c r="FL1858" s="23"/>
      <c r="FM1858" s="23"/>
      <c r="FN1858" s="23"/>
      <c r="FO1858" s="23"/>
      <c r="FP1858" s="23"/>
      <c r="FQ1858" s="23"/>
      <c r="FR1858" s="23"/>
      <c r="FS1858" s="23"/>
      <c r="FT1858" s="23"/>
      <c r="FU1858" s="23"/>
      <c r="FV1858" s="23"/>
      <c r="FW1858" s="23"/>
      <c r="FX1858" s="23"/>
      <c r="FY1858" s="23"/>
      <c r="FZ1858" s="23"/>
      <c r="GA1858" s="23"/>
      <c r="GB1858" s="23"/>
      <c r="GC1858" s="23"/>
      <c r="GD1858" s="23"/>
      <c r="GE1858" s="23"/>
      <c r="GF1858" s="23"/>
      <c r="GG1858" s="23"/>
      <c r="GH1858" s="23"/>
      <c r="GI1858" s="23"/>
      <c r="GJ1858" s="23"/>
      <c r="GK1858" s="23"/>
      <c r="GL1858" s="23"/>
      <c r="GM1858" s="23"/>
      <c r="GN1858" s="23"/>
      <c r="GO1858" s="23"/>
      <c r="GP1858" s="23"/>
      <c r="GQ1858" s="23"/>
      <c r="GR1858" s="23"/>
      <c r="GS1858" s="23"/>
      <c r="GT1858" s="23"/>
      <c r="GU1858" s="23"/>
      <c r="GV1858" s="23"/>
      <c r="GW1858" s="23"/>
      <c r="GX1858" s="23"/>
      <c r="GY1858" s="23"/>
      <c r="GZ1858" s="23"/>
      <c r="HA1858" s="23"/>
      <c r="HB1858" s="23"/>
      <c r="HC1858" s="23"/>
      <c r="HD1858" s="23"/>
      <c r="HE1858" s="23"/>
      <c r="HF1858" s="23"/>
      <c r="HG1858" s="23"/>
      <c r="HH1858" s="23"/>
      <c r="HI1858" s="23"/>
      <c r="HJ1858" s="23"/>
      <c r="HK1858" s="23"/>
      <c r="HL1858" s="23"/>
      <c r="HM1858" s="23"/>
      <c r="HN1858" s="23"/>
      <c r="HO1858" s="23"/>
      <c r="HP1858" s="23"/>
      <c r="HQ1858" s="23"/>
      <c r="HR1858" s="23"/>
      <c r="HS1858" s="23"/>
      <c r="HT1858" s="23"/>
      <c r="HU1858" s="23"/>
      <c r="HV1858" s="23"/>
      <c r="HW1858" s="23"/>
      <c r="HX1858" s="23"/>
      <c r="HY1858" s="23"/>
      <c r="HZ1858" s="23"/>
      <c r="IA1858" s="23"/>
      <c r="IB1858" s="23"/>
      <c r="IC1858" s="23"/>
      <c r="ID1858" s="23"/>
      <c r="IE1858" s="23"/>
      <c r="IF1858" s="23"/>
      <c r="IG1858" s="23"/>
      <c r="IH1858" s="23"/>
      <c r="II1858" s="23"/>
      <c r="IJ1858" s="23"/>
      <c r="IK1858" s="23"/>
      <c r="IL1858" s="23"/>
      <c r="IM1858" s="23"/>
      <c r="IN1858" s="23"/>
      <c r="IO1858" s="23"/>
      <c r="IP1858" s="23"/>
      <c r="IQ1858" s="23"/>
      <c r="IR1858" s="23"/>
    </row>
    <row r="1859" s="45" customFormat="true" ht="15" hidden="false" customHeight="false" outlineLevel="0" collapsed="false">
      <c r="A1859" s="3" t="n">
        <v>1856</v>
      </c>
      <c r="B1859" s="65" t="s">
        <v>4450</v>
      </c>
      <c r="C1859" s="65" t="s">
        <v>23</v>
      </c>
      <c r="D1859" s="65" t="s">
        <v>15</v>
      </c>
      <c r="E1859" s="65" t="s">
        <v>16</v>
      </c>
      <c r="F1859" s="3" t="n">
        <v>4000</v>
      </c>
      <c r="G1859" s="173" t="s">
        <v>4436</v>
      </c>
      <c r="H1859" s="173" t="s">
        <v>4440</v>
      </c>
      <c r="I1859" s="64" t="s">
        <v>4451</v>
      </c>
      <c r="J1859" s="65" t="s">
        <v>20</v>
      </c>
      <c r="K1859" s="65" t="s">
        <v>3439</v>
      </c>
      <c r="L1859" s="23"/>
      <c r="M1859" s="23"/>
      <c r="N1859" s="23"/>
      <c r="O1859" s="23"/>
      <c r="P1859" s="23"/>
      <c r="Q1859" s="23"/>
      <c r="R1859" s="23"/>
      <c r="S1859" s="23"/>
      <c r="T1859" s="23"/>
      <c r="U1859" s="23"/>
      <c r="V1859" s="23"/>
      <c r="W1859" s="23"/>
      <c r="X1859" s="23"/>
      <c r="Y1859" s="23"/>
      <c r="Z1859" s="23"/>
      <c r="AA1859" s="23"/>
      <c r="AB1859" s="23"/>
      <c r="AC1859" s="23"/>
      <c r="AD1859" s="23"/>
      <c r="AE1859" s="23"/>
      <c r="AF1859" s="23"/>
      <c r="AG1859" s="23"/>
      <c r="AH1859" s="23"/>
      <c r="AI1859" s="23"/>
      <c r="AJ1859" s="23"/>
      <c r="AK1859" s="23"/>
      <c r="AL1859" s="23"/>
      <c r="AM1859" s="23"/>
      <c r="AN1859" s="23"/>
      <c r="AO1859" s="23"/>
      <c r="AP1859" s="23"/>
      <c r="AQ1859" s="23"/>
      <c r="AR1859" s="23"/>
      <c r="AS1859" s="23"/>
      <c r="AT1859" s="23"/>
      <c r="AU1859" s="23"/>
      <c r="AV1859" s="23"/>
      <c r="AW1859" s="23"/>
      <c r="AX1859" s="23"/>
      <c r="AY1859" s="23"/>
      <c r="AZ1859" s="23"/>
      <c r="BA1859" s="23"/>
      <c r="BB1859" s="23"/>
      <c r="BC1859" s="23"/>
      <c r="BD1859" s="23"/>
      <c r="BE1859" s="23"/>
      <c r="BF1859" s="23"/>
      <c r="BG1859" s="23"/>
      <c r="BH1859" s="23"/>
      <c r="BI1859" s="23"/>
      <c r="BJ1859" s="23"/>
      <c r="BK1859" s="23"/>
      <c r="BL1859" s="23"/>
      <c r="BM1859" s="23"/>
      <c r="BN1859" s="23"/>
      <c r="BO1859" s="23"/>
      <c r="BP1859" s="23"/>
      <c r="BQ1859" s="23"/>
      <c r="BR1859" s="23"/>
      <c r="BS1859" s="23"/>
      <c r="BT1859" s="23"/>
      <c r="BU1859" s="23"/>
      <c r="BV1859" s="23"/>
      <c r="BW1859" s="23"/>
      <c r="BX1859" s="23"/>
      <c r="BY1859" s="23"/>
      <c r="BZ1859" s="23"/>
      <c r="CA1859" s="23"/>
      <c r="CB1859" s="23"/>
      <c r="CC1859" s="23"/>
      <c r="CD1859" s="23"/>
      <c r="CE1859" s="23"/>
      <c r="CF1859" s="23"/>
      <c r="CG1859" s="23"/>
      <c r="CH1859" s="23"/>
      <c r="CI1859" s="23"/>
      <c r="CJ1859" s="23"/>
      <c r="CK1859" s="23"/>
      <c r="CL1859" s="23"/>
      <c r="CM1859" s="23"/>
      <c r="CN1859" s="23"/>
      <c r="CO1859" s="23"/>
      <c r="CP1859" s="23"/>
      <c r="CQ1859" s="23"/>
      <c r="CR1859" s="23"/>
      <c r="CS1859" s="23"/>
      <c r="CT1859" s="23"/>
      <c r="CU1859" s="23"/>
      <c r="CV1859" s="23"/>
      <c r="CW1859" s="23"/>
      <c r="CX1859" s="23"/>
      <c r="CY1859" s="23"/>
      <c r="CZ1859" s="23"/>
      <c r="DA1859" s="23"/>
      <c r="DB1859" s="23"/>
      <c r="DC1859" s="23"/>
      <c r="DD1859" s="23"/>
      <c r="DE1859" s="23"/>
      <c r="DF1859" s="23"/>
      <c r="DG1859" s="23"/>
      <c r="DH1859" s="23"/>
      <c r="DI1859" s="23"/>
      <c r="DJ1859" s="23"/>
      <c r="DK1859" s="23"/>
      <c r="DL1859" s="23"/>
      <c r="DM1859" s="23"/>
      <c r="DN1859" s="23"/>
      <c r="DO1859" s="23"/>
      <c r="DP1859" s="23"/>
      <c r="DQ1859" s="23"/>
      <c r="DR1859" s="23"/>
      <c r="DS1859" s="23"/>
      <c r="DT1859" s="23"/>
      <c r="DU1859" s="23"/>
      <c r="DV1859" s="23"/>
      <c r="DW1859" s="23"/>
      <c r="DX1859" s="23"/>
      <c r="DY1859" s="23"/>
      <c r="DZ1859" s="23"/>
      <c r="EA1859" s="23"/>
      <c r="EB1859" s="23"/>
      <c r="EC1859" s="23"/>
      <c r="ED1859" s="23"/>
      <c r="EE1859" s="23"/>
      <c r="EF1859" s="23"/>
      <c r="EG1859" s="23"/>
      <c r="EH1859" s="23"/>
      <c r="EI1859" s="23"/>
      <c r="EJ1859" s="23"/>
      <c r="EK1859" s="23"/>
      <c r="EL1859" s="23"/>
      <c r="EM1859" s="23"/>
      <c r="EN1859" s="23"/>
      <c r="EO1859" s="23"/>
      <c r="EP1859" s="23"/>
      <c r="EQ1859" s="23"/>
      <c r="ER1859" s="23"/>
      <c r="ES1859" s="23"/>
      <c r="ET1859" s="23"/>
      <c r="EU1859" s="23"/>
      <c r="EV1859" s="23"/>
      <c r="EW1859" s="23"/>
      <c r="EX1859" s="23"/>
      <c r="EY1859" s="23"/>
      <c r="EZ1859" s="23"/>
      <c r="FA1859" s="23"/>
      <c r="FB1859" s="23"/>
      <c r="FC1859" s="23"/>
      <c r="FD1859" s="23"/>
      <c r="FE1859" s="23"/>
      <c r="FF1859" s="23"/>
      <c r="FG1859" s="23"/>
      <c r="FH1859" s="23"/>
      <c r="FI1859" s="23"/>
      <c r="FJ1859" s="23"/>
      <c r="FK1859" s="23"/>
      <c r="FL1859" s="23"/>
      <c r="FM1859" s="23"/>
      <c r="FN1859" s="23"/>
      <c r="FO1859" s="23"/>
      <c r="FP1859" s="23"/>
      <c r="FQ1859" s="23"/>
      <c r="FR1859" s="23"/>
      <c r="FS1859" s="23"/>
      <c r="FT1859" s="23"/>
      <c r="FU1859" s="23"/>
      <c r="FV1859" s="23"/>
      <c r="FW1859" s="23"/>
      <c r="FX1859" s="23"/>
      <c r="FY1859" s="23"/>
      <c r="FZ1859" s="23"/>
      <c r="GA1859" s="23"/>
      <c r="GB1859" s="23"/>
      <c r="GC1859" s="23"/>
      <c r="GD1859" s="23"/>
      <c r="GE1859" s="23"/>
      <c r="GF1859" s="23"/>
      <c r="GG1859" s="23"/>
      <c r="GH1859" s="23"/>
      <c r="GI1859" s="23"/>
      <c r="GJ1859" s="23"/>
      <c r="GK1859" s="23"/>
      <c r="GL1859" s="23"/>
      <c r="GM1859" s="23"/>
      <c r="GN1859" s="23"/>
      <c r="GO1859" s="23"/>
      <c r="GP1859" s="23"/>
      <c r="GQ1859" s="23"/>
      <c r="GR1859" s="23"/>
      <c r="GS1859" s="23"/>
      <c r="GT1859" s="23"/>
      <c r="GU1859" s="23"/>
      <c r="GV1859" s="23"/>
      <c r="GW1859" s="23"/>
      <c r="GX1859" s="23"/>
      <c r="GY1859" s="23"/>
      <c r="GZ1859" s="23"/>
      <c r="HA1859" s="23"/>
      <c r="HB1859" s="23"/>
      <c r="HC1859" s="23"/>
      <c r="HD1859" s="23"/>
      <c r="HE1859" s="23"/>
      <c r="HF1859" s="23"/>
      <c r="HG1859" s="23"/>
      <c r="HH1859" s="23"/>
      <c r="HI1859" s="23"/>
      <c r="HJ1859" s="23"/>
      <c r="HK1859" s="23"/>
      <c r="HL1859" s="23"/>
      <c r="HM1859" s="23"/>
      <c r="HN1859" s="23"/>
      <c r="HO1859" s="23"/>
      <c r="HP1859" s="23"/>
      <c r="HQ1859" s="23"/>
      <c r="HR1859" s="23"/>
      <c r="HS1859" s="23"/>
      <c r="HT1859" s="23"/>
      <c r="HU1859" s="23"/>
      <c r="HV1859" s="23"/>
      <c r="HW1859" s="23"/>
      <c r="HX1859" s="23"/>
      <c r="HY1859" s="23"/>
      <c r="HZ1859" s="23"/>
      <c r="IA1859" s="23"/>
      <c r="IB1859" s="23"/>
      <c r="IC1859" s="23"/>
      <c r="ID1859" s="23"/>
      <c r="IE1859" s="23"/>
      <c r="IF1859" s="23"/>
      <c r="IG1859" s="23"/>
      <c r="IH1859" s="23"/>
      <c r="II1859" s="23"/>
      <c r="IJ1859" s="23"/>
      <c r="IK1859" s="23"/>
      <c r="IL1859" s="23"/>
      <c r="IM1859" s="23"/>
      <c r="IN1859" s="23"/>
      <c r="IO1859" s="23"/>
      <c r="IP1859" s="23"/>
      <c r="IQ1859" s="23"/>
      <c r="IR1859" s="23"/>
    </row>
    <row r="1860" s="45" customFormat="true" ht="15" hidden="false" customHeight="false" outlineLevel="0" collapsed="false">
      <c r="A1860" s="3" t="n">
        <v>1857</v>
      </c>
      <c r="B1860" s="65" t="s">
        <v>4452</v>
      </c>
      <c r="C1860" s="65" t="s">
        <v>23</v>
      </c>
      <c r="D1860" s="65" t="s">
        <v>15</v>
      </c>
      <c r="E1860" s="65" t="s">
        <v>16</v>
      </c>
      <c r="F1860" s="3" t="n">
        <v>4000</v>
      </c>
      <c r="G1860" s="173" t="s">
        <v>4436</v>
      </c>
      <c r="H1860" s="173" t="s">
        <v>4443</v>
      </c>
      <c r="I1860" s="65" t="n">
        <v>1606210613</v>
      </c>
      <c r="J1860" s="65" t="s">
        <v>20</v>
      </c>
      <c r="K1860" s="65" t="s">
        <v>1414</v>
      </c>
      <c r="L1860" s="23"/>
      <c r="M1860" s="23"/>
      <c r="N1860" s="23"/>
      <c r="O1860" s="23"/>
      <c r="P1860" s="23"/>
      <c r="Q1860" s="23"/>
      <c r="R1860" s="23"/>
      <c r="S1860" s="23"/>
      <c r="T1860" s="23"/>
      <c r="U1860" s="23"/>
      <c r="V1860" s="23"/>
      <c r="W1860" s="23"/>
      <c r="X1860" s="23"/>
      <c r="Y1860" s="23"/>
      <c r="Z1860" s="23"/>
      <c r="AA1860" s="23"/>
      <c r="AB1860" s="23"/>
      <c r="AC1860" s="23"/>
      <c r="AD1860" s="23"/>
      <c r="AE1860" s="23"/>
      <c r="AF1860" s="23"/>
      <c r="AG1860" s="23"/>
      <c r="AH1860" s="23"/>
      <c r="AI1860" s="23"/>
      <c r="AJ1860" s="23"/>
      <c r="AK1860" s="23"/>
      <c r="AL1860" s="23"/>
      <c r="AM1860" s="23"/>
      <c r="AN1860" s="23"/>
      <c r="AO1860" s="23"/>
      <c r="AP1860" s="23"/>
      <c r="AQ1860" s="23"/>
      <c r="AR1860" s="23"/>
      <c r="AS1860" s="23"/>
      <c r="AT1860" s="23"/>
      <c r="AU1860" s="23"/>
      <c r="AV1860" s="23"/>
      <c r="AW1860" s="23"/>
      <c r="AX1860" s="23"/>
      <c r="AY1860" s="23"/>
      <c r="AZ1860" s="23"/>
      <c r="BA1860" s="23"/>
      <c r="BB1860" s="23"/>
      <c r="BC1860" s="23"/>
      <c r="BD1860" s="23"/>
      <c r="BE1860" s="23"/>
      <c r="BF1860" s="23"/>
      <c r="BG1860" s="23"/>
      <c r="BH1860" s="23"/>
      <c r="BI1860" s="23"/>
      <c r="BJ1860" s="23"/>
      <c r="BK1860" s="23"/>
      <c r="BL1860" s="23"/>
      <c r="BM1860" s="23"/>
      <c r="BN1860" s="23"/>
      <c r="BO1860" s="23"/>
      <c r="BP1860" s="23"/>
      <c r="BQ1860" s="23"/>
      <c r="BR1860" s="23"/>
      <c r="BS1860" s="23"/>
      <c r="BT1860" s="23"/>
      <c r="BU1860" s="23"/>
      <c r="BV1860" s="23"/>
      <c r="BW1860" s="23"/>
      <c r="BX1860" s="23"/>
      <c r="BY1860" s="23"/>
      <c r="BZ1860" s="23"/>
      <c r="CA1860" s="23"/>
      <c r="CB1860" s="23"/>
      <c r="CC1860" s="23"/>
      <c r="CD1860" s="23"/>
      <c r="CE1860" s="23"/>
      <c r="CF1860" s="23"/>
      <c r="CG1860" s="23"/>
      <c r="CH1860" s="23"/>
      <c r="CI1860" s="23"/>
      <c r="CJ1860" s="23"/>
      <c r="CK1860" s="23"/>
      <c r="CL1860" s="23"/>
      <c r="CM1860" s="23"/>
      <c r="CN1860" s="23"/>
      <c r="CO1860" s="23"/>
      <c r="CP1860" s="23"/>
      <c r="CQ1860" s="23"/>
      <c r="CR1860" s="23"/>
      <c r="CS1860" s="23"/>
      <c r="CT1860" s="23"/>
      <c r="CU1860" s="23"/>
      <c r="CV1860" s="23"/>
      <c r="CW1860" s="23"/>
      <c r="CX1860" s="23"/>
      <c r="CY1860" s="23"/>
      <c r="CZ1860" s="23"/>
      <c r="DA1860" s="23"/>
      <c r="DB1860" s="23"/>
      <c r="DC1860" s="23"/>
      <c r="DD1860" s="23"/>
      <c r="DE1860" s="23"/>
      <c r="DF1860" s="23"/>
      <c r="DG1860" s="23"/>
      <c r="DH1860" s="23"/>
      <c r="DI1860" s="23"/>
      <c r="DJ1860" s="23"/>
      <c r="DK1860" s="23"/>
      <c r="DL1860" s="23"/>
      <c r="DM1860" s="23"/>
      <c r="DN1860" s="23"/>
      <c r="DO1860" s="23"/>
      <c r="DP1860" s="23"/>
      <c r="DQ1860" s="23"/>
      <c r="DR1860" s="23"/>
      <c r="DS1860" s="23"/>
      <c r="DT1860" s="23"/>
      <c r="DU1860" s="23"/>
      <c r="DV1860" s="23"/>
      <c r="DW1860" s="23"/>
      <c r="DX1860" s="23"/>
      <c r="DY1860" s="23"/>
      <c r="DZ1860" s="23"/>
      <c r="EA1860" s="23"/>
      <c r="EB1860" s="23"/>
      <c r="EC1860" s="23"/>
      <c r="ED1860" s="23"/>
      <c r="EE1860" s="23"/>
      <c r="EF1860" s="23"/>
      <c r="EG1860" s="23"/>
      <c r="EH1860" s="23"/>
      <c r="EI1860" s="23"/>
      <c r="EJ1860" s="23"/>
      <c r="EK1860" s="23"/>
      <c r="EL1860" s="23"/>
      <c r="EM1860" s="23"/>
      <c r="EN1860" s="23"/>
      <c r="EO1860" s="23"/>
      <c r="EP1860" s="23"/>
      <c r="EQ1860" s="23"/>
      <c r="ER1860" s="23"/>
      <c r="ES1860" s="23"/>
      <c r="ET1860" s="23"/>
      <c r="EU1860" s="23"/>
      <c r="EV1860" s="23"/>
      <c r="EW1860" s="23"/>
      <c r="EX1860" s="23"/>
      <c r="EY1860" s="23"/>
      <c r="EZ1860" s="23"/>
      <c r="FA1860" s="23"/>
      <c r="FB1860" s="23"/>
      <c r="FC1860" s="23"/>
      <c r="FD1860" s="23"/>
      <c r="FE1860" s="23"/>
      <c r="FF1860" s="23"/>
      <c r="FG1860" s="23"/>
      <c r="FH1860" s="23"/>
      <c r="FI1860" s="23"/>
      <c r="FJ1860" s="23"/>
      <c r="FK1860" s="23"/>
      <c r="FL1860" s="23"/>
      <c r="FM1860" s="23"/>
      <c r="FN1860" s="23"/>
      <c r="FO1860" s="23"/>
      <c r="FP1860" s="23"/>
      <c r="FQ1860" s="23"/>
      <c r="FR1860" s="23"/>
      <c r="FS1860" s="23"/>
      <c r="FT1860" s="23"/>
      <c r="FU1860" s="23"/>
      <c r="FV1860" s="23"/>
      <c r="FW1860" s="23"/>
      <c r="FX1860" s="23"/>
      <c r="FY1860" s="23"/>
      <c r="FZ1860" s="23"/>
      <c r="GA1860" s="23"/>
      <c r="GB1860" s="23"/>
      <c r="GC1860" s="23"/>
      <c r="GD1860" s="23"/>
      <c r="GE1860" s="23"/>
      <c r="GF1860" s="23"/>
      <c r="GG1860" s="23"/>
      <c r="GH1860" s="23"/>
      <c r="GI1860" s="23"/>
      <c r="GJ1860" s="23"/>
      <c r="GK1860" s="23"/>
      <c r="GL1860" s="23"/>
      <c r="GM1860" s="23"/>
      <c r="GN1860" s="23"/>
      <c r="GO1860" s="23"/>
      <c r="GP1860" s="23"/>
      <c r="GQ1860" s="23"/>
      <c r="GR1860" s="23"/>
      <c r="GS1860" s="23"/>
      <c r="GT1860" s="23"/>
      <c r="GU1860" s="23"/>
      <c r="GV1860" s="23"/>
      <c r="GW1860" s="23"/>
      <c r="GX1860" s="23"/>
      <c r="GY1860" s="23"/>
      <c r="GZ1860" s="23"/>
      <c r="HA1860" s="23"/>
      <c r="HB1860" s="23"/>
      <c r="HC1860" s="23"/>
      <c r="HD1860" s="23"/>
      <c r="HE1860" s="23"/>
      <c r="HF1860" s="23"/>
      <c r="HG1860" s="23"/>
      <c r="HH1860" s="23"/>
      <c r="HI1860" s="23"/>
      <c r="HJ1860" s="23"/>
      <c r="HK1860" s="23"/>
      <c r="HL1860" s="23"/>
      <c r="HM1860" s="23"/>
      <c r="HN1860" s="23"/>
      <c r="HO1860" s="23"/>
      <c r="HP1860" s="23"/>
      <c r="HQ1860" s="23"/>
      <c r="HR1860" s="23"/>
      <c r="HS1860" s="23"/>
      <c r="HT1860" s="23"/>
      <c r="HU1860" s="23"/>
      <c r="HV1860" s="23"/>
      <c r="HW1860" s="23"/>
      <c r="HX1860" s="23"/>
      <c r="HY1860" s="23"/>
      <c r="HZ1860" s="23"/>
      <c r="IA1860" s="23"/>
      <c r="IB1860" s="23"/>
      <c r="IC1860" s="23"/>
      <c r="ID1860" s="23"/>
      <c r="IE1860" s="23"/>
      <c r="IF1860" s="23"/>
      <c r="IG1860" s="23"/>
      <c r="IH1860" s="23"/>
      <c r="II1860" s="23"/>
      <c r="IJ1860" s="23"/>
      <c r="IK1860" s="23"/>
      <c r="IL1860" s="23"/>
      <c r="IM1860" s="23"/>
      <c r="IN1860" s="23"/>
      <c r="IO1860" s="23"/>
      <c r="IP1860" s="23"/>
      <c r="IQ1860" s="23"/>
      <c r="IR1860" s="23"/>
    </row>
    <row r="1861" s="45" customFormat="true" ht="15" hidden="false" customHeight="false" outlineLevel="0" collapsed="false">
      <c r="A1861" s="3" t="n">
        <v>1858</v>
      </c>
      <c r="B1861" s="65" t="s">
        <v>4453</v>
      </c>
      <c r="C1861" s="65" t="s">
        <v>23</v>
      </c>
      <c r="D1861" s="65" t="s">
        <v>15</v>
      </c>
      <c r="E1861" s="65" t="s">
        <v>16</v>
      </c>
      <c r="F1861" s="3" t="n">
        <v>4000</v>
      </c>
      <c r="G1861" s="173" t="s">
        <v>4436</v>
      </c>
      <c r="H1861" s="173" t="s">
        <v>4443</v>
      </c>
      <c r="I1861" s="65" t="n">
        <v>1706210593</v>
      </c>
      <c r="J1861" s="65" t="s">
        <v>20</v>
      </c>
      <c r="K1861" s="65" t="s">
        <v>1414</v>
      </c>
      <c r="L1861" s="23"/>
      <c r="M1861" s="23"/>
      <c r="N1861" s="23"/>
      <c r="O1861" s="23"/>
      <c r="P1861" s="23"/>
      <c r="Q1861" s="23"/>
      <c r="R1861" s="23"/>
      <c r="S1861" s="23"/>
      <c r="T1861" s="23"/>
      <c r="U1861" s="23"/>
      <c r="V1861" s="23"/>
      <c r="W1861" s="23"/>
      <c r="X1861" s="23"/>
      <c r="Y1861" s="23"/>
      <c r="Z1861" s="23"/>
      <c r="AA1861" s="23"/>
      <c r="AB1861" s="23"/>
      <c r="AC1861" s="23"/>
      <c r="AD1861" s="23"/>
      <c r="AE1861" s="23"/>
      <c r="AF1861" s="23"/>
      <c r="AG1861" s="23"/>
      <c r="AH1861" s="23"/>
      <c r="AI1861" s="23"/>
      <c r="AJ1861" s="23"/>
      <c r="AK1861" s="23"/>
      <c r="AL1861" s="23"/>
      <c r="AM1861" s="23"/>
      <c r="AN1861" s="23"/>
      <c r="AO1861" s="23"/>
      <c r="AP1861" s="23"/>
      <c r="AQ1861" s="23"/>
      <c r="AR1861" s="23"/>
      <c r="AS1861" s="23"/>
      <c r="AT1861" s="23"/>
      <c r="AU1861" s="23"/>
      <c r="AV1861" s="23"/>
      <c r="AW1861" s="23"/>
      <c r="AX1861" s="23"/>
      <c r="AY1861" s="23"/>
      <c r="AZ1861" s="23"/>
      <c r="BA1861" s="23"/>
      <c r="BB1861" s="23"/>
      <c r="BC1861" s="23"/>
      <c r="BD1861" s="23"/>
      <c r="BE1861" s="23"/>
      <c r="BF1861" s="23"/>
      <c r="BG1861" s="23"/>
      <c r="BH1861" s="23"/>
      <c r="BI1861" s="23"/>
      <c r="BJ1861" s="23"/>
      <c r="BK1861" s="23"/>
      <c r="BL1861" s="23"/>
      <c r="BM1861" s="23"/>
      <c r="BN1861" s="23"/>
      <c r="BO1861" s="23"/>
      <c r="BP1861" s="23"/>
      <c r="BQ1861" s="23"/>
      <c r="BR1861" s="23"/>
      <c r="BS1861" s="23"/>
      <c r="BT1861" s="23"/>
      <c r="BU1861" s="23"/>
      <c r="BV1861" s="23"/>
      <c r="BW1861" s="23"/>
      <c r="BX1861" s="23"/>
      <c r="BY1861" s="23"/>
      <c r="BZ1861" s="23"/>
      <c r="CA1861" s="23"/>
      <c r="CB1861" s="23"/>
      <c r="CC1861" s="23"/>
      <c r="CD1861" s="23"/>
      <c r="CE1861" s="23"/>
      <c r="CF1861" s="23"/>
      <c r="CG1861" s="23"/>
      <c r="CH1861" s="23"/>
      <c r="CI1861" s="23"/>
      <c r="CJ1861" s="23"/>
      <c r="CK1861" s="23"/>
      <c r="CL1861" s="23"/>
      <c r="CM1861" s="23"/>
      <c r="CN1861" s="23"/>
      <c r="CO1861" s="23"/>
      <c r="CP1861" s="23"/>
      <c r="CQ1861" s="23"/>
      <c r="CR1861" s="23"/>
      <c r="CS1861" s="23"/>
      <c r="CT1861" s="23"/>
      <c r="CU1861" s="23"/>
      <c r="CV1861" s="23"/>
      <c r="CW1861" s="23"/>
      <c r="CX1861" s="23"/>
      <c r="CY1861" s="23"/>
      <c r="CZ1861" s="23"/>
      <c r="DA1861" s="23"/>
      <c r="DB1861" s="23"/>
      <c r="DC1861" s="23"/>
      <c r="DD1861" s="23"/>
      <c r="DE1861" s="23"/>
      <c r="DF1861" s="23"/>
      <c r="DG1861" s="23"/>
      <c r="DH1861" s="23"/>
      <c r="DI1861" s="23"/>
      <c r="DJ1861" s="23"/>
      <c r="DK1861" s="23"/>
      <c r="DL1861" s="23"/>
      <c r="DM1861" s="23"/>
      <c r="DN1861" s="23"/>
      <c r="DO1861" s="23"/>
      <c r="DP1861" s="23"/>
      <c r="DQ1861" s="23"/>
      <c r="DR1861" s="23"/>
      <c r="DS1861" s="23"/>
      <c r="DT1861" s="23"/>
      <c r="DU1861" s="23"/>
      <c r="DV1861" s="23"/>
      <c r="DW1861" s="23"/>
      <c r="DX1861" s="23"/>
      <c r="DY1861" s="23"/>
      <c r="DZ1861" s="23"/>
      <c r="EA1861" s="23"/>
      <c r="EB1861" s="23"/>
      <c r="EC1861" s="23"/>
      <c r="ED1861" s="23"/>
      <c r="EE1861" s="23"/>
      <c r="EF1861" s="23"/>
      <c r="EG1861" s="23"/>
      <c r="EH1861" s="23"/>
      <c r="EI1861" s="23"/>
      <c r="EJ1861" s="23"/>
      <c r="EK1861" s="23"/>
      <c r="EL1861" s="23"/>
      <c r="EM1861" s="23"/>
      <c r="EN1861" s="23"/>
      <c r="EO1861" s="23"/>
      <c r="EP1861" s="23"/>
      <c r="EQ1861" s="23"/>
      <c r="ER1861" s="23"/>
      <c r="ES1861" s="23"/>
      <c r="ET1861" s="23"/>
      <c r="EU1861" s="23"/>
      <c r="EV1861" s="23"/>
      <c r="EW1861" s="23"/>
      <c r="EX1861" s="23"/>
      <c r="EY1861" s="23"/>
      <c r="EZ1861" s="23"/>
      <c r="FA1861" s="23"/>
      <c r="FB1861" s="23"/>
      <c r="FC1861" s="23"/>
      <c r="FD1861" s="23"/>
      <c r="FE1861" s="23"/>
      <c r="FF1861" s="23"/>
      <c r="FG1861" s="23"/>
      <c r="FH1861" s="23"/>
      <c r="FI1861" s="23"/>
      <c r="FJ1861" s="23"/>
      <c r="FK1861" s="23"/>
      <c r="FL1861" s="23"/>
      <c r="FM1861" s="23"/>
      <c r="FN1861" s="23"/>
      <c r="FO1861" s="23"/>
      <c r="FP1861" s="23"/>
      <c r="FQ1861" s="23"/>
      <c r="FR1861" s="23"/>
      <c r="FS1861" s="23"/>
      <c r="FT1861" s="23"/>
      <c r="FU1861" s="23"/>
      <c r="FV1861" s="23"/>
      <c r="FW1861" s="23"/>
      <c r="FX1861" s="23"/>
      <c r="FY1861" s="23"/>
      <c r="FZ1861" s="23"/>
      <c r="GA1861" s="23"/>
      <c r="GB1861" s="23"/>
      <c r="GC1861" s="23"/>
      <c r="GD1861" s="23"/>
      <c r="GE1861" s="23"/>
      <c r="GF1861" s="23"/>
      <c r="GG1861" s="23"/>
      <c r="GH1861" s="23"/>
      <c r="GI1861" s="23"/>
      <c r="GJ1861" s="23"/>
      <c r="GK1861" s="23"/>
      <c r="GL1861" s="23"/>
      <c r="GM1861" s="23"/>
      <c r="GN1861" s="23"/>
      <c r="GO1861" s="23"/>
      <c r="GP1861" s="23"/>
      <c r="GQ1861" s="23"/>
      <c r="GR1861" s="23"/>
      <c r="GS1861" s="23"/>
      <c r="GT1861" s="23"/>
      <c r="GU1861" s="23"/>
      <c r="GV1861" s="23"/>
      <c r="GW1861" s="23"/>
      <c r="GX1861" s="23"/>
      <c r="GY1861" s="23"/>
      <c r="GZ1861" s="23"/>
      <c r="HA1861" s="23"/>
      <c r="HB1861" s="23"/>
      <c r="HC1861" s="23"/>
      <c r="HD1861" s="23"/>
      <c r="HE1861" s="23"/>
      <c r="HF1861" s="23"/>
      <c r="HG1861" s="23"/>
      <c r="HH1861" s="23"/>
      <c r="HI1861" s="23"/>
      <c r="HJ1861" s="23"/>
      <c r="HK1861" s="23"/>
      <c r="HL1861" s="23"/>
      <c r="HM1861" s="23"/>
      <c r="HN1861" s="23"/>
      <c r="HO1861" s="23"/>
      <c r="HP1861" s="23"/>
      <c r="HQ1861" s="23"/>
      <c r="HR1861" s="23"/>
      <c r="HS1861" s="23"/>
      <c r="HT1861" s="23"/>
      <c r="HU1861" s="23"/>
      <c r="HV1861" s="23"/>
      <c r="HW1861" s="23"/>
      <c r="HX1861" s="23"/>
      <c r="HY1861" s="23"/>
      <c r="HZ1861" s="23"/>
      <c r="IA1861" s="23"/>
      <c r="IB1861" s="23"/>
      <c r="IC1861" s="23"/>
      <c r="ID1861" s="23"/>
      <c r="IE1861" s="23"/>
      <c r="IF1861" s="23"/>
      <c r="IG1861" s="23"/>
      <c r="IH1861" s="23"/>
      <c r="II1861" s="23"/>
      <c r="IJ1861" s="23"/>
      <c r="IK1861" s="23"/>
      <c r="IL1861" s="23"/>
      <c r="IM1861" s="23"/>
      <c r="IN1861" s="23"/>
      <c r="IO1861" s="23"/>
      <c r="IP1861" s="23"/>
      <c r="IQ1861" s="23"/>
      <c r="IR1861" s="23"/>
    </row>
    <row r="1862" s="45" customFormat="true" ht="15" hidden="false" customHeight="false" outlineLevel="0" collapsed="false">
      <c r="A1862" s="3" t="n">
        <v>1859</v>
      </c>
      <c r="B1862" s="65" t="s">
        <v>2514</v>
      </c>
      <c r="C1862" s="65" t="s">
        <v>23</v>
      </c>
      <c r="D1862" s="65" t="s">
        <v>15</v>
      </c>
      <c r="E1862" s="65" t="s">
        <v>16</v>
      </c>
      <c r="F1862" s="3" t="n">
        <v>4000</v>
      </c>
      <c r="G1862" s="173" t="s">
        <v>4436</v>
      </c>
      <c r="H1862" s="173" t="s">
        <v>4443</v>
      </c>
      <c r="I1862" s="64" t="s">
        <v>4454</v>
      </c>
      <c r="J1862" s="65" t="s">
        <v>20</v>
      </c>
      <c r="K1862" s="65" t="s">
        <v>4455</v>
      </c>
      <c r="L1862" s="23"/>
      <c r="M1862" s="23"/>
      <c r="N1862" s="23"/>
      <c r="O1862" s="23"/>
      <c r="P1862" s="23"/>
      <c r="Q1862" s="23"/>
      <c r="R1862" s="23"/>
      <c r="S1862" s="23"/>
      <c r="T1862" s="23"/>
      <c r="U1862" s="23"/>
      <c r="V1862" s="23"/>
      <c r="W1862" s="23"/>
      <c r="X1862" s="23"/>
      <c r="Y1862" s="23"/>
      <c r="Z1862" s="23"/>
      <c r="AA1862" s="23"/>
      <c r="AB1862" s="23"/>
      <c r="AC1862" s="23"/>
      <c r="AD1862" s="23"/>
      <c r="AE1862" s="23"/>
      <c r="AF1862" s="23"/>
      <c r="AG1862" s="23"/>
      <c r="AH1862" s="23"/>
      <c r="AI1862" s="23"/>
      <c r="AJ1862" s="23"/>
      <c r="AK1862" s="23"/>
      <c r="AL1862" s="23"/>
      <c r="AM1862" s="23"/>
      <c r="AN1862" s="23"/>
      <c r="AO1862" s="23"/>
      <c r="AP1862" s="23"/>
      <c r="AQ1862" s="23"/>
      <c r="AR1862" s="23"/>
      <c r="AS1862" s="23"/>
      <c r="AT1862" s="23"/>
      <c r="AU1862" s="23"/>
      <c r="AV1862" s="23"/>
      <c r="AW1862" s="23"/>
      <c r="AX1862" s="23"/>
      <c r="AY1862" s="23"/>
      <c r="AZ1862" s="23"/>
      <c r="BA1862" s="23"/>
      <c r="BB1862" s="23"/>
      <c r="BC1862" s="23"/>
      <c r="BD1862" s="23"/>
      <c r="BE1862" s="23"/>
      <c r="BF1862" s="23"/>
      <c r="BG1862" s="23"/>
      <c r="BH1862" s="23"/>
      <c r="BI1862" s="23"/>
      <c r="BJ1862" s="23"/>
      <c r="BK1862" s="23"/>
      <c r="BL1862" s="23"/>
      <c r="BM1862" s="23"/>
      <c r="BN1862" s="23"/>
      <c r="BO1862" s="23"/>
      <c r="BP1862" s="23"/>
      <c r="BQ1862" s="23"/>
      <c r="BR1862" s="23"/>
      <c r="BS1862" s="23"/>
      <c r="BT1862" s="23"/>
      <c r="BU1862" s="23"/>
      <c r="BV1862" s="23"/>
      <c r="BW1862" s="23"/>
      <c r="BX1862" s="23"/>
      <c r="BY1862" s="23"/>
      <c r="BZ1862" s="23"/>
      <c r="CA1862" s="23"/>
      <c r="CB1862" s="23"/>
      <c r="CC1862" s="23"/>
      <c r="CD1862" s="23"/>
      <c r="CE1862" s="23"/>
      <c r="CF1862" s="23"/>
      <c r="CG1862" s="23"/>
      <c r="CH1862" s="23"/>
      <c r="CI1862" s="23"/>
      <c r="CJ1862" s="23"/>
      <c r="CK1862" s="23"/>
      <c r="CL1862" s="23"/>
      <c r="CM1862" s="23"/>
      <c r="CN1862" s="23"/>
      <c r="CO1862" s="23"/>
      <c r="CP1862" s="23"/>
      <c r="CQ1862" s="23"/>
      <c r="CR1862" s="23"/>
      <c r="CS1862" s="23"/>
      <c r="CT1862" s="23"/>
      <c r="CU1862" s="23"/>
      <c r="CV1862" s="23"/>
      <c r="CW1862" s="23"/>
      <c r="CX1862" s="23"/>
      <c r="CY1862" s="23"/>
      <c r="CZ1862" s="23"/>
      <c r="DA1862" s="23"/>
      <c r="DB1862" s="23"/>
      <c r="DC1862" s="23"/>
      <c r="DD1862" s="23"/>
      <c r="DE1862" s="23"/>
      <c r="DF1862" s="23"/>
      <c r="DG1862" s="23"/>
      <c r="DH1862" s="23"/>
      <c r="DI1862" s="23"/>
      <c r="DJ1862" s="23"/>
      <c r="DK1862" s="23"/>
      <c r="DL1862" s="23"/>
      <c r="DM1862" s="23"/>
      <c r="DN1862" s="23"/>
      <c r="DO1862" s="23"/>
      <c r="DP1862" s="23"/>
      <c r="DQ1862" s="23"/>
      <c r="DR1862" s="23"/>
      <c r="DS1862" s="23"/>
      <c r="DT1862" s="23"/>
      <c r="DU1862" s="23"/>
      <c r="DV1862" s="23"/>
      <c r="DW1862" s="23"/>
      <c r="DX1862" s="23"/>
      <c r="DY1862" s="23"/>
      <c r="DZ1862" s="23"/>
      <c r="EA1862" s="23"/>
      <c r="EB1862" s="23"/>
      <c r="EC1862" s="23"/>
      <c r="ED1862" s="23"/>
      <c r="EE1862" s="23"/>
      <c r="EF1862" s="23"/>
      <c r="EG1862" s="23"/>
      <c r="EH1862" s="23"/>
      <c r="EI1862" s="23"/>
      <c r="EJ1862" s="23"/>
      <c r="EK1862" s="23"/>
      <c r="EL1862" s="23"/>
      <c r="EM1862" s="23"/>
      <c r="EN1862" s="23"/>
      <c r="EO1862" s="23"/>
      <c r="EP1862" s="23"/>
      <c r="EQ1862" s="23"/>
      <c r="ER1862" s="23"/>
      <c r="ES1862" s="23"/>
      <c r="ET1862" s="23"/>
      <c r="EU1862" s="23"/>
      <c r="EV1862" s="23"/>
      <c r="EW1862" s="23"/>
      <c r="EX1862" s="23"/>
      <c r="EY1862" s="23"/>
      <c r="EZ1862" s="23"/>
      <c r="FA1862" s="23"/>
      <c r="FB1862" s="23"/>
      <c r="FC1862" s="23"/>
      <c r="FD1862" s="23"/>
      <c r="FE1862" s="23"/>
      <c r="FF1862" s="23"/>
      <c r="FG1862" s="23"/>
      <c r="FH1862" s="23"/>
      <c r="FI1862" s="23"/>
      <c r="FJ1862" s="23"/>
      <c r="FK1862" s="23"/>
      <c r="FL1862" s="23"/>
      <c r="FM1862" s="23"/>
      <c r="FN1862" s="23"/>
      <c r="FO1862" s="23"/>
      <c r="FP1862" s="23"/>
      <c r="FQ1862" s="23"/>
      <c r="FR1862" s="23"/>
      <c r="FS1862" s="23"/>
      <c r="FT1862" s="23"/>
      <c r="FU1862" s="23"/>
      <c r="FV1862" s="23"/>
      <c r="FW1862" s="23"/>
      <c r="FX1862" s="23"/>
      <c r="FY1862" s="23"/>
      <c r="FZ1862" s="23"/>
      <c r="GA1862" s="23"/>
      <c r="GB1862" s="23"/>
      <c r="GC1862" s="23"/>
      <c r="GD1862" s="23"/>
      <c r="GE1862" s="23"/>
      <c r="GF1862" s="23"/>
      <c r="GG1862" s="23"/>
      <c r="GH1862" s="23"/>
      <c r="GI1862" s="23"/>
      <c r="GJ1862" s="23"/>
      <c r="GK1862" s="23"/>
      <c r="GL1862" s="23"/>
      <c r="GM1862" s="23"/>
      <c r="GN1862" s="23"/>
      <c r="GO1862" s="23"/>
      <c r="GP1862" s="23"/>
      <c r="GQ1862" s="23"/>
      <c r="GR1862" s="23"/>
      <c r="GS1862" s="23"/>
      <c r="GT1862" s="23"/>
      <c r="GU1862" s="23"/>
      <c r="GV1862" s="23"/>
      <c r="GW1862" s="23"/>
      <c r="GX1862" s="23"/>
      <c r="GY1862" s="23"/>
      <c r="GZ1862" s="23"/>
      <c r="HA1862" s="23"/>
      <c r="HB1862" s="23"/>
      <c r="HC1862" s="23"/>
      <c r="HD1862" s="23"/>
      <c r="HE1862" s="23"/>
      <c r="HF1862" s="23"/>
      <c r="HG1862" s="23"/>
      <c r="HH1862" s="23"/>
      <c r="HI1862" s="23"/>
      <c r="HJ1862" s="23"/>
      <c r="HK1862" s="23"/>
      <c r="HL1862" s="23"/>
      <c r="HM1862" s="23"/>
      <c r="HN1862" s="23"/>
      <c r="HO1862" s="23"/>
      <c r="HP1862" s="23"/>
      <c r="HQ1862" s="23"/>
      <c r="HR1862" s="23"/>
      <c r="HS1862" s="23"/>
      <c r="HT1862" s="23"/>
      <c r="HU1862" s="23"/>
      <c r="HV1862" s="23"/>
      <c r="HW1862" s="23"/>
      <c r="HX1862" s="23"/>
      <c r="HY1862" s="23"/>
      <c r="HZ1862" s="23"/>
      <c r="IA1862" s="23"/>
      <c r="IB1862" s="23"/>
      <c r="IC1862" s="23"/>
      <c r="ID1862" s="23"/>
      <c r="IE1862" s="23"/>
      <c r="IF1862" s="23"/>
      <c r="IG1862" s="23"/>
      <c r="IH1862" s="23"/>
      <c r="II1862" s="23"/>
      <c r="IJ1862" s="23"/>
      <c r="IK1862" s="23"/>
      <c r="IL1862" s="23"/>
      <c r="IM1862" s="23"/>
      <c r="IN1862" s="23"/>
      <c r="IO1862" s="23"/>
      <c r="IP1862" s="23"/>
      <c r="IQ1862" s="23"/>
      <c r="IR1862" s="23"/>
    </row>
    <row r="1863" s="45" customFormat="true" ht="15" hidden="false" customHeight="false" outlineLevel="0" collapsed="false">
      <c r="A1863" s="3" t="n">
        <v>1860</v>
      </c>
      <c r="B1863" s="65" t="s">
        <v>4456</v>
      </c>
      <c r="C1863" s="65" t="s">
        <v>23</v>
      </c>
      <c r="D1863" s="65" t="s">
        <v>15</v>
      </c>
      <c r="E1863" s="65" t="s">
        <v>16</v>
      </c>
      <c r="F1863" s="3" t="n">
        <v>4000</v>
      </c>
      <c r="G1863" s="173" t="s">
        <v>4436</v>
      </c>
      <c r="H1863" s="173" t="s">
        <v>4440</v>
      </c>
      <c r="I1863" s="64" t="s">
        <v>4457</v>
      </c>
      <c r="J1863" s="65" t="s">
        <v>20</v>
      </c>
      <c r="K1863" s="65" t="s">
        <v>4441</v>
      </c>
      <c r="L1863" s="23"/>
      <c r="M1863" s="23"/>
      <c r="N1863" s="23"/>
      <c r="O1863" s="23"/>
      <c r="P1863" s="23"/>
      <c r="Q1863" s="23"/>
      <c r="R1863" s="23"/>
      <c r="S1863" s="23"/>
      <c r="T1863" s="23"/>
      <c r="U1863" s="23"/>
      <c r="V1863" s="23"/>
      <c r="W1863" s="23"/>
      <c r="X1863" s="23"/>
      <c r="Y1863" s="23"/>
      <c r="Z1863" s="23"/>
      <c r="AA1863" s="23"/>
      <c r="AB1863" s="23"/>
      <c r="AC1863" s="23"/>
      <c r="AD1863" s="23"/>
      <c r="AE1863" s="23"/>
      <c r="AF1863" s="23"/>
      <c r="AG1863" s="23"/>
      <c r="AH1863" s="23"/>
      <c r="AI1863" s="23"/>
      <c r="AJ1863" s="23"/>
      <c r="AK1863" s="23"/>
      <c r="AL1863" s="23"/>
      <c r="AM1863" s="23"/>
      <c r="AN1863" s="23"/>
      <c r="AO1863" s="23"/>
      <c r="AP1863" s="23"/>
      <c r="AQ1863" s="23"/>
      <c r="AR1863" s="23"/>
      <c r="AS1863" s="23"/>
      <c r="AT1863" s="23"/>
      <c r="AU1863" s="23"/>
      <c r="AV1863" s="23"/>
      <c r="AW1863" s="23"/>
      <c r="AX1863" s="23"/>
      <c r="AY1863" s="23"/>
      <c r="AZ1863" s="23"/>
      <c r="BA1863" s="23"/>
      <c r="BB1863" s="23"/>
      <c r="BC1863" s="23"/>
      <c r="BD1863" s="23"/>
      <c r="BE1863" s="23"/>
      <c r="BF1863" s="23"/>
      <c r="BG1863" s="23"/>
      <c r="BH1863" s="23"/>
      <c r="BI1863" s="23"/>
      <c r="BJ1863" s="23"/>
      <c r="BK1863" s="23"/>
      <c r="BL1863" s="23"/>
      <c r="BM1863" s="23"/>
      <c r="BN1863" s="23"/>
      <c r="BO1863" s="23"/>
      <c r="BP1863" s="23"/>
      <c r="BQ1863" s="23"/>
      <c r="BR1863" s="23"/>
      <c r="BS1863" s="23"/>
      <c r="BT1863" s="23"/>
      <c r="BU1863" s="23"/>
      <c r="BV1863" s="23"/>
      <c r="BW1863" s="23"/>
      <c r="BX1863" s="23"/>
      <c r="BY1863" s="23"/>
      <c r="BZ1863" s="23"/>
      <c r="CA1863" s="23"/>
      <c r="CB1863" s="23"/>
      <c r="CC1863" s="23"/>
      <c r="CD1863" s="23"/>
      <c r="CE1863" s="23"/>
      <c r="CF1863" s="23"/>
      <c r="CG1863" s="23"/>
      <c r="CH1863" s="23"/>
      <c r="CI1863" s="23"/>
      <c r="CJ1863" s="23"/>
      <c r="CK1863" s="23"/>
      <c r="CL1863" s="23"/>
      <c r="CM1863" s="23"/>
      <c r="CN1863" s="23"/>
      <c r="CO1863" s="23"/>
      <c r="CP1863" s="23"/>
      <c r="CQ1863" s="23"/>
      <c r="CR1863" s="23"/>
      <c r="CS1863" s="23"/>
      <c r="CT1863" s="23"/>
      <c r="CU1863" s="23"/>
      <c r="CV1863" s="23"/>
      <c r="CW1863" s="23"/>
      <c r="CX1863" s="23"/>
      <c r="CY1863" s="23"/>
      <c r="CZ1863" s="23"/>
      <c r="DA1863" s="23"/>
      <c r="DB1863" s="23"/>
      <c r="DC1863" s="23"/>
      <c r="DD1863" s="23"/>
      <c r="DE1863" s="23"/>
      <c r="DF1863" s="23"/>
      <c r="DG1863" s="23"/>
      <c r="DH1863" s="23"/>
      <c r="DI1863" s="23"/>
      <c r="DJ1863" s="23"/>
      <c r="DK1863" s="23"/>
      <c r="DL1863" s="23"/>
      <c r="DM1863" s="23"/>
      <c r="DN1863" s="23"/>
      <c r="DO1863" s="23"/>
      <c r="DP1863" s="23"/>
      <c r="DQ1863" s="23"/>
      <c r="DR1863" s="23"/>
      <c r="DS1863" s="23"/>
      <c r="DT1863" s="23"/>
      <c r="DU1863" s="23"/>
      <c r="DV1863" s="23"/>
      <c r="DW1863" s="23"/>
      <c r="DX1863" s="23"/>
      <c r="DY1863" s="23"/>
      <c r="DZ1863" s="23"/>
      <c r="EA1863" s="23"/>
      <c r="EB1863" s="23"/>
      <c r="EC1863" s="23"/>
      <c r="ED1863" s="23"/>
      <c r="EE1863" s="23"/>
      <c r="EF1863" s="23"/>
      <c r="EG1863" s="23"/>
      <c r="EH1863" s="23"/>
      <c r="EI1863" s="23"/>
      <c r="EJ1863" s="23"/>
      <c r="EK1863" s="23"/>
      <c r="EL1863" s="23"/>
      <c r="EM1863" s="23"/>
      <c r="EN1863" s="23"/>
      <c r="EO1863" s="23"/>
      <c r="EP1863" s="23"/>
      <c r="EQ1863" s="23"/>
      <c r="ER1863" s="23"/>
      <c r="ES1863" s="23"/>
      <c r="ET1863" s="23"/>
      <c r="EU1863" s="23"/>
      <c r="EV1863" s="23"/>
      <c r="EW1863" s="23"/>
      <c r="EX1863" s="23"/>
      <c r="EY1863" s="23"/>
      <c r="EZ1863" s="23"/>
      <c r="FA1863" s="23"/>
      <c r="FB1863" s="23"/>
      <c r="FC1863" s="23"/>
      <c r="FD1863" s="23"/>
      <c r="FE1863" s="23"/>
      <c r="FF1863" s="23"/>
      <c r="FG1863" s="23"/>
      <c r="FH1863" s="23"/>
      <c r="FI1863" s="23"/>
      <c r="FJ1863" s="23"/>
      <c r="FK1863" s="23"/>
      <c r="FL1863" s="23"/>
      <c r="FM1863" s="23"/>
      <c r="FN1863" s="23"/>
      <c r="FO1863" s="23"/>
      <c r="FP1863" s="23"/>
      <c r="FQ1863" s="23"/>
      <c r="FR1863" s="23"/>
      <c r="FS1863" s="23"/>
      <c r="FT1863" s="23"/>
      <c r="FU1863" s="23"/>
      <c r="FV1863" s="23"/>
      <c r="FW1863" s="23"/>
      <c r="FX1863" s="23"/>
      <c r="FY1863" s="23"/>
      <c r="FZ1863" s="23"/>
      <c r="GA1863" s="23"/>
      <c r="GB1863" s="23"/>
      <c r="GC1863" s="23"/>
      <c r="GD1863" s="23"/>
      <c r="GE1863" s="23"/>
      <c r="GF1863" s="23"/>
      <c r="GG1863" s="23"/>
      <c r="GH1863" s="23"/>
      <c r="GI1863" s="23"/>
      <c r="GJ1863" s="23"/>
      <c r="GK1863" s="23"/>
      <c r="GL1863" s="23"/>
      <c r="GM1863" s="23"/>
      <c r="GN1863" s="23"/>
      <c r="GO1863" s="23"/>
      <c r="GP1863" s="23"/>
      <c r="GQ1863" s="23"/>
      <c r="GR1863" s="23"/>
      <c r="GS1863" s="23"/>
      <c r="GT1863" s="23"/>
      <c r="GU1863" s="23"/>
      <c r="GV1863" s="23"/>
      <c r="GW1863" s="23"/>
      <c r="GX1863" s="23"/>
      <c r="GY1863" s="23"/>
      <c r="GZ1863" s="23"/>
      <c r="HA1863" s="23"/>
      <c r="HB1863" s="23"/>
      <c r="HC1863" s="23"/>
      <c r="HD1863" s="23"/>
      <c r="HE1863" s="23"/>
      <c r="HF1863" s="23"/>
      <c r="HG1863" s="23"/>
      <c r="HH1863" s="23"/>
      <c r="HI1863" s="23"/>
      <c r="HJ1863" s="23"/>
      <c r="HK1863" s="23"/>
      <c r="HL1863" s="23"/>
      <c r="HM1863" s="23"/>
      <c r="HN1863" s="23"/>
      <c r="HO1863" s="23"/>
      <c r="HP1863" s="23"/>
      <c r="HQ1863" s="23"/>
      <c r="HR1863" s="23"/>
      <c r="HS1863" s="23"/>
      <c r="HT1863" s="23"/>
      <c r="HU1863" s="23"/>
      <c r="HV1863" s="23"/>
      <c r="HW1863" s="23"/>
      <c r="HX1863" s="23"/>
      <c r="HY1863" s="23"/>
      <c r="HZ1863" s="23"/>
      <c r="IA1863" s="23"/>
      <c r="IB1863" s="23"/>
      <c r="IC1863" s="23"/>
      <c r="ID1863" s="23"/>
      <c r="IE1863" s="23"/>
      <c r="IF1863" s="23"/>
      <c r="IG1863" s="23"/>
      <c r="IH1863" s="23"/>
      <c r="II1863" s="23"/>
      <c r="IJ1863" s="23"/>
      <c r="IK1863" s="23"/>
      <c r="IL1863" s="23"/>
      <c r="IM1863" s="23"/>
      <c r="IN1863" s="23"/>
      <c r="IO1863" s="23"/>
      <c r="IP1863" s="23"/>
      <c r="IQ1863" s="23"/>
      <c r="IR1863" s="23"/>
    </row>
    <row r="1864" s="45" customFormat="true" ht="15" hidden="false" customHeight="false" outlineLevel="0" collapsed="false">
      <c r="A1864" s="3" t="n">
        <v>1861</v>
      </c>
      <c r="B1864" s="65" t="s">
        <v>4458</v>
      </c>
      <c r="C1864" s="65" t="s">
        <v>14</v>
      </c>
      <c r="D1864" s="65" t="s">
        <v>15</v>
      </c>
      <c r="E1864" s="65" t="s">
        <v>91</v>
      </c>
      <c r="F1864" s="3" t="n">
        <v>2500</v>
      </c>
      <c r="G1864" s="173" t="s">
        <v>4436</v>
      </c>
      <c r="H1864" s="173" t="s">
        <v>4437</v>
      </c>
      <c r="I1864" s="65" t="n">
        <v>1606210627</v>
      </c>
      <c r="J1864" s="65" t="s">
        <v>20</v>
      </c>
      <c r="K1864" s="65" t="s">
        <v>4154</v>
      </c>
      <c r="L1864" s="23"/>
      <c r="M1864" s="23"/>
      <c r="N1864" s="23"/>
      <c r="O1864" s="23"/>
      <c r="P1864" s="23"/>
      <c r="Q1864" s="23"/>
      <c r="R1864" s="23"/>
      <c r="S1864" s="23"/>
      <c r="T1864" s="23"/>
      <c r="U1864" s="23"/>
      <c r="V1864" s="23"/>
      <c r="W1864" s="23"/>
      <c r="X1864" s="23"/>
      <c r="Y1864" s="23"/>
      <c r="Z1864" s="23"/>
      <c r="AA1864" s="23"/>
      <c r="AB1864" s="23"/>
      <c r="AC1864" s="23"/>
      <c r="AD1864" s="23"/>
      <c r="AE1864" s="23"/>
      <c r="AF1864" s="23"/>
      <c r="AG1864" s="23"/>
      <c r="AH1864" s="23"/>
      <c r="AI1864" s="23"/>
      <c r="AJ1864" s="23"/>
      <c r="AK1864" s="23"/>
      <c r="AL1864" s="23"/>
      <c r="AM1864" s="23"/>
      <c r="AN1864" s="23"/>
      <c r="AO1864" s="23"/>
      <c r="AP1864" s="23"/>
      <c r="AQ1864" s="23"/>
      <c r="AR1864" s="23"/>
      <c r="AS1864" s="23"/>
      <c r="AT1864" s="23"/>
      <c r="AU1864" s="23"/>
      <c r="AV1864" s="23"/>
      <c r="AW1864" s="23"/>
      <c r="AX1864" s="23"/>
      <c r="AY1864" s="23"/>
      <c r="AZ1864" s="23"/>
      <c r="BA1864" s="23"/>
      <c r="BB1864" s="23"/>
      <c r="BC1864" s="23"/>
      <c r="BD1864" s="23"/>
      <c r="BE1864" s="23"/>
      <c r="BF1864" s="23"/>
      <c r="BG1864" s="23"/>
      <c r="BH1864" s="23"/>
      <c r="BI1864" s="23"/>
      <c r="BJ1864" s="23"/>
      <c r="BK1864" s="23"/>
      <c r="BL1864" s="23"/>
      <c r="BM1864" s="23"/>
      <c r="BN1864" s="23"/>
      <c r="BO1864" s="23"/>
      <c r="BP1864" s="23"/>
      <c r="BQ1864" s="23"/>
      <c r="BR1864" s="23"/>
      <c r="BS1864" s="23"/>
      <c r="BT1864" s="23"/>
      <c r="BU1864" s="23"/>
      <c r="BV1864" s="23"/>
      <c r="BW1864" s="23"/>
      <c r="BX1864" s="23"/>
      <c r="BY1864" s="23"/>
      <c r="BZ1864" s="23"/>
      <c r="CA1864" s="23"/>
      <c r="CB1864" s="23"/>
      <c r="CC1864" s="23"/>
      <c r="CD1864" s="23"/>
      <c r="CE1864" s="23"/>
      <c r="CF1864" s="23"/>
      <c r="CG1864" s="23"/>
      <c r="CH1864" s="23"/>
      <c r="CI1864" s="23"/>
      <c r="CJ1864" s="23"/>
      <c r="CK1864" s="23"/>
      <c r="CL1864" s="23"/>
      <c r="CM1864" s="23"/>
      <c r="CN1864" s="23"/>
      <c r="CO1864" s="23"/>
      <c r="CP1864" s="23"/>
      <c r="CQ1864" s="23"/>
      <c r="CR1864" s="23"/>
      <c r="CS1864" s="23"/>
      <c r="CT1864" s="23"/>
      <c r="CU1864" s="23"/>
      <c r="CV1864" s="23"/>
      <c r="CW1864" s="23"/>
      <c r="CX1864" s="23"/>
      <c r="CY1864" s="23"/>
      <c r="CZ1864" s="23"/>
      <c r="DA1864" s="23"/>
      <c r="DB1864" s="23"/>
      <c r="DC1864" s="23"/>
      <c r="DD1864" s="23"/>
      <c r="DE1864" s="23"/>
      <c r="DF1864" s="23"/>
      <c r="DG1864" s="23"/>
      <c r="DH1864" s="23"/>
      <c r="DI1864" s="23"/>
      <c r="DJ1864" s="23"/>
      <c r="DK1864" s="23"/>
      <c r="DL1864" s="23"/>
      <c r="DM1864" s="23"/>
      <c r="DN1864" s="23"/>
      <c r="DO1864" s="23"/>
      <c r="DP1864" s="23"/>
      <c r="DQ1864" s="23"/>
      <c r="DR1864" s="23"/>
      <c r="DS1864" s="23"/>
      <c r="DT1864" s="23"/>
      <c r="DU1864" s="23"/>
      <c r="DV1864" s="23"/>
      <c r="DW1864" s="23"/>
      <c r="DX1864" s="23"/>
      <c r="DY1864" s="23"/>
      <c r="DZ1864" s="23"/>
      <c r="EA1864" s="23"/>
      <c r="EB1864" s="23"/>
      <c r="EC1864" s="23"/>
      <c r="ED1864" s="23"/>
      <c r="EE1864" s="23"/>
      <c r="EF1864" s="23"/>
      <c r="EG1864" s="23"/>
      <c r="EH1864" s="23"/>
      <c r="EI1864" s="23"/>
      <c r="EJ1864" s="23"/>
      <c r="EK1864" s="23"/>
      <c r="EL1864" s="23"/>
      <c r="EM1864" s="23"/>
      <c r="EN1864" s="23"/>
      <c r="EO1864" s="23"/>
      <c r="EP1864" s="23"/>
      <c r="EQ1864" s="23"/>
      <c r="ER1864" s="23"/>
      <c r="ES1864" s="23"/>
      <c r="ET1864" s="23"/>
      <c r="EU1864" s="23"/>
      <c r="EV1864" s="23"/>
      <c r="EW1864" s="23"/>
      <c r="EX1864" s="23"/>
      <c r="EY1864" s="23"/>
      <c r="EZ1864" s="23"/>
      <c r="FA1864" s="23"/>
      <c r="FB1864" s="23"/>
      <c r="FC1864" s="23"/>
      <c r="FD1864" s="23"/>
      <c r="FE1864" s="23"/>
      <c r="FF1864" s="23"/>
      <c r="FG1864" s="23"/>
      <c r="FH1864" s="23"/>
      <c r="FI1864" s="23"/>
      <c r="FJ1864" s="23"/>
      <c r="FK1864" s="23"/>
      <c r="FL1864" s="23"/>
      <c r="FM1864" s="23"/>
      <c r="FN1864" s="23"/>
      <c r="FO1864" s="23"/>
      <c r="FP1864" s="23"/>
      <c r="FQ1864" s="23"/>
      <c r="FR1864" s="23"/>
      <c r="FS1864" s="23"/>
      <c r="FT1864" s="23"/>
      <c r="FU1864" s="23"/>
      <c r="FV1864" s="23"/>
      <c r="FW1864" s="23"/>
      <c r="FX1864" s="23"/>
      <c r="FY1864" s="23"/>
      <c r="FZ1864" s="23"/>
      <c r="GA1864" s="23"/>
      <c r="GB1864" s="23"/>
      <c r="GC1864" s="23"/>
      <c r="GD1864" s="23"/>
      <c r="GE1864" s="23"/>
      <c r="GF1864" s="23"/>
      <c r="GG1864" s="23"/>
      <c r="GH1864" s="23"/>
      <c r="GI1864" s="23"/>
      <c r="GJ1864" s="23"/>
      <c r="GK1864" s="23"/>
      <c r="GL1864" s="23"/>
      <c r="GM1864" s="23"/>
      <c r="GN1864" s="23"/>
      <c r="GO1864" s="23"/>
      <c r="GP1864" s="23"/>
      <c r="GQ1864" s="23"/>
      <c r="GR1864" s="23"/>
      <c r="GS1864" s="23"/>
      <c r="GT1864" s="23"/>
      <c r="GU1864" s="23"/>
      <c r="GV1864" s="23"/>
      <c r="GW1864" s="23"/>
      <c r="GX1864" s="23"/>
      <c r="GY1864" s="23"/>
      <c r="GZ1864" s="23"/>
      <c r="HA1864" s="23"/>
      <c r="HB1864" s="23"/>
      <c r="HC1864" s="23"/>
      <c r="HD1864" s="23"/>
      <c r="HE1864" s="23"/>
      <c r="HF1864" s="23"/>
      <c r="HG1864" s="23"/>
      <c r="HH1864" s="23"/>
      <c r="HI1864" s="23"/>
      <c r="HJ1864" s="23"/>
      <c r="HK1864" s="23"/>
      <c r="HL1864" s="23"/>
      <c r="HM1864" s="23"/>
      <c r="HN1864" s="23"/>
      <c r="HO1864" s="23"/>
      <c r="HP1864" s="23"/>
      <c r="HQ1864" s="23"/>
      <c r="HR1864" s="23"/>
      <c r="HS1864" s="23"/>
      <c r="HT1864" s="23"/>
      <c r="HU1864" s="23"/>
      <c r="HV1864" s="23"/>
      <c r="HW1864" s="23"/>
      <c r="HX1864" s="23"/>
      <c r="HY1864" s="23"/>
      <c r="HZ1864" s="23"/>
      <c r="IA1864" s="23"/>
      <c r="IB1864" s="23"/>
      <c r="IC1864" s="23"/>
      <c r="ID1864" s="23"/>
      <c r="IE1864" s="23"/>
      <c r="IF1864" s="23"/>
      <c r="IG1864" s="23"/>
      <c r="IH1864" s="23"/>
      <c r="II1864" s="23"/>
      <c r="IJ1864" s="23"/>
      <c r="IK1864" s="23"/>
      <c r="IL1864" s="23"/>
      <c r="IM1864" s="23"/>
      <c r="IN1864" s="23"/>
      <c r="IO1864" s="23"/>
      <c r="IP1864" s="23"/>
      <c r="IQ1864" s="23"/>
      <c r="IR1864" s="23"/>
    </row>
    <row r="1865" s="45" customFormat="true" ht="15" hidden="false" customHeight="false" outlineLevel="0" collapsed="false">
      <c r="A1865" s="3" t="n">
        <v>1862</v>
      </c>
      <c r="B1865" s="65" t="s">
        <v>4459</v>
      </c>
      <c r="C1865" s="65" t="s">
        <v>23</v>
      </c>
      <c r="D1865" s="65" t="s">
        <v>15</v>
      </c>
      <c r="E1865" s="65" t="s">
        <v>91</v>
      </c>
      <c r="F1865" s="3" t="n">
        <v>2500</v>
      </c>
      <c r="G1865" s="173" t="s">
        <v>4436</v>
      </c>
      <c r="H1865" s="173" t="s">
        <v>4446</v>
      </c>
      <c r="I1865" s="64" t="s">
        <v>4460</v>
      </c>
      <c r="J1865" s="65" t="s">
        <v>20</v>
      </c>
      <c r="K1865" s="65" t="s">
        <v>4461</v>
      </c>
      <c r="L1865" s="23"/>
      <c r="M1865" s="23"/>
      <c r="N1865" s="23"/>
      <c r="O1865" s="23"/>
      <c r="P1865" s="23"/>
      <c r="Q1865" s="23"/>
      <c r="R1865" s="23"/>
      <c r="S1865" s="23"/>
      <c r="T1865" s="23"/>
      <c r="U1865" s="23"/>
      <c r="V1865" s="23"/>
      <c r="W1865" s="23"/>
      <c r="X1865" s="23"/>
      <c r="Y1865" s="23"/>
      <c r="Z1865" s="23"/>
      <c r="AA1865" s="23"/>
      <c r="AB1865" s="23"/>
      <c r="AC1865" s="23"/>
      <c r="AD1865" s="23"/>
      <c r="AE1865" s="23"/>
      <c r="AF1865" s="23"/>
      <c r="AG1865" s="23"/>
      <c r="AH1865" s="23"/>
      <c r="AI1865" s="23"/>
      <c r="AJ1865" s="23"/>
      <c r="AK1865" s="23"/>
      <c r="AL1865" s="23"/>
      <c r="AM1865" s="23"/>
      <c r="AN1865" s="23"/>
      <c r="AO1865" s="23"/>
      <c r="AP1865" s="23"/>
      <c r="AQ1865" s="23"/>
      <c r="AR1865" s="23"/>
      <c r="AS1865" s="23"/>
      <c r="AT1865" s="23"/>
      <c r="AU1865" s="23"/>
      <c r="AV1865" s="23"/>
      <c r="AW1865" s="23"/>
      <c r="AX1865" s="23"/>
      <c r="AY1865" s="23"/>
      <c r="AZ1865" s="23"/>
      <c r="BA1865" s="23"/>
      <c r="BB1865" s="23"/>
      <c r="BC1865" s="23"/>
      <c r="BD1865" s="23"/>
      <c r="BE1865" s="23"/>
      <c r="BF1865" s="23"/>
      <c r="BG1865" s="23"/>
      <c r="BH1865" s="23"/>
      <c r="BI1865" s="23"/>
      <c r="BJ1865" s="23"/>
      <c r="BK1865" s="23"/>
      <c r="BL1865" s="23"/>
      <c r="BM1865" s="23"/>
      <c r="BN1865" s="23"/>
      <c r="BO1865" s="23"/>
      <c r="BP1865" s="23"/>
      <c r="BQ1865" s="23"/>
      <c r="BR1865" s="23"/>
      <c r="BS1865" s="23"/>
      <c r="BT1865" s="23"/>
      <c r="BU1865" s="23"/>
      <c r="BV1865" s="23"/>
      <c r="BW1865" s="23"/>
      <c r="BX1865" s="23"/>
      <c r="BY1865" s="23"/>
      <c r="BZ1865" s="23"/>
      <c r="CA1865" s="23"/>
      <c r="CB1865" s="23"/>
      <c r="CC1865" s="23"/>
      <c r="CD1865" s="23"/>
      <c r="CE1865" s="23"/>
      <c r="CF1865" s="23"/>
      <c r="CG1865" s="23"/>
      <c r="CH1865" s="23"/>
      <c r="CI1865" s="23"/>
      <c r="CJ1865" s="23"/>
      <c r="CK1865" s="23"/>
      <c r="CL1865" s="23"/>
      <c r="CM1865" s="23"/>
      <c r="CN1865" s="23"/>
      <c r="CO1865" s="23"/>
      <c r="CP1865" s="23"/>
      <c r="CQ1865" s="23"/>
      <c r="CR1865" s="23"/>
      <c r="CS1865" s="23"/>
      <c r="CT1865" s="23"/>
      <c r="CU1865" s="23"/>
      <c r="CV1865" s="23"/>
      <c r="CW1865" s="23"/>
      <c r="CX1865" s="23"/>
      <c r="CY1865" s="23"/>
      <c r="CZ1865" s="23"/>
      <c r="DA1865" s="23"/>
      <c r="DB1865" s="23"/>
      <c r="DC1865" s="23"/>
      <c r="DD1865" s="23"/>
      <c r="DE1865" s="23"/>
      <c r="DF1865" s="23"/>
      <c r="DG1865" s="23"/>
      <c r="DH1865" s="23"/>
      <c r="DI1865" s="23"/>
      <c r="DJ1865" s="23"/>
      <c r="DK1865" s="23"/>
      <c r="DL1865" s="23"/>
      <c r="DM1865" s="23"/>
      <c r="DN1865" s="23"/>
      <c r="DO1865" s="23"/>
      <c r="DP1865" s="23"/>
      <c r="DQ1865" s="23"/>
      <c r="DR1865" s="23"/>
      <c r="DS1865" s="23"/>
      <c r="DT1865" s="23"/>
      <c r="DU1865" s="23"/>
      <c r="DV1865" s="23"/>
      <c r="DW1865" s="23"/>
      <c r="DX1865" s="23"/>
      <c r="DY1865" s="23"/>
      <c r="DZ1865" s="23"/>
      <c r="EA1865" s="23"/>
      <c r="EB1865" s="23"/>
      <c r="EC1865" s="23"/>
      <c r="ED1865" s="23"/>
      <c r="EE1865" s="23"/>
      <c r="EF1865" s="23"/>
      <c r="EG1865" s="23"/>
      <c r="EH1865" s="23"/>
      <c r="EI1865" s="23"/>
      <c r="EJ1865" s="23"/>
      <c r="EK1865" s="23"/>
      <c r="EL1865" s="23"/>
      <c r="EM1865" s="23"/>
      <c r="EN1865" s="23"/>
      <c r="EO1865" s="23"/>
      <c r="EP1865" s="23"/>
      <c r="EQ1865" s="23"/>
      <c r="ER1865" s="23"/>
      <c r="ES1865" s="23"/>
      <c r="ET1865" s="23"/>
      <c r="EU1865" s="23"/>
      <c r="EV1865" s="23"/>
      <c r="EW1865" s="23"/>
      <c r="EX1865" s="23"/>
      <c r="EY1865" s="23"/>
      <c r="EZ1865" s="23"/>
      <c r="FA1865" s="23"/>
      <c r="FB1865" s="23"/>
      <c r="FC1865" s="23"/>
      <c r="FD1865" s="23"/>
      <c r="FE1865" s="23"/>
      <c r="FF1865" s="23"/>
      <c r="FG1865" s="23"/>
      <c r="FH1865" s="23"/>
      <c r="FI1865" s="23"/>
      <c r="FJ1865" s="23"/>
      <c r="FK1865" s="23"/>
      <c r="FL1865" s="23"/>
      <c r="FM1865" s="23"/>
      <c r="FN1865" s="23"/>
      <c r="FO1865" s="23"/>
      <c r="FP1865" s="23"/>
      <c r="FQ1865" s="23"/>
      <c r="FR1865" s="23"/>
      <c r="FS1865" s="23"/>
      <c r="FT1865" s="23"/>
      <c r="FU1865" s="23"/>
      <c r="FV1865" s="23"/>
      <c r="FW1865" s="23"/>
      <c r="FX1865" s="23"/>
      <c r="FY1865" s="23"/>
      <c r="FZ1865" s="23"/>
      <c r="GA1865" s="23"/>
      <c r="GB1865" s="23"/>
      <c r="GC1865" s="23"/>
      <c r="GD1865" s="23"/>
      <c r="GE1865" s="23"/>
      <c r="GF1865" s="23"/>
      <c r="GG1865" s="23"/>
      <c r="GH1865" s="23"/>
      <c r="GI1865" s="23"/>
      <c r="GJ1865" s="23"/>
      <c r="GK1865" s="23"/>
      <c r="GL1865" s="23"/>
      <c r="GM1865" s="23"/>
      <c r="GN1865" s="23"/>
      <c r="GO1865" s="23"/>
      <c r="GP1865" s="23"/>
      <c r="GQ1865" s="23"/>
      <c r="GR1865" s="23"/>
      <c r="GS1865" s="23"/>
      <c r="GT1865" s="23"/>
      <c r="GU1865" s="23"/>
      <c r="GV1865" s="23"/>
      <c r="GW1865" s="23"/>
      <c r="GX1865" s="23"/>
      <c r="GY1865" s="23"/>
      <c r="GZ1865" s="23"/>
      <c r="HA1865" s="23"/>
      <c r="HB1865" s="23"/>
      <c r="HC1865" s="23"/>
      <c r="HD1865" s="23"/>
      <c r="HE1865" s="23"/>
      <c r="HF1865" s="23"/>
      <c r="HG1865" s="23"/>
      <c r="HH1865" s="23"/>
      <c r="HI1865" s="23"/>
      <c r="HJ1865" s="23"/>
      <c r="HK1865" s="23"/>
      <c r="HL1865" s="23"/>
      <c r="HM1865" s="23"/>
      <c r="HN1865" s="23"/>
      <c r="HO1865" s="23"/>
      <c r="HP1865" s="23"/>
      <c r="HQ1865" s="23"/>
      <c r="HR1865" s="23"/>
      <c r="HS1865" s="23"/>
      <c r="HT1865" s="23"/>
      <c r="HU1865" s="23"/>
      <c r="HV1865" s="23"/>
      <c r="HW1865" s="23"/>
      <c r="HX1865" s="23"/>
      <c r="HY1865" s="23"/>
      <c r="HZ1865" s="23"/>
      <c r="IA1865" s="23"/>
      <c r="IB1865" s="23"/>
      <c r="IC1865" s="23"/>
      <c r="ID1865" s="23"/>
      <c r="IE1865" s="23"/>
      <c r="IF1865" s="23"/>
      <c r="IG1865" s="23"/>
      <c r="IH1865" s="23"/>
      <c r="II1865" s="23"/>
      <c r="IJ1865" s="23"/>
      <c r="IK1865" s="23"/>
      <c r="IL1865" s="23"/>
      <c r="IM1865" s="23"/>
      <c r="IN1865" s="23"/>
      <c r="IO1865" s="23"/>
      <c r="IP1865" s="23"/>
      <c r="IQ1865" s="23"/>
      <c r="IR1865" s="23"/>
    </row>
    <row r="1866" s="45" customFormat="true" ht="15" hidden="false" customHeight="false" outlineLevel="0" collapsed="false">
      <c r="A1866" s="3" t="n">
        <v>1863</v>
      </c>
      <c r="B1866" s="65" t="s">
        <v>4462</v>
      </c>
      <c r="C1866" s="65" t="s">
        <v>14</v>
      </c>
      <c r="D1866" s="65" t="s">
        <v>15</v>
      </c>
      <c r="E1866" s="65" t="s">
        <v>91</v>
      </c>
      <c r="F1866" s="3" t="n">
        <v>2500</v>
      </c>
      <c r="G1866" s="173" t="s">
        <v>4436</v>
      </c>
      <c r="H1866" s="173" t="s">
        <v>4440</v>
      </c>
      <c r="I1866" s="64" t="s">
        <v>4463</v>
      </c>
      <c r="J1866" s="65" t="s">
        <v>20</v>
      </c>
      <c r="K1866" s="65" t="s">
        <v>4449</v>
      </c>
      <c r="L1866" s="23"/>
      <c r="M1866" s="23"/>
      <c r="N1866" s="23"/>
      <c r="O1866" s="23"/>
      <c r="P1866" s="23"/>
      <c r="Q1866" s="23"/>
      <c r="R1866" s="23"/>
      <c r="S1866" s="23"/>
      <c r="T1866" s="23"/>
      <c r="U1866" s="23"/>
      <c r="V1866" s="23"/>
      <c r="W1866" s="23"/>
      <c r="X1866" s="23"/>
      <c r="Y1866" s="23"/>
      <c r="Z1866" s="23"/>
      <c r="AA1866" s="23"/>
      <c r="AB1866" s="23"/>
      <c r="AC1866" s="23"/>
      <c r="AD1866" s="23"/>
      <c r="AE1866" s="23"/>
      <c r="AF1866" s="23"/>
      <c r="AG1866" s="23"/>
      <c r="AH1866" s="23"/>
      <c r="AI1866" s="23"/>
      <c r="AJ1866" s="23"/>
      <c r="AK1866" s="23"/>
      <c r="AL1866" s="23"/>
      <c r="AM1866" s="23"/>
      <c r="AN1866" s="23"/>
      <c r="AO1866" s="23"/>
      <c r="AP1866" s="23"/>
      <c r="AQ1866" s="23"/>
      <c r="AR1866" s="23"/>
      <c r="AS1866" s="23"/>
      <c r="AT1866" s="23"/>
      <c r="AU1866" s="23"/>
      <c r="AV1866" s="23"/>
      <c r="AW1866" s="23"/>
      <c r="AX1866" s="23"/>
      <c r="AY1866" s="23"/>
      <c r="AZ1866" s="23"/>
      <c r="BA1866" s="23"/>
      <c r="BB1866" s="23"/>
      <c r="BC1866" s="23"/>
      <c r="BD1866" s="23"/>
      <c r="BE1866" s="23"/>
      <c r="BF1866" s="23"/>
      <c r="BG1866" s="23"/>
      <c r="BH1866" s="23"/>
      <c r="BI1866" s="23"/>
      <c r="BJ1866" s="23"/>
      <c r="BK1866" s="23"/>
      <c r="BL1866" s="23"/>
      <c r="BM1866" s="23"/>
      <c r="BN1866" s="23"/>
      <c r="BO1866" s="23"/>
      <c r="BP1866" s="23"/>
      <c r="BQ1866" s="23"/>
      <c r="BR1866" s="23"/>
      <c r="BS1866" s="23"/>
      <c r="BT1866" s="23"/>
      <c r="BU1866" s="23"/>
      <c r="BV1866" s="23"/>
      <c r="BW1866" s="23"/>
      <c r="BX1866" s="23"/>
      <c r="BY1866" s="23"/>
      <c r="BZ1866" s="23"/>
      <c r="CA1866" s="23"/>
      <c r="CB1866" s="23"/>
      <c r="CC1866" s="23"/>
      <c r="CD1866" s="23"/>
      <c r="CE1866" s="23"/>
      <c r="CF1866" s="23"/>
      <c r="CG1866" s="23"/>
      <c r="CH1866" s="23"/>
      <c r="CI1866" s="23"/>
      <c r="CJ1866" s="23"/>
      <c r="CK1866" s="23"/>
      <c r="CL1866" s="23"/>
      <c r="CM1866" s="23"/>
      <c r="CN1866" s="23"/>
      <c r="CO1866" s="23"/>
      <c r="CP1866" s="23"/>
      <c r="CQ1866" s="23"/>
      <c r="CR1866" s="23"/>
      <c r="CS1866" s="23"/>
      <c r="CT1866" s="23"/>
      <c r="CU1866" s="23"/>
      <c r="CV1866" s="23"/>
      <c r="CW1866" s="23"/>
      <c r="CX1866" s="23"/>
      <c r="CY1866" s="23"/>
      <c r="CZ1866" s="23"/>
      <c r="DA1866" s="23"/>
      <c r="DB1866" s="23"/>
      <c r="DC1866" s="23"/>
      <c r="DD1866" s="23"/>
      <c r="DE1866" s="23"/>
      <c r="DF1866" s="23"/>
      <c r="DG1866" s="23"/>
      <c r="DH1866" s="23"/>
      <c r="DI1866" s="23"/>
      <c r="DJ1866" s="23"/>
      <c r="DK1866" s="23"/>
      <c r="DL1866" s="23"/>
      <c r="DM1866" s="23"/>
      <c r="DN1866" s="23"/>
      <c r="DO1866" s="23"/>
      <c r="DP1866" s="23"/>
      <c r="DQ1866" s="23"/>
      <c r="DR1866" s="23"/>
      <c r="DS1866" s="23"/>
      <c r="DT1866" s="23"/>
      <c r="DU1866" s="23"/>
      <c r="DV1866" s="23"/>
      <c r="DW1866" s="23"/>
      <c r="DX1866" s="23"/>
      <c r="DY1866" s="23"/>
      <c r="DZ1866" s="23"/>
      <c r="EA1866" s="23"/>
      <c r="EB1866" s="23"/>
      <c r="EC1866" s="23"/>
      <c r="ED1866" s="23"/>
      <c r="EE1866" s="23"/>
      <c r="EF1866" s="23"/>
      <c r="EG1866" s="23"/>
      <c r="EH1866" s="23"/>
      <c r="EI1866" s="23"/>
      <c r="EJ1866" s="23"/>
      <c r="EK1866" s="23"/>
      <c r="EL1866" s="23"/>
      <c r="EM1866" s="23"/>
      <c r="EN1866" s="23"/>
      <c r="EO1866" s="23"/>
      <c r="EP1866" s="23"/>
      <c r="EQ1866" s="23"/>
      <c r="ER1866" s="23"/>
      <c r="ES1866" s="23"/>
      <c r="ET1866" s="23"/>
      <c r="EU1866" s="23"/>
      <c r="EV1866" s="23"/>
      <c r="EW1866" s="23"/>
      <c r="EX1866" s="23"/>
      <c r="EY1866" s="23"/>
      <c r="EZ1866" s="23"/>
      <c r="FA1866" s="23"/>
      <c r="FB1866" s="23"/>
      <c r="FC1866" s="23"/>
      <c r="FD1866" s="23"/>
      <c r="FE1866" s="23"/>
      <c r="FF1866" s="23"/>
      <c r="FG1866" s="23"/>
      <c r="FH1866" s="23"/>
      <c r="FI1866" s="23"/>
      <c r="FJ1866" s="23"/>
      <c r="FK1866" s="23"/>
      <c r="FL1866" s="23"/>
      <c r="FM1866" s="23"/>
      <c r="FN1866" s="23"/>
      <c r="FO1866" s="23"/>
      <c r="FP1866" s="23"/>
      <c r="FQ1866" s="23"/>
      <c r="FR1866" s="23"/>
      <c r="FS1866" s="23"/>
      <c r="FT1866" s="23"/>
      <c r="FU1866" s="23"/>
      <c r="FV1866" s="23"/>
      <c r="FW1866" s="23"/>
      <c r="FX1866" s="23"/>
      <c r="FY1866" s="23"/>
      <c r="FZ1866" s="23"/>
      <c r="GA1866" s="23"/>
      <c r="GB1866" s="23"/>
      <c r="GC1866" s="23"/>
      <c r="GD1866" s="23"/>
      <c r="GE1866" s="23"/>
      <c r="GF1866" s="23"/>
      <c r="GG1866" s="23"/>
      <c r="GH1866" s="23"/>
      <c r="GI1866" s="23"/>
      <c r="GJ1866" s="23"/>
      <c r="GK1866" s="23"/>
      <c r="GL1866" s="23"/>
      <c r="GM1866" s="23"/>
      <c r="GN1866" s="23"/>
      <c r="GO1866" s="23"/>
      <c r="GP1866" s="23"/>
      <c r="GQ1866" s="23"/>
      <c r="GR1866" s="23"/>
      <c r="GS1866" s="23"/>
      <c r="GT1866" s="23"/>
      <c r="GU1866" s="23"/>
      <c r="GV1866" s="23"/>
      <c r="GW1866" s="23"/>
      <c r="GX1866" s="23"/>
      <c r="GY1866" s="23"/>
      <c r="GZ1866" s="23"/>
      <c r="HA1866" s="23"/>
      <c r="HB1866" s="23"/>
      <c r="HC1866" s="23"/>
      <c r="HD1866" s="23"/>
      <c r="HE1866" s="23"/>
      <c r="HF1866" s="23"/>
      <c r="HG1866" s="23"/>
      <c r="HH1866" s="23"/>
      <c r="HI1866" s="23"/>
      <c r="HJ1866" s="23"/>
      <c r="HK1866" s="23"/>
      <c r="HL1866" s="23"/>
      <c r="HM1866" s="23"/>
      <c r="HN1866" s="23"/>
      <c r="HO1866" s="23"/>
      <c r="HP1866" s="23"/>
      <c r="HQ1866" s="23"/>
      <c r="HR1866" s="23"/>
      <c r="HS1866" s="23"/>
      <c r="HT1866" s="23"/>
      <c r="HU1866" s="23"/>
      <c r="HV1866" s="23"/>
      <c r="HW1866" s="23"/>
      <c r="HX1866" s="23"/>
      <c r="HY1866" s="23"/>
      <c r="HZ1866" s="23"/>
      <c r="IA1866" s="23"/>
      <c r="IB1866" s="23"/>
      <c r="IC1866" s="23"/>
      <c r="ID1866" s="23"/>
      <c r="IE1866" s="23"/>
      <c r="IF1866" s="23"/>
      <c r="IG1866" s="23"/>
      <c r="IH1866" s="23"/>
      <c r="II1866" s="23"/>
      <c r="IJ1866" s="23"/>
      <c r="IK1866" s="23"/>
      <c r="IL1866" s="23"/>
      <c r="IM1866" s="23"/>
      <c r="IN1866" s="23"/>
      <c r="IO1866" s="23"/>
      <c r="IP1866" s="23"/>
      <c r="IQ1866" s="23"/>
      <c r="IR1866" s="23"/>
    </row>
    <row r="1867" s="45" customFormat="true" ht="15" hidden="false" customHeight="false" outlineLevel="0" collapsed="false">
      <c r="A1867" s="3" t="n">
        <v>1864</v>
      </c>
      <c r="B1867" s="65" t="s">
        <v>4464</v>
      </c>
      <c r="C1867" s="65" t="s">
        <v>14</v>
      </c>
      <c r="D1867" s="65" t="s">
        <v>15</v>
      </c>
      <c r="E1867" s="65" t="s">
        <v>91</v>
      </c>
      <c r="F1867" s="3" t="n">
        <v>2500</v>
      </c>
      <c r="G1867" s="173" t="s">
        <v>4436</v>
      </c>
      <c r="H1867" s="173" t="s">
        <v>4440</v>
      </c>
      <c r="I1867" s="64" t="s">
        <v>4465</v>
      </c>
      <c r="J1867" s="65" t="s">
        <v>20</v>
      </c>
      <c r="K1867" s="65" t="s">
        <v>4449</v>
      </c>
      <c r="L1867" s="23"/>
      <c r="M1867" s="23"/>
      <c r="N1867" s="23"/>
      <c r="O1867" s="23"/>
      <c r="P1867" s="23"/>
      <c r="Q1867" s="23"/>
      <c r="R1867" s="23"/>
      <c r="S1867" s="23"/>
      <c r="T1867" s="23"/>
      <c r="U1867" s="23"/>
      <c r="V1867" s="23"/>
      <c r="W1867" s="23"/>
      <c r="X1867" s="23"/>
      <c r="Y1867" s="23"/>
      <c r="Z1867" s="23"/>
      <c r="AA1867" s="23"/>
      <c r="AB1867" s="23"/>
      <c r="AC1867" s="23"/>
      <c r="AD1867" s="23"/>
      <c r="AE1867" s="23"/>
      <c r="AF1867" s="23"/>
      <c r="AG1867" s="23"/>
      <c r="AH1867" s="23"/>
      <c r="AI1867" s="23"/>
      <c r="AJ1867" s="23"/>
      <c r="AK1867" s="23"/>
      <c r="AL1867" s="23"/>
      <c r="AM1867" s="23"/>
      <c r="AN1867" s="23"/>
      <c r="AO1867" s="23"/>
      <c r="AP1867" s="23"/>
      <c r="AQ1867" s="23"/>
      <c r="AR1867" s="23"/>
      <c r="AS1867" s="23"/>
      <c r="AT1867" s="23"/>
      <c r="AU1867" s="23"/>
      <c r="AV1867" s="23"/>
      <c r="AW1867" s="23"/>
      <c r="AX1867" s="23"/>
      <c r="AY1867" s="23"/>
      <c r="AZ1867" s="23"/>
      <c r="BA1867" s="23"/>
      <c r="BB1867" s="23"/>
      <c r="BC1867" s="23"/>
      <c r="BD1867" s="23"/>
      <c r="BE1867" s="23"/>
      <c r="BF1867" s="23"/>
      <c r="BG1867" s="23"/>
      <c r="BH1867" s="23"/>
      <c r="BI1867" s="23"/>
      <c r="BJ1867" s="23"/>
      <c r="BK1867" s="23"/>
      <c r="BL1867" s="23"/>
      <c r="BM1867" s="23"/>
      <c r="BN1867" s="23"/>
      <c r="BO1867" s="23"/>
      <c r="BP1867" s="23"/>
      <c r="BQ1867" s="23"/>
      <c r="BR1867" s="23"/>
      <c r="BS1867" s="23"/>
      <c r="BT1867" s="23"/>
      <c r="BU1867" s="23"/>
      <c r="BV1867" s="23"/>
      <c r="BW1867" s="23"/>
      <c r="BX1867" s="23"/>
      <c r="BY1867" s="23"/>
      <c r="BZ1867" s="23"/>
      <c r="CA1867" s="23"/>
      <c r="CB1867" s="23"/>
      <c r="CC1867" s="23"/>
      <c r="CD1867" s="23"/>
      <c r="CE1867" s="23"/>
      <c r="CF1867" s="23"/>
      <c r="CG1867" s="23"/>
      <c r="CH1867" s="23"/>
      <c r="CI1867" s="23"/>
      <c r="CJ1867" s="23"/>
      <c r="CK1867" s="23"/>
      <c r="CL1867" s="23"/>
      <c r="CM1867" s="23"/>
      <c r="CN1867" s="23"/>
      <c r="CO1867" s="23"/>
      <c r="CP1867" s="23"/>
      <c r="CQ1867" s="23"/>
      <c r="CR1867" s="23"/>
      <c r="CS1867" s="23"/>
      <c r="CT1867" s="23"/>
      <c r="CU1867" s="23"/>
      <c r="CV1867" s="23"/>
      <c r="CW1867" s="23"/>
      <c r="CX1867" s="23"/>
      <c r="CY1867" s="23"/>
      <c r="CZ1867" s="23"/>
      <c r="DA1867" s="23"/>
      <c r="DB1867" s="23"/>
      <c r="DC1867" s="23"/>
      <c r="DD1867" s="23"/>
      <c r="DE1867" s="23"/>
      <c r="DF1867" s="23"/>
      <c r="DG1867" s="23"/>
      <c r="DH1867" s="23"/>
      <c r="DI1867" s="23"/>
      <c r="DJ1867" s="23"/>
      <c r="DK1867" s="23"/>
      <c r="DL1867" s="23"/>
      <c r="DM1867" s="23"/>
      <c r="DN1867" s="23"/>
      <c r="DO1867" s="23"/>
      <c r="DP1867" s="23"/>
      <c r="DQ1867" s="23"/>
      <c r="DR1867" s="23"/>
      <c r="DS1867" s="23"/>
      <c r="DT1867" s="23"/>
      <c r="DU1867" s="23"/>
      <c r="DV1867" s="23"/>
      <c r="DW1867" s="23"/>
      <c r="DX1867" s="23"/>
      <c r="DY1867" s="23"/>
      <c r="DZ1867" s="23"/>
      <c r="EA1867" s="23"/>
      <c r="EB1867" s="23"/>
      <c r="EC1867" s="23"/>
      <c r="ED1867" s="23"/>
      <c r="EE1867" s="23"/>
      <c r="EF1867" s="23"/>
      <c r="EG1867" s="23"/>
      <c r="EH1867" s="23"/>
      <c r="EI1867" s="23"/>
      <c r="EJ1867" s="23"/>
      <c r="EK1867" s="23"/>
      <c r="EL1867" s="23"/>
      <c r="EM1867" s="23"/>
      <c r="EN1867" s="23"/>
      <c r="EO1867" s="23"/>
      <c r="EP1867" s="23"/>
      <c r="EQ1867" s="23"/>
      <c r="ER1867" s="23"/>
      <c r="ES1867" s="23"/>
      <c r="ET1867" s="23"/>
      <c r="EU1867" s="23"/>
      <c r="EV1867" s="23"/>
      <c r="EW1867" s="23"/>
      <c r="EX1867" s="23"/>
      <c r="EY1867" s="23"/>
      <c r="EZ1867" s="23"/>
      <c r="FA1867" s="23"/>
      <c r="FB1867" s="23"/>
      <c r="FC1867" s="23"/>
      <c r="FD1867" s="23"/>
      <c r="FE1867" s="23"/>
      <c r="FF1867" s="23"/>
      <c r="FG1867" s="23"/>
      <c r="FH1867" s="23"/>
      <c r="FI1867" s="23"/>
      <c r="FJ1867" s="23"/>
      <c r="FK1867" s="23"/>
      <c r="FL1867" s="23"/>
      <c r="FM1867" s="23"/>
      <c r="FN1867" s="23"/>
      <c r="FO1867" s="23"/>
      <c r="FP1867" s="23"/>
      <c r="FQ1867" s="23"/>
      <c r="FR1867" s="23"/>
      <c r="FS1867" s="23"/>
      <c r="FT1867" s="23"/>
      <c r="FU1867" s="23"/>
      <c r="FV1867" s="23"/>
      <c r="FW1867" s="23"/>
      <c r="FX1867" s="23"/>
      <c r="FY1867" s="23"/>
      <c r="FZ1867" s="23"/>
      <c r="GA1867" s="23"/>
      <c r="GB1867" s="23"/>
      <c r="GC1867" s="23"/>
      <c r="GD1867" s="23"/>
      <c r="GE1867" s="23"/>
      <c r="GF1867" s="23"/>
      <c r="GG1867" s="23"/>
      <c r="GH1867" s="23"/>
      <c r="GI1867" s="23"/>
      <c r="GJ1867" s="23"/>
      <c r="GK1867" s="23"/>
      <c r="GL1867" s="23"/>
      <c r="GM1867" s="23"/>
      <c r="GN1867" s="23"/>
      <c r="GO1867" s="23"/>
      <c r="GP1867" s="23"/>
      <c r="GQ1867" s="23"/>
      <c r="GR1867" s="23"/>
      <c r="GS1867" s="23"/>
      <c r="GT1867" s="23"/>
      <c r="GU1867" s="23"/>
      <c r="GV1867" s="23"/>
      <c r="GW1867" s="23"/>
      <c r="GX1867" s="23"/>
      <c r="GY1867" s="23"/>
      <c r="GZ1867" s="23"/>
      <c r="HA1867" s="23"/>
      <c r="HB1867" s="23"/>
      <c r="HC1867" s="23"/>
      <c r="HD1867" s="23"/>
      <c r="HE1867" s="23"/>
      <c r="HF1867" s="23"/>
      <c r="HG1867" s="23"/>
      <c r="HH1867" s="23"/>
      <c r="HI1867" s="23"/>
      <c r="HJ1867" s="23"/>
      <c r="HK1867" s="23"/>
      <c r="HL1867" s="23"/>
      <c r="HM1867" s="23"/>
      <c r="HN1867" s="23"/>
      <c r="HO1867" s="23"/>
      <c r="HP1867" s="23"/>
      <c r="HQ1867" s="23"/>
      <c r="HR1867" s="23"/>
      <c r="HS1867" s="23"/>
      <c r="HT1867" s="23"/>
      <c r="HU1867" s="23"/>
      <c r="HV1867" s="23"/>
      <c r="HW1867" s="23"/>
      <c r="HX1867" s="23"/>
      <c r="HY1867" s="23"/>
      <c r="HZ1867" s="23"/>
      <c r="IA1867" s="23"/>
      <c r="IB1867" s="23"/>
      <c r="IC1867" s="23"/>
      <c r="ID1867" s="23"/>
      <c r="IE1867" s="23"/>
      <c r="IF1867" s="23"/>
      <c r="IG1867" s="23"/>
      <c r="IH1867" s="23"/>
      <c r="II1867" s="23"/>
      <c r="IJ1867" s="23"/>
      <c r="IK1867" s="23"/>
      <c r="IL1867" s="23"/>
      <c r="IM1867" s="23"/>
      <c r="IN1867" s="23"/>
      <c r="IO1867" s="23"/>
      <c r="IP1867" s="23"/>
      <c r="IQ1867" s="23"/>
      <c r="IR1867" s="23"/>
    </row>
    <row r="1868" s="12" customFormat="true" ht="15" hidden="false" customHeight="false" outlineLevel="0" collapsed="false">
      <c r="A1868" s="3" t="n">
        <v>1865</v>
      </c>
      <c r="B1868" s="65" t="s">
        <v>4466</v>
      </c>
      <c r="C1868" s="65" t="s">
        <v>23</v>
      </c>
      <c r="D1868" s="65" t="s">
        <v>15</v>
      </c>
      <c r="E1868" s="65" t="s">
        <v>91</v>
      </c>
      <c r="F1868" s="3" t="n">
        <v>2500</v>
      </c>
      <c r="G1868" s="173" t="s">
        <v>4436</v>
      </c>
      <c r="H1868" s="173" t="s">
        <v>4440</v>
      </c>
      <c r="I1868" s="65" t="n">
        <v>1606210618</v>
      </c>
      <c r="J1868" s="65" t="s">
        <v>20</v>
      </c>
      <c r="K1868" s="65" t="s">
        <v>4467</v>
      </c>
    </row>
    <row r="1869" s="23" customFormat="true" ht="15" hidden="false" customHeight="false" outlineLevel="0" collapsed="false">
      <c r="A1869" s="3" t="n">
        <v>1866</v>
      </c>
      <c r="B1869" s="65" t="s">
        <v>4468</v>
      </c>
      <c r="C1869" s="65" t="s">
        <v>23</v>
      </c>
      <c r="D1869" s="65" t="s">
        <v>15</v>
      </c>
      <c r="E1869" s="65" t="s">
        <v>91</v>
      </c>
      <c r="F1869" s="3" t="n">
        <v>2500</v>
      </c>
      <c r="G1869" s="173" t="s">
        <v>4436</v>
      </c>
      <c r="H1869" s="173" t="s">
        <v>4440</v>
      </c>
      <c r="I1869" s="65" t="n">
        <v>1606210616</v>
      </c>
      <c r="J1869" s="65" t="s">
        <v>20</v>
      </c>
      <c r="K1869" s="65" t="s">
        <v>3439</v>
      </c>
    </row>
    <row r="1870" s="23" customFormat="true" ht="15" hidden="false" customHeight="false" outlineLevel="0" collapsed="false">
      <c r="A1870" s="3" t="n">
        <v>1867</v>
      </c>
      <c r="B1870" s="65" t="s">
        <v>4469</v>
      </c>
      <c r="C1870" s="65" t="s">
        <v>23</v>
      </c>
      <c r="D1870" s="65" t="s">
        <v>15</v>
      </c>
      <c r="E1870" s="65" t="s">
        <v>91</v>
      </c>
      <c r="F1870" s="3" t="n">
        <v>2500</v>
      </c>
      <c r="G1870" s="173" t="s">
        <v>4436</v>
      </c>
      <c r="H1870" s="173" t="s">
        <v>4440</v>
      </c>
      <c r="I1870" s="65" t="n">
        <v>1606210619</v>
      </c>
      <c r="J1870" s="65" t="s">
        <v>20</v>
      </c>
      <c r="K1870" s="65" t="s">
        <v>3439</v>
      </c>
    </row>
    <row r="1871" s="23" customFormat="true" ht="15" hidden="false" customHeight="false" outlineLevel="0" collapsed="false">
      <c r="A1871" s="3" t="n">
        <v>1868</v>
      </c>
      <c r="B1871" s="65" t="s">
        <v>4470</v>
      </c>
      <c r="C1871" s="65" t="s">
        <v>23</v>
      </c>
      <c r="D1871" s="65" t="s">
        <v>15</v>
      </c>
      <c r="E1871" s="65" t="s">
        <v>91</v>
      </c>
      <c r="F1871" s="3" t="n">
        <v>2500</v>
      </c>
      <c r="G1871" s="173" t="s">
        <v>4436</v>
      </c>
      <c r="H1871" s="173" t="s">
        <v>4440</v>
      </c>
      <c r="I1871" s="65" t="n">
        <v>1606210615</v>
      </c>
      <c r="J1871" s="65" t="s">
        <v>20</v>
      </c>
      <c r="K1871" s="65" t="s">
        <v>4471</v>
      </c>
    </row>
    <row r="1872" s="23" customFormat="true" ht="15" hidden="false" customHeight="false" outlineLevel="0" collapsed="false">
      <c r="A1872" s="3" t="n">
        <v>1869</v>
      </c>
      <c r="B1872" s="65" t="s">
        <v>4472</v>
      </c>
      <c r="C1872" s="65" t="s">
        <v>23</v>
      </c>
      <c r="D1872" s="65" t="s">
        <v>15</v>
      </c>
      <c r="E1872" s="65" t="s">
        <v>91</v>
      </c>
      <c r="F1872" s="3" t="n">
        <v>2500</v>
      </c>
      <c r="G1872" s="173" t="s">
        <v>4436</v>
      </c>
      <c r="H1872" s="173" t="s">
        <v>4437</v>
      </c>
      <c r="I1872" s="64" t="s">
        <v>4473</v>
      </c>
      <c r="J1872" s="65" t="s">
        <v>20</v>
      </c>
      <c r="K1872" s="65" t="s">
        <v>4154</v>
      </c>
    </row>
    <row r="1873" s="23" customFormat="true" ht="15" hidden="false" customHeight="false" outlineLevel="0" collapsed="false">
      <c r="A1873" s="3" t="n">
        <v>1870</v>
      </c>
      <c r="B1873" s="65" t="s">
        <v>4474</v>
      </c>
      <c r="C1873" s="65" t="s">
        <v>23</v>
      </c>
      <c r="D1873" s="65" t="s">
        <v>15</v>
      </c>
      <c r="E1873" s="65" t="s">
        <v>91</v>
      </c>
      <c r="F1873" s="3" t="n">
        <v>2500</v>
      </c>
      <c r="G1873" s="173" t="s">
        <v>4436</v>
      </c>
      <c r="H1873" s="173" t="s">
        <v>4437</v>
      </c>
      <c r="I1873" s="64" t="s">
        <v>4475</v>
      </c>
      <c r="J1873" s="65" t="s">
        <v>20</v>
      </c>
      <c r="K1873" s="65" t="s">
        <v>1414</v>
      </c>
    </row>
    <row r="1874" s="23" customFormat="true" ht="15" hidden="false" customHeight="false" outlineLevel="0" collapsed="false">
      <c r="A1874" s="3" t="n">
        <v>1871</v>
      </c>
      <c r="B1874" s="65" t="s">
        <v>4476</v>
      </c>
      <c r="C1874" s="65" t="s">
        <v>23</v>
      </c>
      <c r="D1874" s="65" t="s">
        <v>15</v>
      </c>
      <c r="E1874" s="65" t="s">
        <v>91</v>
      </c>
      <c r="F1874" s="3" t="n">
        <v>2500</v>
      </c>
      <c r="G1874" s="173" t="s">
        <v>4436</v>
      </c>
      <c r="H1874" s="173" t="s">
        <v>4440</v>
      </c>
      <c r="I1874" s="64" t="s">
        <v>4477</v>
      </c>
      <c r="J1874" s="65" t="s">
        <v>20</v>
      </c>
      <c r="K1874" s="65" t="s">
        <v>3439</v>
      </c>
    </row>
    <row r="1875" s="23" customFormat="true" ht="15" hidden="false" customHeight="false" outlineLevel="0" collapsed="false">
      <c r="A1875" s="3" t="n">
        <v>1872</v>
      </c>
      <c r="B1875" s="65" t="s">
        <v>4478</v>
      </c>
      <c r="C1875" s="65" t="s">
        <v>23</v>
      </c>
      <c r="D1875" s="65" t="s">
        <v>15</v>
      </c>
      <c r="E1875" s="65" t="s">
        <v>91</v>
      </c>
      <c r="F1875" s="3" t="n">
        <v>2500</v>
      </c>
      <c r="G1875" s="173" t="s">
        <v>4436</v>
      </c>
      <c r="H1875" s="173" t="s">
        <v>4437</v>
      </c>
      <c r="I1875" s="65" t="n">
        <v>1606210626</v>
      </c>
      <c r="J1875" s="65" t="s">
        <v>20</v>
      </c>
      <c r="K1875" s="65" t="s">
        <v>4444</v>
      </c>
    </row>
    <row r="1876" s="23" customFormat="true" ht="15" hidden="false" customHeight="false" outlineLevel="0" collapsed="false">
      <c r="A1876" s="3" t="n">
        <v>1873</v>
      </c>
      <c r="B1876" s="65" t="s">
        <v>4479</v>
      </c>
      <c r="C1876" s="65" t="s">
        <v>23</v>
      </c>
      <c r="D1876" s="65" t="s">
        <v>15</v>
      </c>
      <c r="E1876" s="65" t="s">
        <v>91</v>
      </c>
      <c r="F1876" s="3" t="n">
        <v>2500</v>
      </c>
      <c r="G1876" s="173" t="s">
        <v>4436</v>
      </c>
      <c r="H1876" s="173" t="s">
        <v>4446</v>
      </c>
      <c r="I1876" s="64" t="s">
        <v>4480</v>
      </c>
      <c r="J1876" s="65" t="s">
        <v>20</v>
      </c>
      <c r="K1876" s="65" t="s">
        <v>4481</v>
      </c>
    </row>
    <row r="1877" s="23" customFormat="true" ht="15" hidden="false" customHeight="false" outlineLevel="0" collapsed="false">
      <c r="A1877" s="3" t="n">
        <v>1874</v>
      </c>
      <c r="B1877" s="65" t="s">
        <v>4482</v>
      </c>
      <c r="C1877" s="65" t="s">
        <v>23</v>
      </c>
      <c r="D1877" s="65" t="s">
        <v>15</v>
      </c>
      <c r="E1877" s="65" t="s">
        <v>91</v>
      </c>
      <c r="F1877" s="3" t="n">
        <v>2500</v>
      </c>
      <c r="G1877" s="173" t="s">
        <v>4436</v>
      </c>
      <c r="H1877" s="173" t="s">
        <v>4446</v>
      </c>
      <c r="I1877" s="64" t="s">
        <v>4483</v>
      </c>
      <c r="J1877" s="65" t="s">
        <v>20</v>
      </c>
      <c r="K1877" s="114" t="s">
        <v>4484</v>
      </c>
    </row>
    <row r="1878" s="23" customFormat="true" ht="15" hidden="false" customHeight="false" outlineLevel="0" collapsed="false">
      <c r="A1878" s="3" t="n">
        <v>1875</v>
      </c>
      <c r="B1878" s="65" t="s">
        <v>4485</v>
      </c>
      <c r="C1878" s="65" t="s">
        <v>23</v>
      </c>
      <c r="D1878" s="65" t="s">
        <v>15</v>
      </c>
      <c r="E1878" s="65" t="s">
        <v>91</v>
      </c>
      <c r="F1878" s="3" t="n">
        <v>2500</v>
      </c>
      <c r="G1878" s="173" t="s">
        <v>4436</v>
      </c>
      <c r="H1878" s="173" t="s">
        <v>4446</v>
      </c>
      <c r="I1878" s="64" t="s">
        <v>4486</v>
      </c>
      <c r="J1878" s="65" t="s">
        <v>20</v>
      </c>
      <c r="K1878" s="65" t="s">
        <v>4487</v>
      </c>
    </row>
    <row r="1879" s="23" customFormat="true" ht="15" hidden="false" customHeight="false" outlineLevel="0" collapsed="false">
      <c r="A1879" s="3" t="n">
        <v>1876</v>
      </c>
      <c r="B1879" s="65" t="s">
        <v>3468</v>
      </c>
      <c r="C1879" s="65" t="s">
        <v>14</v>
      </c>
      <c r="D1879" s="65" t="s">
        <v>15</v>
      </c>
      <c r="E1879" s="65" t="s">
        <v>91</v>
      </c>
      <c r="F1879" s="3" t="n">
        <v>2500</v>
      </c>
      <c r="G1879" s="173" t="s">
        <v>4436</v>
      </c>
      <c r="H1879" s="173" t="s">
        <v>4437</v>
      </c>
      <c r="I1879" s="65" t="n">
        <v>1806211327</v>
      </c>
      <c r="J1879" s="65" t="s">
        <v>20</v>
      </c>
      <c r="K1879" s="65" t="s">
        <v>1414</v>
      </c>
    </row>
    <row r="1880" s="23" customFormat="true" ht="15" hidden="false" customHeight="false" outlineLevel="0" collapsed="false">
      <c r="A1880" s="3" t="n">
        <v>1877</v>
      </c>
      <c r="B1880" s="8" t="s">
        <v>4488</v>
      </c>
      <c r="C1880" s="62" t="s">
        <v>23</v>
      </c>
      <c r="D1880" s="62" t="s">
        <v>15</v>
      </c>
      <c r="E1880" s="62" t="s">
        <v>16</v>
      </c>
      <c r="F1880" s="3" t="n">
        <v>4000</v>
      </c>
      <c r="G1880" s="63" t="s">
        <v>4489</v>
      </c>
      <c r="H1880" s="63" t="s">
        <v>4490</v>
      </c>
      <c r="I1880" s="64" t="s">
        <v>4491</v>
      </c>
      <c r="J1880" s="65" t="s">
        <v>20</v>
      </c>
      <c r="K1880" s="31" t="s">
        <v>4492</v>
      </c>
    </row>
    <row r="1881" s="23" customFormat="true" ht="15" hidden="false" customHeight="false" outlineLevel="0" collapsed="false">
      <c r="A1881" s="3" t="n">
        <v>1878</v>
      </c>
      <c r="B1881" s="8" t="s">
        <v>4493</v>
      </c>
      <c r="C1881" s="62" t="s">
        <v>14</v>
      </c>
      <c r="D1881" s="62" t="s">
        <v>15</v>
      </c>
      <c r="E1881" s="62" t="s">
        <v>16</v>
      </c>
      <c r="F1881" s="3" t="n">
        <v>4000</v>
      </c>
      <c r="G1881" s="63" t="s">
        <v>4489</v>
      </c>
      <c r="H1881" s="63" t="s">
        <v>4494</v>
      </c>
      <c r="I1881" s="64" t="s">
        <v>4495</v>
      </c>
      <c r="J1881" s="65" t="s">
        <v>20</v>
      </c>
      <c r="K1881" s="116" t="s">
        <v>4496</v>
      </c>
    </row>
    <row r="1882" s="23" customFormat="true" ht="15" hidden="false" customHeight="false" outlineLevel="0" collapsed="false">
      <c r="A1882" s="3" t="n">
        <v>1879</v>
      </c>
      <c r="B1882" s="8" t="s">
        <v>4497</v>
      </c>
      <c r="C1882" s="62" t="s">
        <v>23</v>
      </c>
      <c r="D1882" s="62" t="s">
        <v>15</v>
      </c>
      <c r="E1882" s="62" t="s">
        <v>16</v>
      </c>
      <c r="F1882" s="3" t="n">
        <v>4000</v>
      </c>
      <c r="G1882" s="63" t="s">
        <v>4489</v>
      </c>
      <c r="H1882" s="63" t="s">
        <v>4490</v>
      </c>
      <c r="I1882" s="64" t="s">
        <v>4498</v>
      </c>
      <c r="J1882" s="65" t="s">
        <v>20</v>
      </c>
      <c r="K1882" s="116" t="s">
        <v>4499</v>
      </c>
    </row>
    <row r="1883" s="23" customFormat="true" ht="15" hidden="false" customHeight="false" outlineLevel="0" collapsed="false">
      <c r="A1883" s="3" t="n">
        <v>1880</v>
      </c>
      <c r="B1883" s="62" t="s">
        <v>4500</v>
      </c>
      <c r="C1883" s="62" t="s">
        <v>14</v>
      </c>
      <c r="D1883" s="62" t="s">
        <v>15</v>
      </c>
      <c r="E1883" s="62" t="s">
        <v>16</v>
      </c>
      <c r="F1883" s="3" t="n">
        <v>4000</v>
      </c>
      <c r="G1883" s="63" t="s">
        <v>4489</v>
      </c>
      <c r="H1883" s="63" t="s">
        <v>4501</v>
      </c>
      <c r="I1883" s="65" t="n">
        <v>1610210841</v>
      </c>
      <c r="J1883" s="65" t="s">
        <v>20</v>
      </c>
      <c r="K1883" s="62" t="s">
        <v>4502</v>
      </c>
    </row>
    <row r="1884" s="23" customFormat="true" ht="15" hidden="false" customHeight="false" outlineLevel="0" collapsed="false">
      <c r="A1884" s="3" t="n">
        <v>1881</v>
      </c>
      <c r="B1884" s="8" t="s">
        <v>4503</v>
      </c>
      <c r="C1884" s="62" t="s">
        <v>23</v>
      </c>
      <c r="D1884" s="62" t="s">
        <v>15</v>
      </c>
      <c r="E1884" s="62" t="s">
        <v>16</v>
      </c>
      <c r="F1884" s="3" t="n">
        <v>4000</v>
      </c>
      <c r="G1884" s="63" t="s">
        <v>4489</v>
      </c>
      <c r="H1884" s="63" t="s">
        <v>4504</v>
      </c>
      <c r="I1884" s="64" t="s">
        <v>4505</v>
      </c>
      <c r="J1884" s="65" t="s">
        <v>20</v>
      </c>
      <c r="K1884" s="116" t="s">
        <v>2867</v>
      </c>
    </row>
    <row r="1885" s="23" customFormat="true" ht="15" hidden="false" customHeight="false" outlineLevel="0" collapsed="false">
      <c r="A1885" s="3" t="n">
        <v>1882</v>
      </c>
      <c r="B1885" s="8" t="s">
        <v>4506</v>
      </c>
      <c r="C1885" s="62" t="s">
        <v>14</v>
      </c>
      <c r="D1885" s="15" t="s">
        <v>15</v>
      </c>
      <c r="E1885" s="15" t="s">
        <v>16</v>
      </c>
      <c r="F1885" s="3" t="n">
        <v>4000</v>
      </c>
      <c r="G1885" s="9" t="s">
        <v>4489</v>
      </c>
      <c r="H1885" s="9" t="s">
        <v>4507</v>
      </c>
      <c r="I1885" s="64" t="s">
        <v>4508</v>
      </c>
      <c r="J1885" s="8" t="s">
        <v>20</v>
      </c>
      <c r="K1885" s="126" t="s">
        <v>4499</v>
      </c>
    </row>
    <row r="1886" s="23" customFormat="true" ht="15" hidden="false" customHeight="false" outlineLevel="0" collapsed="false">
      <c r="A1886" s="3" t="n">
        <v>1883</v>
      </c>
      <c r="B1886" s="8" t="s">
        <v>4509</v>
      </c>
      <c r="C1886" s="8" t="s">
        <v>14</v>
      </c>
      <c r="D1886" s="8" t="s">
        <v>15</v>
      </c>
      <c r="E1886" s="8" t="s">
        <v>16</v>
      </c>
      <c r="F1886" s="3" t="n">
        <v>4000</v>
      </c>
      <c r="G1886" s="90" t="s">
        <v>4489</v>
      </c>
      <c r="H1886" s="90" t="s">
        <v>4507</v>
      </c>
      <c r="I1886" s="8" t="n">
        <v>1710210829</v>
      </c>
      <c r="J1886" s="8" t="s">
        <v>20</v>
      </c>
      <c r="K1886" s="8" t="s">
        <v>4502</v>
      </c>
    </row>
    <row r="1887" s="23" customFormat="true" ht="15" hidden="false" customHeight="false" outlineLevel="0" collapsed="false">
      <c r="A1887" s="3" t="n">
        <v>1884</v>
      </c>
      <c r="B1887" s="8" t="s">
        <v>4510</v>
      </c>
      <c r="C1887" s="15" t="s">
        <v>23</v>
      </c>
      <c r="D1887" s="15" t="s">
        <v>15</v>
      </c>
      <c r="E1887" s="15" t="s">
        <v>16</v>
      </c>
      <c r="F1887" s="3" t="n">
        <v>4000</v>
      </c>
      <c r="G1887" s="9" t="s">
        <v>4489</v>
      </c>
      <c r="H1887" s="9" t="s">
        <v>4507</v>
      </c>
      <c r="I1887" s="68" t="s">
        <v>4511</v>
      </c>
      <c r="J1887" s="8" t="s">
        <v>20</v>
      </c>
      <c r="K1887" s="126" t="s">
        <v>4512</v>
      </c>
    </row>
    <row r="1888" s="23" customFormat="true" ht="15" hidden="false" customHeight="false" outlineLevel="0" collapsed="false">
      <c r="A1888" s="3" t="n">
        <v>1885</v>
      </c>
      <c r="B1888" s="8" t="s">
        <v>4513</v>
      </c>
      <c r="C1888" s="8" t="s">
        <v>23</v>
      </c>
      <c r="D1888" s="8" t="s">
        <v>15</v>
      </c>
      <c r="E1888" s="15" t="s">
        <v>16</v>
      </c>
      <c r="F1888" s="3" t="n">
        <v>4000</v>
      </c>
      <c r="G1888" s="90" t="s">
        <v>4489</v>
      </c>
      <c r="H1888" s="90" t="s">
        <v>4507</v>
      </c>
      <c r="I1888" s="68" t="s">
        <v>4514</v>
      </c>
      <c r="J1888" s="8" t="s">
        <v>20</v>
      </c>
      <c r="K1888" s="126" t="s">
        <v>4499</v>
      </c>
    </row>
    <row r="1889" s="23" customFormat="true" ht="15" hidden="false" customHeight="false" outlineLevel="0" collapsed="false">
      <c r="A1889" s="3" t="n">
        <v>1886</v>
      </c>
      <c r="B1889" s="8" t="s">
        <v>4515</v>
      </c>
      <c r="C1889" s="62" t="s">
        <v>14</v>
      </c>
      <c r="D1889" s="15" t="s">
        <v>15</v>
      </c>
      <c r="E1889" s="62" t="s">
        <v>16</v>
      </c>
      <c r="F1889" s="3" t="n">
        <v>4000</v>
      </c>
      <c r="G1889" s="9" t="s">
        <v>4489</v>
      </c>
      <c r="H1889" s="63" t="s">
        <v>4516</v>
      </c>
      <c r="I1889" s="64" t="s">
        <v>4517</v>
      </c>
      <c r="J1889" s="65" t="s">
        <v>20</v>
      </c>
      <c r="K1889" s="126" t="s">
        <v>4518</v>
      </c>
    </row>
    <row r="1890" s="23" customFormat="true" ht="15" hidden="false" customHeight="false" outlineLevel="0" collapsed="false">
      <c r="A1890" s="3" t="n">
        <v>1887</v>
      </c>
      <c r="B1890" s="8" t="s">
        <v>4519</v>
      </c>
      <c r="C1890" s="15" t="s">
        <v>23</v>
      </c>
      <c r="D1890" s="15" t="s">
        <v>15</v>
      </c>
      <c r="E1890" s="15" t="s">
        <v>16</v>
      </c>
      <c r="F1890" s="3" t="n">
        <v>4000</v>
      </c>
      <c r="G1890" s="9" t="s">
        <v>4489</v>
      </c>
      <c r="H1890" s="9" t="s">
        <v>4516</v>
      </c>
      <c r="I1890" s="68" t="s">
        <v>4520</v>
      </c>
      <c r="J1890" s="8" t="s">
        <v>20</v>
      </c>
      <c r="K1890" s="126" t="s">
        <v>4521</v>
      </c>
    </row>
    <row r="1891" s="23" customFormat="true" ht="15" hidden="false" customHeight="false" outlineLevel="0" collapsed="false">
      <c r="A1891" s="3" t="n">
        <v>1888</v>
      </c>
      <c r="B1891" s="8" t="s">
        <v>4522</v>
      </c>
      <c r="C1891" s="62" t="s">
        <v>23</v>
      </c>
      <c r="D1891" s="15" t="s">
        <v>15</v>
      </c>
      <c r="E1891" s="62" t="s">
        <v>16</v>
      </c>
      <c r="F1891" s="3" t="n">
        <v>4000</v>
      </c>
      <c r="G1891" s="9" t="s">
        <v>4489</v>
      </c>
      <c r="H1891" s="63" t="s">
        <v>4504</v>
      </c>
      <c r="I1891" s="64" t="s">
        <v>4523</v>
      </c>
      <c r="J1891" s="65" t="s">
        <v>20</v>
      </c>
      <c r="K1891" s="8" t="s">
        <v>4524</v>
      </c>
    </row>
    <row r="1892" s="23" customFormat="true" ht="15" hidden="false" customHeight="false" outlineLevel="0" collapsed="false">
      <c r="A1892" s="3" t="n">
        <v>1889</v>
      </c>
      <c r="B1892" s="123" t="s">
        <v>4525</v>
      </c>
      <c r="C1892" s="123" t="s">
        <v>23</v>
      </c>
      <c r="D1892" s="123" t="s">
        <v>15</v>
      </c>
      <c r="E1892" s="123" t="s">
        <v>16</v>
      </c>
      <c r="F1892" s="3" t="n">
        <v>4000</v>
      </c>
      <c r="G1892" s="174" t="s">
        <v>4489</v>
      </c>
      <c r="H1892" s="174" t="s">
        <v>4516</v>
      </c>
      <c r="I1892" s="175" t="s">
        <v>4526</v>
      </c>
      <c r="J1892" s="123" t="s">
        <v>20</v>
      </c>
      <c r="K1892" s="123" t="s">
        <v>4518</v>
      </c>
    </row>
    <row r="1893" s="23" customFormat="true" ht="15" hidden="false" customHeight="false" outlineLevel="0" collapsed="false">
      <c r="A1893" s="3" t="n">
        <v>1890</v>
      </c>
      <c r="B1893" s="123" t="s">
        <v>4527</v>
      </c>
      <c r="C1893" s="123" t="s">
        <v>23</v>
      </c>
      <c r="D1893" s="123" t="s">
        <v>15</v>
      </c>
      <c r="E1893" s="123" t="s">
        <v>16</v>
      </c>
      <c r="F1893" s="3" t="n">
        <v>4000</v>
      </c>
      <c r="G1893" s="174" t="s">
        <v>4489</v>
      </c>
      <c r="H1893" s="174" t="s">
        <v>4516</v>
      </c>
      <c r="I1893" s="175" t="s">
        <v>4528</v>
      </c>
      <c r="J1893" s="123" t="s">
        <v>20</v>
      </c>
      <c r="K1893" s="123" t="s">
        <v>324</v>
      </c>
    </row>
    <row r="1894" s="23" customFormat="true" ht="15" hidden="false" customHeight="false" outlineLevel="0" collapsed="false">
      <c r="A1894" s="3" t="n">
        <v>1891</v>
      </c>
      <c r="B1894" s="123" t="s">
        <v>731</v>
      </c>
      <c r="C1894" s="123" t="s">
        <v>23</v>
      </c>
      <c r="D1894" s="123" t="s">
        <v>15</v>
      </c>
      <c r="E1894" s="123" t="s">
        <v>16</v>
      </c>
      <c r="F1894" s="3" t="n">
        <v>4000</v>
      </c>
      <c r="G1894" s="174" t="s">
        <v>4489</v>
      </c>
      <c r="H1894" s="174" t="s">
        <v>4507</v>
      </c>
      <c r="I1894" s="176" t="n">
        <v>1810211862</v>
      </c>
      <c r="J1894" s="123" t="s">
        <v>20</v>
      </c>
      <c r="K1894" s="123" t="s">
        <v>2936</v>
      </c>
    </row>
    <row r="1895" s="23" customFormat="true" ht="15" hidden="false" customHeight="false" outlineLevel="0" collapsed="false">
      <c r="A1895" s="3" t="n">
        <v>1892</v>
      </c>
      <c r="B1895" s="123" t="s">
        <v>4529</v>
      </c>
      <c r="C1895" s="123" t="s">
        <v>23</v>
      </c>
      <c r="D1895" s="123" t="s">
        <v>15</v>
      </c>
      <c r="E1895" s="123" t="s">
        <v>16</v>
      </c>
      <c r="F1895" s="3" t="n">
        <v>4000</v>
      </c>
      <c r="G1895" s="174" t="s">
        <v>4489</v>
      </c>
      <c r="H1895" s="174" t="s">
        <v>4507</v>
      </c>
      <c r="I1895" s="176" t="n">
        <v>1810211865</v>
      </c>
      <c r="J1895" s="123" t="s">
        <v>20</v>
      </c>
      <c r="K1895" s="123" t="s">
        <v>4518</v>
      </c>
    </row>
    <row r="1896" s="12" customFormat="true" ht="15" hidden="false" customHeight="false" outlineLevel="0" collapsed="false">
      <c r="A1896" s="3" t="n">
        <v>1893</v>
      </c>
      <c r="B1896" s="123" t="s">
        <v>4530</v>
      </c>
      <c r="C1896" s="123" t="s">
        <v>23</v>
      </c>
      <c r="D1896" s="123" t="s">
        <v>15</v>
      </c>
      <c r="E1896" s="123" t="s">
        <v>16</v>
      </c>
      <c r="F1896" s="3" t="n">
        <v>4000</v>
      </c>
      <c r="G1896" s="174" t="s">
        <v>4489</v>
      </c>
      <c r="H1896" s="174" t="s">
        <v>4507</v>
      </c>
      <c r="I1896" s="176" t="n">
        <v>1810211870</v>
      </c>
      <c r="J1896" s="123" t="s">
        <v>20</v>
      </c>
      <c r="K1896" s="123" t="s">
        <v>4531</v>
      </c>
    </row>
    <row r="1897" s="12" customFormat="true" ht="15" hidden="false" customHeight="false" outlineLevel="0" collapsed="false">
      <c r="A1897" s="3" t="n">
        <v>1894</v>
      </c>
      <c r="B1897" s="123" t="s">
        <v>4532</v>
      </c>
      <c r="C1897" s="123" t="s">
        <v>23</v>
      </c>
      <c r="D1897" s="123" t="s">
        <v>15</v>
      </c>
      <c r="E1897" s="123" t="s">
        <v>16</v>
      </c>
      <c r="F1897" s="3" t="n">
        <v>4000</v>
      </c>
      <c r="G1897" s="174" t="s">
        <v>4489</v>
      </c>
      <c r="H1897" s="174" t="s">
        <v>4504</v>
      </c>
      <c r="I1897" s="176" t="n">
        <v>1810211890</v>
      </c>
      <c r="J1897" s="123" t="s">
        <v>20</v>
      </c>
      <c r="K1897" s="123" t="s">
        <v>2867</v>
      </c>
    </row>
    <row r="1898" s="12" customFormat="true" ht="15" hidden="false" customHeight="false" outlineLevel="0" collapsed="false">
      <c r="A1898" s="3" t="n">
        <v>1895</v>
      </c>
      <c r="B1898" s="8" t="s">
        <v>4533</v>
      </c>
      <c r="C1898" s="62" t="s">
        <v>23</v>
      </c>
      <c r="D1898" s="62" t="s">
        <v>15</v>
      </c>
      <c r="E1898" s="62" t="s">
        <v>91</v>
      </c>
      <c r="F1898" s="3" t="n">
        <v>2500</v>
      </c>
      <c r="G1898" s="63" t="s">
        <v>4489</v>
      </c>
      <c r="H1898" s="9" t="s">
        <v>4534</v>
      </c>
      <c r="I1898" s="64" t="s">
        <v>4535</v>
      </c>
      <c r="J1898" s="65" t="s">
        <v>20</v>
      </c>
      <c r="K1898" s="116" t="s">
        <v>4536</v>
      </c>
    </row>
    <row r="1899" s="12" customFormat="true" ht="15" hidden="false" customHeight="false" outlineLevel="0" collapsed="false">
      <c r="A1899" s="3" t="n">
        <v>1896</v>
      </c>
      <c r="B1899" s="62" t="s">
        <v>4537</v>
      </c>
      <c r="C1899" s="62" t="s">
        <v>23</v>
      </c>
      <c r="D1899" s="62" t="s">
        <v>15</v>
      </c>
      <c r="E1899" s="62" t="s">
        <v>91</v>
      </c>
      <c r="F1899" s="3" t="n">
        <v>2500</v>
      </c>
      <c r="G1899" s="63" t="s">
        <v>4489</v>
      </c>
      <c r="H1899" s="63" t="s">
        <v>4490</v>
      </c>
      <c r="I1899" s="64" t="s">
        <v>4538</v>
      </c>
      <c r="J1899" s="65" t="s">
        <v>20</v>
      </c>
      <c r="K1899" s="31" t="s">
        <v>4539</v>
      </c>
    </row>
    <row r="1900" s="12" customFormat="true" ht="15" hidden="false" customHeight="false" outlineLevel="0" collapsed="false">
      <c r="A1900" s="3" t="n">
        <v>1897</v>
      </c>
      <c r="B1900" s="8" t="s">
        <v>4540</v>
      </c>
      <c r="C1900" s="62" t="s">
        <v>23</v>
      </c>
      <c r="D1900" s="62" t="s">
        <v>15</v>
      </c>
      <c r="E1900" s="62" t="s">
        <v>91</v>
      </c>
      <c r="F1900" s="3" t="n">
        <v>2500</v>
      </c>
      <c r="G1900" s="63" t="s">
        <v>4489</v>
      </c>
      <c r="H1900" s="63" t="s">
        <v>4494</v>
      </c>
      <c r="I1900" s="64" t="s">
        <v>4541</v>
      </c>
      <c r="J1900" s="65" t="s">
        <v>20</v>
      </c>
      <c r="K1900" s="116" t="s">
        <v>4512</v>
      </c>
    </row>
    <row r="1901" s="12" customFormat="true" ht="15" hidden="false" customHeight="false" outlineLevel="0" collapsed="false">
      <c r="A1901" s="3" t="n">
        <v>1898</v>
      </c>
      <c r="B1901" s="62" t="s">
        <v>4542</v>
      </c>
      <c r="C1901" s="62" t="s">
        <v>23</v>
      </c>
      <c r="D1901" s="62" t="s">
        <v>15</v>
      </c>
      <c r="E1901" s="62" t="s">
        <v>91</v>
      </c>
      <c r="F1901" s="3" t="n">
        <v>2500</v>
      </c>
      <c r="G1901" s="63" t="s">
        <v>4489</v>
      </c>
      <c r="H1901" s="63" t="s">
        <v>4490</v>
      </c>
      <c r="I1901" s="64" t="s">
        <v>4543</v>
      </c>
      <c r="J1901" s="65" t="s">
        <v>20</v>
      </c>
      <c r="K1901" s="31" t="s">
        <v>4544</v>
      </c>
    </row>
    <row r="1902" s="12" customFormat="true" ht="15" hidden="false" customHeight="false" outlineLevel="0" collapsed="false">
      <c r="A1902" s="3" t="n">
        <v>1899</v>
      </c>
      <c r="B1902" s="8" t="s">
        <v>4545</v>
      </c>
      <c r="C1902" s="62" t="s">
        <v>23</v>
      </c>
      <c r="D1902" s="62" t="s">
        <v>15</v>
      </c>
      <c r="E1902" s="62" t="s">
        <v>91</v>
      </c>
      <c r="F1902" s="3" t="n">
        <v>2500</v>
      </c>
      <c r="G1902" s="63" t="s">
        <v>4489</v>
      </c>
      <c r="H1902" s="63" t="s">
        <v>4490</v>
      </c>
      <c r="I1902" s="64" t="s">
        <v>4546</v>
      </c>
      <c r="J1902" s="65" t="s">
        <v>20</v>
      </c>
      <c r="K1902" s="116" t="s">
        <v>4499</v>
      </c>
    </row>
    <row r="1903" s="12" customFormat="true" ht="15" hidden="false" customHeight="false" outlineLevel="0" collapsed="false">
      <c r="A1903" s="3" t="n">
        <v>1900</v>
      </c>
      <c r="B1903" s="8" t="s">
        <v>4547</v>
      </c>
      <c r="C1903" s="62" t="s">
        <v>23</v>
      </c>
      <c r="D1903" s="62" t="s">
        <v>15</v>
      </c>
      <c r="E1903" s="62" t="s">
        <v>91</v>
      </c>
      <c r="F1903" s="3" t="n">
        <v>2500</v>
      </c>
      <c r="G1903" s="63" t="s">
        <v>4489</v>
      </c>
      <c r="H1903" s="63" t="s">
        <v>4490</v>
      </c>
      <c r="I1903" s="64" t="s">
        <v>4548</v>
      </c>
      <c r="J1903" s="65" t="s">
        <v>20</v>
      </c>
      <c r="K1903" s="116" t="s">
        <v>4531</v>
      </c>
    </row>
    <row r="1904" s="12" customFormat="true" ht="15" hidden="false" customHeight="false" outlineLevel="0" collapsed="false">
      <c r="A1904" s="3" t="n">
        <v>1901</v>
      </c>
      <c r="B1904" s="8" t="s">
        <v>4549</v>
      </c>
      <c r="C1904" s="62" t="s">
        <v>23</v>
      </c>
      <c r="D1904" s="62" t="s">
        <v>15</v>
      </c>
      <c r="E1904" s="62" t="s">
        <v>91</v>
      </c>
      <c r="F1904" s="3" t="n">
        <v>2500</v>
      </c>
      <c r="G1904" s="63" t="s">
        <v>4489</v>
      </c>
      <c r="H1904" s="63" t="s">
        <v>4516</v>
      </c>
      <c r="I1904" s="64" t="s">
        <v>4550</v>
      </c>
      <c r="J1904" s="65" t="s">
        <v>20</v>
      </c>
      <c r="K1904" s="116" t="s">
        <v>324</v>
      </c>
    </row>
    <row r="1905" s="12" customFormat="true" ht="15" hidden="false" customHeight="false" outlineLevel="0" collapsed="false">
      <c r="A1905" s="3" t="n">
        <v>1902</v>
      </c>
      <c r="B1905" s="62" t="s">
        <v>4551</v>
      </c>
      <c r="C1905" s="62" t="s">
        <v>23</v>
      </c>
      <c r="D1905" s="62" t="s">
        <v>88</v>
      </c>
      <c r="E1905" s="62" t="s">
        <v>91</v>
      </c>
      <c r="F1905" s="3" t="n">
        <v>2500</v>
      </c>
      <c r="G1905" s="63" t="s">
        <v>4489</v>
      </c>
      <c r="H1905" s="63" t="s">
        <v>4501</v>
      </c>
      <c r="I1905" s="64" t="s">
        <v>4552</v>
      </c>
      <c r="J1905" s="65" t="s">
        <v>20</v>
      </c>
      <c r="K1905" s="62" t="s">
        <v>324</v>
      </c>
    </row>
    <row r="1906" s="12" customFormat="true" ht="15" hidden="false" customHeight="false" outlineLevel="0" collapsed="false">
      <c r="A1906" s="3" t="n">
        <v>1903</v>
      </c>
      <c r="B1906" s="8" t="s">
        <v>4553</v>
      </c>
      <c r="C1906" s="62" t="s">
        <v>23</v>
      </c>
      <c r="D1906" s="62" t="s">
        <v>15</v>
      </c>
      <c r="E1906" s="62" t="s">
        <v>91</v>
      </c>
      <c r="F1906" s="3" t="n">
        <v>2500</v>
      </c>
      <c r="G1906" s="63" t="s">
        <v>4489</v>
      </c>
      <c r="H1906" s="63" t="s">
        <v>4504</v>
      </c>
      <c r="I1906" s="64" t="s">
        <v>4554</v>
      </c>
      <c r="J1906" s="65" t="s">
        <v>20</v>
      </c>
      <c r="K1906" s="116" t="s">
        <v>4518</v>
      </c>
    </row>
    <row r="1907" s="12" customFormat="true" ht="15" hidden="false" customHeight="false" outlineLevel="0" collapsed="false">
      <c r="A1907" s="3" t="n">
        <v>1904</v>
      </c>
      <c r="B1907" s="8" t="s">
        <v>4555</v>
      </c>
      <c r="C1907" s="62" t="s">
        <v>14</v>
      </c>
      <c r="D1907" s="15" t="s">
        <v>15</v>
      </c>
      <c r="E1907" s="62" t="s">
        <v>91</v>
      </c>
      <c r="F1907" s="3" t="n">
        <v>2500</v>
      </c>
      <c r="G1907" s="9" t="s">
        <v>4489</v>
      </c>
      <c r="H1907" s="63" t="s">
        <v>4507</v>
      </c>
      <c r="I1907" s="64" t="s">
        <v>4556</v>
      </c>
      <c r="J1907" s="65" t="s">
        <v>20</v>
      </c>
      <c r="K1907" s="126" t="s">
        <v>4557</v>
      </c>
    </row>
    <row r="1908" s="12" customFormat="true" ht="15" hidden="false" customHeight="false" outlineLevel="0" collapsed="false">
      <c r="A1908" s="3" t="n">
        <v>1905</v>
      </c>
      <c r="B1908" s="8" t="s">
        <v>4558</v>
      </c>
      <c r="C1908" s="62" t="s">
        <v>23</v>
      </c>
      <c r="D1908" s="15" t="s">
        <v>15</v>
      </c>
      <c r="E1908" s="62" t="s">
        <v>91</v>
      </c>
      <c r="F1908" s="3" t="n">
        <v>2500</v>
      </c>
      <c r="G1908" s="9" t="s">
        <v>4489</v>
      </c>
      <c r="H1908" s="63" t="s">
        <v>4507</v>
      </c>
      <c r="I1908" s="64" t="s">
        <v>4559</v>
      </c>
      <c r="J1908" s="65" t="s">
        <v>20</v>
      </c>
      <c r="K1908" s="126" t="s">
        <v>4499</v>
      </c>
    </row>
    <row r="1909" s="12" customFormat="true" ht="15" hidden="false" customHeight="false" outlineLevel="0" collapsed="false">
      <c r="A1909" s="3" t="n">
        <v>1906</v>
      </c>
      <c r="B1909" s="8" t="s">
        <v>4560</v>
      </c>
      <c r="C1909" s="15" t="s">
        <v>23</v>
      </c>
      <c r="D1909" s="15" t="s">
        <v>15</v>
      </c>
      <c r="E1909" s="15" t="s">
        <v>91</v>
      </c>
      <c r="F1909" s="3" t="n">
        <v>2500</v>
      </c>
      <c r="G1909" s="9" t="s">
        <v>4489</v>
      </c>
      <c r="H1909" s="9" t="s">
        <v>4507</v>
      </c>
      <c r="I1909" s="68" t="s">
        <v>4561</v>
      </c>
      <c r="J1909" s="8" t="s">
        <v>20</v>
      </c>
      <c r="K1909" s="126" t="s">
        <v>2867</v>
      </c>
    </row>
    <row r="1910" s="12" customFormat="true" ht="15" hidden="false" customHeight="false" outlineLevel="0" collapsed="false">
      <c r="A1910" s="3" t="n">
        <v>1907</v>
      </c>
      <c r="B1910" s="8" t="s">
        <v>4562</v>
      </c>
      <c r="C1910" s="62" t="s">
        <v>23</v>
      </c>
      <c r="D1910" s="15" t="s">
        <v>15</v>
      </c>
      <c r="E1910" s="62" t="s">
        <v>91</v>
      </c>
      <c r="F1910" s="3" t="n">
        <v>2500</v>
      </c>
      <c r="G1910" s="9" t="s">
        <v>4489</v>
      </c>
      <c r="H1910" s="9" t="s">
        <v>4507</v>
      </c>
      <c r="I1910" s="64" t="s">
        <v>4563</v>
      </c>
      <c r="J1910" s="65" t="s">
        <v>20</v>
      </c>
      <c r="K1910" s="126" t="s">
        <v>2745</v>
      </c>
    </row>
    <row r="1911" s="12" customFormat="true" ht="15" hidden="false" customHeight="false" outlineLevel="0" collapsed="false">
      <c r="A1911" s="3" t="n">
        <v>1908</v>
      </c>
      <c r="B1911" s="8" t="s">
        <v>4564</v>
      </c>
      <c r="C1911" s="62" t="s">
        <v>23</v>
      </c>
      <c r="D1911" s="15" t="s">
        <v>15</v>
      </c>
      <c r="E1911" s="62" t="s">
        <v>91</v>
      </c>
      <c r="F1911" s="3" t="n">
        <v>2500</v>
      </c>
      <c r="G1911" s="9" t="s">
        <v>4489</v>
      </c>
      <c r="H1911" s="63" t="s">
        <v>4507</v>
      </c>
      <c r="I1911" s="64" t="s">
        <v>4565</v>
      </c>
      <c r="J1911" s="65" t="s">
        <v>20</v>
      </c>
      <c r="K1911" s="126" t="s">
        <v>4557</v>
      </c>
    </row>
    <row r="1912" s="12" customFormat="true" ht="15" hidden="false" customHeight="false" outlineLevel="0" collapsed="false">
      <c r="A1912" s="3" t="n">
        <v>1909</v>
      </c>
      <c r="B1912" s="8" t="s">
        <v>4566</v>
      </c>
      <c r="C1912" s="15" t="s">
        <v>23</v>
      </c>
      <c r="D1912" s="15" t="s">
        <v>15</v>
      </c>
      <c r="E1912" s="15" t="s">
        <v>91</v>
      </c>
      <c r="F1912" s="3" t="n">
        <v>2500</v>
      </c>
      <c r="G1912" s="9" t="s">
        <v>4489</v>
      </c>
      <c r="H1912" s="9" t="s">
        <v>4507</v>
      </c>
      <c r="I1912" s="68" t="s">
        <v>4567</v>
      </c>
      <c r="J1912" s="8" t="s">
        <v>20</v>
      </c>
      <c r="K1912" s="126" t="s">
        <v>4512</v>
      </c>
    </row>
    <row r="1913" s="12" customFormat="true" ht="15" hidden="false" customHeight="false" outlineLevel="0" collapsed="false">
      <c r="A1913" s="3" t="n">
        <v>1910</v>
      </c>
      <c r="B1913" s="8" t="s">
        <v>4568</v>
      </c>
      <c r="C1913" s="15" t="s">
        <v>23</v>
      </c>
      <c r="D1913" s="15" t="s">
        <v>15</v>
      </c>
      <c r="E1913" s="15" t="s">
        <v>91</v>
      </c>
      <c r="F1913" s="3" t="n">
        <v>2500</v>
      </c>
      <c r="G1913" s="9" t="s">
        <v>4489</v>
      </c>
      <c r="H1913" s="9" t="s">
        <v>4507</v>
      </c>
      <c r="I1913" s="68" t="s">
        <v>4569</v>
      </c>
      <c r="J1913" s="8" t="s">
        <v>20</v>
      </c>
      <c r="K1913" s="126" t="s">
        <v>4492</v>
      </c>
    </row>
    <row r="1914" s="12" customFormat="true" ht="15" hidden="false" customHeight="false" outlineLevel="0" collapsed="false">
      <c r="A1914" s="3" t="n">
        <v>1911</v>
      </c>
      <c r="B1914" s="8" t="s">
        <v>4570</v>
      </c>
      <c r="C1914" s="62" t="s">
        <v>23</v>
      </c>
      <c r="D1914" s="15" t="s">
        <v>15</v>
      </c>
      <c r="E1914" s="62" t="s">
        <v>91</v>
      </c>
      <c r="F1914" s="3" t="n">
        <v>2500</v>
      </c>
      <c r="G1914" s="9" t="s">
        <v>4489</v>
      </c>
      <c r="H1914" s="63" t="s">
        <v>4516</v>
      </c>
      <c r="I1914" s="64" t="s">
        <v>4571</v>
      </c>
      <c r="J1914" s="65" t="s">
        <v>20</v>
      </c>
      <c r="K1914" s="8" t="s">
        <v>324</v>
      </c>
    </row>
    <row r="1915" s="12" customFormat="true" ht="15" hidden="false" customHeight="false" outlineLevel="0" collapsed="false">
      <c r="A1915" s="3" t="n">
        <v>1912</v>
      </c>
      <c r="B1915" s="8" t="s">
        <v>4572</v>
      </c>
      <c r="C1915" s="62" t="s">
        <v>14</v>
      </c>
      <c r="D1915" s="15" t="s">
        <v>15</v>
      </c>
      <c r="E1915" s="62" t="s">
        <v>91</v>
      </c>
      <c r="F1915" s="3" t="n">
        <v>2500</v>
      </c>
      <c r="G1915" s="9" t="s">
        <v>4489</v>
      </c>
      <c r="H1915" s="63" t="s">
        <v>4516</v>
      </c>
      <c r="I1915" s="64" t="s">
        <v>4573</v>
      </c>
      <c r="J1915" s="65" t="s">
        <v>20</v>
      </c>
      <c r="K1915" s="126" t="s">
        <v>324</v>
      </c>
    </row>
    <row r="1916" s="12" customFormat="true" ht="15" hidden="false" customHeight="false" outlineLevel="0" collapsed="false">
      <c r="A1916" s="3" t="n">
        <v>1913</v>
      </c>
      <c r="B1916" s="8" t="s">
        <v>4574</v>
      </c>
      <c r="C1916" s="15" t="s">
        <v>23</v>
      </c>
      <c r="D1916" s="15" t="s">
        <v>15</v>
      </c>
      <c r="E1916" s="15" t="s">
        <v>91</v>
      </c>
      <c r="F1916" s="3" t="n">
        <v>2500</v>
      </c>
      <c r="G1916" s="9" t="s">
        <v>4489</v>
      </c>
      <c r="H1916" s="63" t="s">
        <v>4504</v>
      </c>
      <c r="I1916" s="68" t="s">
        <v>4575</v>
      </c>
      <c r="J1916" s="8" t="s">
        <v>20</v>
      </c>
      <c r="K1916" s="8" t="s">
        <v>4524</v>
      </c>
    </row>
    <row r="1917" s="12" customFormat="true" ht="15" hidden="false" customHeight="false" outlineLevel="0" collapsed="false">
      <c r="A1917" s="3" t="n">
        <v>1914</v>
      </c>
      <c r="B1917" s="8" t="s">
        <v>4576</v>
      </c>
      <c r="C1917" s="62" t="s">
        <v>23</v>
      </c>
      <c r="D1917" s="15" t="s">
        <v>15</v>
      </c>
      <c r="E1917" s="62" t="s">
        <v>91</v>
      </c>
      <c r="F1917" s="3" t="n">
        <v>2500</v>
      </c>
      <c r="G1917" s="9" t="s">
        <v>4489</v>
      </c>
      <c r="H1917" s="63" t="s">
        <v>4504</v>
      </c>
      <c r="I1917" s="64" t="s">
        <v>4577</v>
      </c>
      <c r="J1917" s="65" t="s">
        <v>20</v>
      </c>
      <c r="K1917" s="126" t="s">
        <v>2867</v>
      </c>
    </row>
    <row r="1918" s="12" customFormat="true" ht="15" hidden="false" customHeight="false" outlineLevel="0" collapsed="false">
      <c r="A1918" s="3" t="n">
        <v>1915</v>
      </c>
      <c r="B1918" s="123" t="s">
        <v>4578</v>
      </c>
      <c r="C1918" s="123" t="s">
        <v>23</v>
      </c>
      <c r="D1918" s="123" t="s">
        <v>15</v>
      </c>
      <c r="E1918" s="123" t="s">
        <v>91</v>
      </c>
      <c r="F1918" s="3" t="n">
        <v>2500</v>
      </c>
      <c r="G1918" s="174" t="s">
        <v>4489</v>
      </c>
      <c r="H1918" s="174" t="s">
        <v>4516</v>
      </c>
      <c r="I1918" s="175" t="s">
        <v>4579</v>
      </c>
      <c r="J1918" s="123" t="s">
        <v>20</v>
      </c>
      <c r="K1918" s="123" t="s">
        <v>4521</v>
      </c>
    </row>
    <row r="1919" s="12" customFormat="true" ht="15" hidden="false" customHeight="false" outlineLevel="0" collapsed="false">
      <c r="A1919" s="3" t="n">
        <v>1916</v>
      </c>
      <c r="B1919" s="123" t="s">
        <v>4580</v>
      </c>
      <c r="C1919" s="123" t="s">
        <v>23</v>
      </c>
      <c r="D1919" s="123" t="s">
        <v>15</v>
      </c>
      <c r="E1919" s="123" t="s">
        <v>91</v>
      </c>
      <c r="F1919" s="3" t="n">
        <v>2500</v>
      </c>
      <c r="G1919" s="174" t="s">
        <v>4489</v>
      </c>
      <c r="H1919" s="174" t="s">
        <v>4516</v>
      </c>
      <c r="I1919" s="175" t="s">
        <v>4581</v>
      </c>
      <c r="J1919" s="123" t="s">
        <v>20</v>
      </c>
      <c r="K1919" s="123" t="s">
        <v>4521</v>
      </c>
    </row>
    <row r="1920" s="12" customFormat="true" ht="15" hidden="false" customHeight="false" outlineLevel="0" collapsed="false">
      <c r="A1920" s="3" t="n">
        <v>1917</v>
      </c>
      <c r="B1920" s="123" t="s">
        <v>4582</v>
      </c>
      <c r="C1920" s="123" t="s">
        <v>23</v>
      </c>
      <c r="D1920" s="123" t="s">
        <v>15</v>
      </c>
      <c r="E1920" s="123" t="s">
        <v>91</v>
      </c>
      <c r="F1920" s="3" t="n">
        <v>2500</v>
      </c>
      <c r="G1920" s="174" t="s">
        <v>4489</v>
      </c>
      <c r="H1920" s="174" t="s">
        <v>4516</v>
      </c>
      <c r="I1920" s="175" t="s">
        <v>4583</v>
      </c>
      <c r="J1920" s="123" t="s">
        <v>20</v>
      </c>
      <c r="K1920" s="123" t="s">
        <v>4521</v>
      </c>
    </row>
    <row r="1921" s="12" customFormat="true" ht="15" hidden="false" customHeight="false" outlineLevel="0" collapsed="false">
      <c r="A1921" s="3" t="n">
        <v>1918</v>
      </c>
      <c r="B1921" s="123" t="s">
        <v>4584</v>
      </c>
      <c r="C1921" s="123" t="s">
        <v>23</v>
      </c>
      <c r="D1921" s="123" t="s">
        <v>15</v>
      </c>
      <c r="E1921" s="123" t="s">
        <v>91</v>
      </c>
      <c r="F1921" s="3" t="n">
        <v>2500</v>
      </c>
      <c r="G1921" s="174" t="s">
        <v>4489</v>
      </c>
      <c r="H1921" s="174" t="s">
        <v>4504</v>
      </c>
      <c r="I1921" s="176" t="n">
        <v>1810211892</v>
      </c>
      <c r="J1921" s="123" t="s">
        <v>20</v>
      </c>
      <c r="K1921" s="123" t="s">
        <v>2867</v>
      </c>
    </row>
    <row r="1922" s="12" customFormat="true" ht="15" hidden="false" customHeight="false" outlineLevel="0" collapsed="false">
      <c r="A1922" s="3" t="n">
        <v>1919</v>
      </c>
      <c r="B1922" s="123" t="s">
        <v>4585</v>
      </c>
      <c r="C1922" s="123" t="s">
        <v>23</v>
      </c>
      <c r="D1922" s="123" t="s">
        <v>15</v>
      </c>
      <c r="E1922" s="123" t="s">
        <v>91</v>
      </c>
      <c r="F1922" s="3" t="n">
        <v>2500</v>
      </c>
      <c r="G1922" s="174" t="s">
        <v>4489</v>
      </c>
      <c r="H1922" s="174" t="s">
        <v>4504</v>
      </c>
      <c r="I1922" s="176" t="n">
        <v>1810211893</v>
      </c>
      <c r="J1922" s="123" t="s">
        <v>20</v>
      </c>
      <c r="K1922" s="123" t="s">
        <v>2867</v>
      </c>
    </row>
    <row r="1923" s="12" customFormat="true" ht="15" hidden="false" customHeight="false" outlineLevel="0" collapsed="false">
      <c r="A1923" s="3" t="n">
        <v>1920</v>
      </c>
      <c r="B1923" s="123" t="s">
        <v>4586</v>
      </c>
      <c r="C1923" s="123" t="s">
        <v>23</v>
      </c>
      <c r="D1923" s="123" t="s">
        <v>15</v>
      </c>
      <c r="E1923" s="123" t="s">
        <v>91</v>
      </c>
      <c r="F1923" s="3" t="n">
        <v>2500</v>
      </c>
      <c r="G1923" s="174" t="s">
        <v>4489</v>
      </c>
      <c r="H1923" s="174" t="s">
        <v>4507</v>
      </c>
      <c r="I1923" s="175" t="s">
        <v>4587</v>
      </c>
      <c r="J1923" s="123" t="s">
        <v>20</v>
      </c>
      <c r="K1923" s="123" t="s">
        <v>4531</v>
      </c>
    </row>
    <row r="1924" s="12" customFormat="true" ht="15" hidden="false" customHeight="false" outlineLevel="0" collapsed="false">
      <c r="A1924" s="3" t="n">
        <v>1921</v>
      </c>
      <c r="B1924" s="123" t="s">
        <v>4588</v>
      </c>
      <c r="C1924" s="123" t="s">
        <v>23</v>
      </c>
      <c r="D1924" s="123" t="s">
        <v>15</v>
      </c>
      <c r="E1924" s="123" t="s">
        <v>91</v>
      </c>
      <c r="F1924" s="3" t="n">
        <v>2500</v>
      </c>
      <c r="G1924" s="174" t="s">
        <v>4489</v>
      </c>
      <c r="H1924" s="174" t="s">
        <v>4507</v>
      </c>
      <c r="I1924" s="175" t="s">
        <v>4589</v>
      </c>
      <c r="J1924" s="123" t="s">
        <v>20</v>
      </c>
      <c r="K1924" s="123" t="s">
        <v>4531</v>
      </c>
    </row>
    <row r="1925" s="12" customFormat="true" ht="15" hidden="false" customHeight="false" outlineLevel="0" collapsed="false">
      <c r="A1925" s="3" t="n">
        <v>1922</v>
      </c>
      <c r="B1925" s="123" t="s">
        <v>4590</v>
      </c>
      <c r="C1925" s="123" t="s">
        <v>23</v>
      </c>
      <c r="D1925" s="123" t="s">
        <v>15</v>
      </c>
      <c r="E1925" s="123" t="s">
        <v>91</v>
      </c>
      <c r="F1925" s="3" t="n">
        <v>2500</v>
      </c>
      <c r="G1925" s="174" t="s">
        <v>4489</v>
      </c>
      <c r="H1925" s="174" t="s">
        <v>4507</v>
      </c>
      <c r="I1925" s="176" t="n">
        <v>1810211861</v>
      </c>
      <c r="J1925" s="123" t="s">
        <v>20</v>
      </c>
      <c r="K1925" s="123" t="s">
        <v>2936</v>
      </c>
    </row>
    <row r="1926" s="12" customFormat="true" ht="15" hidden="false" customHeight="false" outlineLevel="0" collapsed="false">
      <c r="A1926" s="3" t="n">
        <v>1923</v>
      </c>
      <c r="B1926" s="123" t="s">
        <v>4591</v>
      </c>
      <c r="C1926" s="123" t="s">
        <v>23</v>
      </c>
      <c r="D1926" s="123" t="s">
        <v>15</v>
      </c>
      <c r="E1926" s="123" t="s">
        <v>91</v>
      </c>
      <c r="F1926" s="3" t="n">
        <v>2500</v>
      </c>
      <c r="G1926" s="174" t="s">
        <v>4489</v>
      </c>
      <c r="H1926" s="174" t="s">
        <v>4507</v>
      </c>
      <c r="I1926" s="176" t="n">
        <v>1810211884</v>
      </c>
      <c r="J1926" s="123" t="s">
        <v>20</v>
      </c>
      <c r="K1926" s="123" t="s">
        <v>4502</v>
      </c>
    </row>
    <row r="1927" s="12" customFormat="true" ht="15" hidden="false" customHeight="false" outlineLevel="0" collapsed="false">
      <c r="A1927" s="3" t="n">
        <v>1924</v>
      </c>
      <c r="B1927" s="123" t="s">
        <v>4592</v>
      </c>
      <c r="C1927" s="123" t="s">
        <v>23</v>
      </c>
      <c r="D1927" s="123" t="s">
        <v>15</v>
      </c>
      <c r="E1927" s="123" t="s">
        <v>91</v>
      </c>
      <c r="F1927" s="3" t="n">
        <v>2500</v>
      </c>
      <c r="G1927" s="174" t="s">
        <v>4489</v>
      </c>
      <c r="H1927" s="174" t="s">
        <v>4507</v>
      </c>
      <c r="I1927" s="176" t="n">
        <v>1810211867</v>
      </c>
      <c r="J1927" s="123" t="s">
        <v>20</v>
      </c>
      <c r="K1927" s="123" t="s">
        <v>4531</v>
      </c>
    </row>
    <row r="1928" s="12" customFormat="true" ht="15" hidden="false" customHeight="false" outlineLevel="0" collapsed="false">
      <c r="A1928" s="3" t="n">
        <v>1925</v>
      </c>
      <c r="B1928" s="8" t="s">
        <v>4593</v>
      </c>
      <c r="C1928" s="62" t="s">
        <v>14</v>
      </c>
      <c r="D1928" s="62" t="s">
        <v>15</v>
      </c>
      <c r="E1928" s="62" t="s">
        <v>91</v>
      </c>
      <c r="F1928" s="3" t="n">
        <v>2500</v>
      </c>
      <c r="G1928" s="63" t="s">
        <v>4594</v>
      </c>
      <c r="H1928" s="63" t="s">
        <v>4595</v>
      </c>
      <c r="I1928" s="64" t="s">
        <v>4596</v>
      </c>
      <c r="J1928" s="65" t="s">
        <v>20</v>
      </c>
      <c r="K1928" s="116" t="s">
        <v>4597</v>
      </c>
    </row>
    <row r="1929" s="12" customFormat="true" ht="15" hidden="false" customHeight="false" outlineLevel="0" collapsed="false">
      <c r="A1929" s="3" t="n">
        <v>1926</v>
      </c>
      <c r="B1929" s="8" t="s">
        <v>4598</v>
      </c>
      <c r="C1929" s="62" t="s">
        <v>23</v>
      </c>
      <c r="D1929" s="62" t="s">
        <v>15</v>
      </c>
      <c r="E1929" s="62" t="s">
        <v>16</v>
      </c>
      <c r="F1929" s="3" t="n">
        <v>4000</v>
      </c>
      <c r="G1929" s="63" t="s">
        <v>4599</v>
      </c>
      <c r="H1929" s="63" t="s">
        <v>4600</v>
      </c>
      <c r="I1929" s="64" t="s">
        <v>4601</v>
      </c>
      <c r="J1929" s="65" t="s">
        <v>20</v>
      </c>
      <c r="K1929" s="91" t="s">
        <v>133</v>
      </c>
    </row>
    <row r="1930" s="12" customFormat="true" ht="15" hidden="false" customHeight="false" outlineLevel="0" collapsed="false">
      <c r="A1930" s="3" t="n">
        <v>1927</v>
      </c>
      <c r="B1930" s="8" t="s">
        <v>4602</v>
      </c>
      <c r="C1930" s="62" t="s">
        <v>23</v>
      </c>
      <c r="D1930" s="62" t="s">
        <v>15</v>
      </c>
      <c r="E1930" s="62" t="s">
        <v>16</v>
      </c>
      <c r="F1930" s="3" t="n">
        <v>4000</v>
      </c>
      <c r="G1930" s="63" t="s">
        <v>4599</v>
      </c>
      <c r="H1930" s="63" t="s">
        <v>4600</v>
      </c>
      <c r="I1930" s="64" t="s">
        <v>4603</v>
      </c>
      <c r="J1930" s="65" t="s">
        <v>20</v>
      </c>
      <c r="K1930" s="91" t="s">
        <v>4604</v>
      </c>
    </row>
    <row r="1931" s="12" customFormat="true" ht="15" hidden="false" customHeight="false" outlineLevel="0" collapsed="false">
      <c r="A1931" s="3" t="n">
        <v>1928</v>
      </c>
      <c r="B1931" s="62" t="s">
        <v>2460</v>
      </c>
      <c r="C1931" s="62" t="s">
        <v>23</v>
      </c>
      <c r="D1931" s="62" t="s">
        <v>15</v>
      </c>
      <c r="E1931" s="62" t="s">
        <v>16</v>
      </c>
      <c r="F1931" s="3" t="n">
        <v>4000</v>
      </c>
      <c r="G1931" s="63" t="s">
        <v>4599</v>
      </c>
      <c r="H1931" s="63" t="s">
        <v>4600</v>
      </c>
      <c r="I1931" s="64" t="s">
        <v>4605</v>
      </c>
      <c r="J1931" s="65" t="s">
        <v>20</v>
      </c>
      <c r="K1931" s="91" t="s">
        <v>4492</v>
      </c>
    </row>
    <row r="1932" s="12" customFormat="true" ht="15" hidden="false" customHeight="false" outlineLevel="0" collapsed="false">
      <c r="A1932" s="3" t="n">
        <v>1929</v>
      </c>
      <c r="B1932" s="8" t="s">
        <v>4606</v>
      </c>
      <c r="C1932" s="62" t="s">
        <v>23</v>
      </c>
      <c r="D1932" s="62" t="s">
        <v>15</v>
      </c>
      <c r="E1932" s="62" t="s">
        <v>91</v>
      </c>
      <c r="F1932" s="3" t="n">
        <v>2500</v>
      </c>
      <c r="G1932" s="63" t="s">
        <v>4599</v>
      </c>
      <c r="H1932" s="63" t="s">
        <v>4600</v>
      </c>
      <c r="I1932" s="64" t="s">
        <v>4607</v>
      </c>
      <c r="J1932" s="65" t="s">
        <v>20</v>
      </c>
      <c r="K1932" s="91" t="s">
        <v>4492</v>
      </c>
    </row>
    <row r="1933" s="12" customFormat="true" ht="15" hidden="false" customHeight="false" outlineLevel="0" collapsed="false">
      <c r="A1933" s="3" t="n">
        <v>1930</v>
      </c>
      <c r="B1933" s="8" t="s">
        <v>4608</v>
      </c>
      <c r="C1933" s="62" t="s">
        <v>23</v>
      </c>
      <c r="D1933" s="62" t="s">
        <v>15</v>
      </c>
      <c r="E1933" s="62" t="s">
        <v>91</v>
      </c>
      <c r="F1933" s="3" t="n">
        <v>2500</v>
      </c>
      <c r="G1933" s="63" t="s">
        <v>4599</v>
      </c>
      <c r="H1933" s="63" t="s">
        <v>4600</v>
      </c>
      <c r="I1933" s="64" t="s">
        <v>4609</v>
      </c>
      <c r="J1933" s="65" t="s">
        <v>20</v>
      </c>
      <c r="K1933" s="91" t="s">
        <v>4610</v>
      </c>
    </row>
    <row r="1934" s="12" customFormat="true" ht="15" hidden="false" customHeight="false" outlineLevel="0" collapsed="false">
      <c r="A1934" s="3" t="n">
        <v>1931</v>
      </c>
      <c r="B1934" s="8" t="s">
        <v>4611</v>
      </c>
      <c r="C1934" s="62" t="s">
        <v>23</v>
      </c>
      <c r="D1934" s="62" t="s">
        <v>832</v>
      </c>
      <c r="E1934" s="62" t="s">
        <v>91</v>
      </c>
      <c r="F1934" s="3" t="n">
        <v>2500</v>
      </c>
      <c r="G1934" s="63" t="s">
        <v>4599</v>
      </c>
      <c r="H1934" s="63" t="s">
        <v>4600</v>
      </c>
      <c r="I1934" s="64" t="s">
        <v>4612</v>
      </c>
      <c r="J1934" s="65" t="s">
        <v>20</v>
      </c>
      <c r="K1934" s="91" t="s">
        <v>4610</v>
      </c>
    </row>
    <row r="1935" s="12" customFormat="true" ht="15" hidden="false" customHeight="false" outlineLevel="0" collapsed="false">
      <c r="A1935" s="3" t="n">
        <v>1932</v>
      </c>
      <c r="B1935" s="8" t="s">
        <v>4613</v>
      </c>
      <c r="C1935" s="62" t="s">
        <v>14</v>
      </c>
      <c r="D1935" s="62" t="s">
        <v>15</v>
      </c>
      <c r="E1935" s="62" t="s">
        <v>91</v>
      </c>
      <c r="F1935" s="3" t="n">
        <v>2500</v>
      </c>
      <c r="G1935" s="63" t="s">
        <v>4599</v>
      </c>
      <c r="H1935" s="63" t="s">
        <v>4600</v>
      </c>
      <c r="I1935" s="64" t="s">
        <v>4614</v>
      </c>
      <c r="J1935" s="65" t="s">
        <v>20</v>
      </c>
      <c r="K1935" s="91" t="s">
        <v>4356</v>
      </c>
    </row>
    <row r="1936" s="12" customFormat="true" ht="15" hidden="false" customHeight="false" outlineLevel="0" collapsed="false">
      <c r="A1936" s="3" t="n">
        <v>1933</v>
      </c>
      <c r="B1936" s="8" t="s">
        <v>4615</v>
      </c>
      <c r="C1936" s="62" t="s">
        <v>23</v>
      </c>
      <c r="D1936" s="62" t="s">
        <v>15</v>
      </c>
      <c r="E1936" s="62" t="s">
        <v>91</v>
      </c>
      <c r="F1936" s="3" t="n">
        <v>2500</v>
      </c>
      <c r="G1936" s="63" t="s">
        <v>4599</v>
      </c>
      <c r="H1936" s="63" t="s">
        <v>4600</v>
      </c>
      <c r="I1936" s="64" t="s">
        <v>4616</v>
      </c>
      <c r="J1936" s="65" t="s">
        <v>20</v>
      </c>
      <c r="K1936" s="91" t="s">
        <v>133</v>
      </c>
    </row>
    <row r="1937" s="12" customFormat="true" ht="15" hidden="false" customHeight="false" outlineLevel="0" collapsed="false">
      <c r="A1937" s="3" t="n">
        <v>1934</v>
      </c>
      <c r="B1937" s="8" t="s">
        <v>4617</v>
      </c>
      <c r="C1937" s="62" t="s">
        <v>14</v>
      </c>
      <c r="D1937" s="62" t="s">
        <v>15</v>
      </c>
      <c r="E1937" s="62" t="s">
        <v>16</v>
      </c>
      <c r="F1937" s="3" t="n">
        <v>4000</v>
      </c>
      <c r="G1937" s="63" t="s">
        <v>4618</v>
      </c>
      <c r="H1937" s="63" t="s">
        <v>42</v>
      </c>
      <c r="I1937" s="64" t="s">
        <v>4619</v>
      </c>
      <c r="J1937" s="65" t="s">
        <v>20</v>
      </c>
      <c r="K1937" s="116" t="s">
        <v>621</v>
      </c>
    </row>
    <row r="1938" s="12" customFormat="true" ht="15" hidden="false" customHeight="false" outlineLevel="0" collapsed="false">
      <c r="A1938" s="3" t="n">
        <v>1935</v>
      </c>
      <c r="B1938" s="8" t="s">
        <v>4620</v>
      </c>
      <c r="C1938" s="62" t="s">
        <v>14</v>
      </c>
      <c r="D1938" s="62" t="s">
        <v>15</v>
      </c>
      <c r="E1938" s="62" t="s">
        <v>91</v>
      </c>
      <c r="F1938" s="3" t="n">
        <v>2500</v>
      </c>
      <c r="G1938" s="63" t="s">
        <v>4618</v>
      </c>
      <c r="H1938" s="63" t="s">
        <v>4621</v>
      </c>
      <c r="I1938" s="64" t="s">
        <v>4622</v>
      </c>
      <c r="J1938" s="65" t="s">
        <v>20</v>
      </c>
      <c r="K1938" s="116" t="s">
        <v>252</v>
      </c>
    </row>
    <row r="1939" s="12" customFormat="true" ht="15" hidden="false" customHeight="false" outlineLevel="0" collapsed="false">
      <c r="A1939" s="3" t="n">
        <v>1936</v>
      </c>
      <c r="B1939" s="8" t="s">
        <v>4623</v>
      </c>
      <c r="C1939" s="62" t="s">
        <v>14</v>
      </c>
      <c r="D1939" s="62" t="s">
        <v>15</v>
      </c>
      <c r="E1939" s="62" t="s">
        <v>91</v>
      </c>
      <c r="F1939" s="3" t="n">
        <v>2500</v>
      </c>
      <c r="G1939" s="63" t="s">
        <v>4618</v>
      </c>
      <c r="H1939" s="63" t="s">
        <v>4621</v>
      </c>
      <c r="I1939" s="64" t="s">
        <v>4624</v>
      </c>
      <c r="J1939" s="65" t="s">
        <v>20</v>
      </c>
      <c r="K1939" s="116" t="s">
        <v>163</v>
      </c>
    </row>
    <row r="1940" s="12" customFormat="true" ht="15" hidden="false" customHeight="false" outlineLevel="0" collapsed="false">
      <c r="A1940" s="3" t="n">
        <v>1937</v>
      </c>
      <c r="B1940" s="8" t="s">
        <v>4625</v>
      </c>
      <c r="C1940" s="62" t="s">
        <v>23</v>
      </c>
      <c r="D1940" s="62" t="s">
        <v>15</v>
      </c>
      <c r="E1940" s="62" t="s">
        <v>4626</v>
      </c>
      <c r="F1940" s="3" t="n">
        <v>5500</v>
      </c>
      <c r="G1940" s="63" t="s">
        <v>4594</v>
      </c>
      <c r="H1940" s="63" t="s">
        <v>4595</v>
      </c>
      <c r="I1940" s="64" t="s">
        <v>4596</v>
      </c>
      <c r="J1940" s="65" t="s">
        <v>20</v>
      </c>
      <c r="K1940" s="116" t="s">
        <v>4597</v>
      </c>
    </row>
    <row r="1941" s="12" customFormat="true" ht="15" hidden="false" customHeight="false" outlineLevel="0" collapsed="false">
      <c r="A1941" s="3" t="n">
        <v>1938</v>
      </c>
      <c r="B1941" s="8" t="s">
        <v>4627</v>
      </c>
      <c r="C1941" s="15" t="s">
        <v>23</v>
      </c>
      <c r="D1941" s="15" t="s">
        <v>15</v>
      </c>
      <c r="E1941" s="20" t="s">
        <v>4626</v>
      </c>
      <c r="F1941" s="15" t="n">
        <v>2000</v>
      </c>
      <c r="G1941" s="9" t="s">
        <v>17</v>
      </c>
      <c r="H1941" s="9" t="s">
        <v>538</v>
      </c>
      <c r="I1941" s="68" t="s">
        <v>4628</v>
      </c>
      <c r="J1941" s="8" t="s">
        <v>20</v>
      </c>
      <c r="K1941" s="67" t="s">
        <v>559</v>
      </c>
      <c r="L1941" s="177"/>
      <c r="M1941" s="46"/>
      <c r="N1941" s="178"/>
      <c r="O1941" s="178"/>
      <c r="P1941" s="179"/>
      <c r="Q1941" s="179"/>
      <c r="R1941" s="180"/>
    </row>
    <row r="1942" s="12" customFormat="true" ht="15" hidden="false" customHeight="false" outlineLevel="0" collapsed="false">
      <c r="A1942" s="46"/>
      <c r="B1942" s="181"/>
      <c r="C1942" s="158"/>
      <c r="D1942" s="158"/>
      <c r="E1942" s="177"/>
      <c r="F1942" s="46"/>
      <c r="G1942" s="178"/>
      <c r="H1942" s="178"/>
      <c r="I1942" s="179"/>
      <c r="J1942" s="179"/>
      <c r="K1942" s="180"/>
    </row>
    <row r="1943" s="158" customFormat="true" ht="15" hidden="false" customHeight="false" outlineLevel="0" collapsed="false">
      <c r="A1943" s="46"/>
      <c r="B1943" s="181"/>
      <c r="E1943" s="182" t="s">
        <v>499</v>
      </c>
      <c r="F1943" s="158" t="n">
        <f aca="false">SUM(F4:F1940)</f>
        <v>5934500</v>
      </c>
      <c r="G1943" s="178"/>
      <c r="H1943" s="178"/>
      <c r="I1943" s="179"/>
      <c r="J1943" s="179"/>
      <c r="K1943" s="180"/>
    </row>
    <row r="1944" s="158" customFormat="true" ht="15" hidden="false" customHeight="false" outlineLevel="0" collapsed="false">
      <c r="A1944" s="46"/>
      <c r="B1944" s="181"/>
      <c r="G1944" s="178"/>
      <c r="H1944" s="178"/>
      <c r="I1944" s="179"/>
      <c r="J1944" s="179"/>
      <c r="K1944" s="180"/>
    </row>
    <row r="1945" s="158" customFormat="true" ht="15" hidden="false" customHeight="false" outlineLevel="0" collapsed="false">
      <c r="A1945" s="46"/>
      <c r="B1945" s="183"/>
      <c r="G1945" s="178"/>
      <c r="H1945" s="178"/>
      <c r="I1945" s="179"/>
      <c r="J1945" s="179"/>
      <c r="K1945" s="180"/>
    </row>
    <row r="1946" s="158" customFormat="true" ht="15" hidden="false" customHeight="false" outlineLevel="0" collapsed="false">
      <c r="A1946" s="46"/>
      <c r="B1946" s="184" t="s">
        <v>4629</v>
      </c>
      <c r="G1946" s="185" t="s">
        <v>4630</v>
      </c>
      <c r="H1946" s="178"/>
      <c r="I1946" s="179"/>
      <c r="J1946" s="179"/>
      <c r="K1946" s="180"/>
    </row>
    <row r="1947" s="158" customFormat="true" ht="15" hidden="false" customHeight="false" outlineLevel="0" collapsed="false">
      <c r="A1947" s="46"/>
      <c r="B1947" s="183"/>
      <c r="G1947" s="178"/>
      <c r="H1947" s="178"/>
      <c r="I1947" s="179"/>
      <c r="J1947" s="179"/>
      <c r="K1947" s="180"/>
    </row>
    <row r="1948" s="158" customFormat="true" ht="15" hidden="false" customHeight="false" outlineLevel="0" collapsed="false">
      <c r="A1948" s="46"/>
      <c r="B1948" s="183"/>
      <c r="G1948" s="178"/>
      <c r="H1948" s="178"/>
      <c r="I1948" s="179"/>
      <c r="J1948" s="179"/>
      <c r="K1948" s="180"/>
    </row>
    <row r="1949" s="158" customFormat="true" ht="15" hidden="false" customHeight="false" outlineLevel="0" collapsed="false">
      <c r="A1949" s="46"/>
      <c r="B1949" s="186"/>
      <c r="G1949" s="178"/>
      <c r="H1949" s="178"/>
      <c r="I1949" s="187"/>
      <c r="J1949" s="179"/>
      <c r="K1949" s="187"/>
    </row>
    <row r="1950" s="158" customFormat="true" ht="15" hidden="false" customHeight="false" outlineLevel="0" collapsed="false">
      <c r="A1950" s="46"/>
      <c r="B1950" s="186"/>
      <c r="G1950" s="178"/>
      <c r="H1950" s="178"/>
      <c r="I1950" s="187"/>
      <c r="J1950" s="179"/>
      <c r="K1950" s="187"/>
    </row>
    <row r="1951" s="158" customFormat="true" ht="15" hidden="false" customHeight="false" outlineLevel="0" collapsed="false">
      <c r="A1951" s="46"/>
      <c r="B1951" s="186"/>
      <c r="G1951" s="178"/>
      <c r="H1951" s="178"/>
      <c r="I1951" s="187"/>
      <c r="J1951" s="179"/>
      <c r="K1951" s="187"/>
    </row>
    <row r="1952" s="158" customFormat="true" ht="15" hidden="false" customHeight="false" outlineLevel="0" collapsed="false">
      <c r="A1952" s="46"/>
      <c r="B1952" s="186"/>
      <c r="G1952" s="178"/>
      <c r="H1952" s="178"/>
      <c r="I1952" s="187"/>
      <c r="J1952" s="179"/>
      <c r="K1952" s="187"/>
    </row>
    <row r="1953" s="158" customFormat="true" ht="15" hidden="false" customHeight="false" outlineLevel="0" collapsed="false">
      <c r="A1953" s="46"/>
      <c r="B1953" s="186"/>
      <c r="G1953" s="178"/>
      <c r="H1953" s="178"/>
      <c r="I1953" s="187"/>
      <c r="J1953" s="179"/>
      <c r="K1953" s="187"/>
    </row>
    <row r="1954" s="158" customFormat="true" ht="15" hidden="false" customHeight="false" outlineLevel="0" collapsed="false">
      <c r="A1954" s="46"/>
      <c r="B1954" s="186"/>
      <c r="G1954" s="178"/>
      <c r="H1954" s="178"/>
      <c r="I1954" s="187"/>
      <c r="J1954" s="179"/>
      <c r="K1954" s="187"/>
    </row>
    <row r="1955" s="158" customFormat="true" ht="15" hidden="false" customHeight="false" outlineLevel="0" collapsed="false">
      <c r="A1955" s="46"/>
      <c r="B1955" s="186"/>
      <c r="G1955" s="178"/>
      <c r="H1955" s="178"/>
      <c r="I1955" s="187"/>
      <c r="J1955" s="179"/>
      <c r="K1955" s="187"/>
    </row>
    <row r="1956" s="158" customFormat="true" ht="15" hidden="false" customHeight="false" outlineLevel="0" collapsed="false">
      <c r="A1956" s="46"/>
      <c r="B1956" s="186"/>
      <c r="G1956" s="178"/>
      <c r="H1956" s="178"/>
      <c r="I1956" s="187"/>
      <c r="J1956" s="179"/>
      <c r="K1956" s="187"/>
    </row>
    <row r="1957" s="158" customFormat="true" ht="15" hidden="false" customHeight="false" outlineLevel="0" collapsed="false">
      <c r="A1957" s="46"/>
      <c r="B1957" s="186"/>
      <c r="G1957" s="178"/>
      <c r="H1957" s="178"/>
      <c r="I1957" s="187"/>
      <c r="J1957" s="179"/>
      <c r="K1957" s="187"/>
    </row>
    <row r="1958" s="158" customFormat="true" ht="15" hidden="false" customHeight="false" outlineLevel="0" collapsed="false">
      <c r="A1958" s="46"/>
      <c r="B1958" s="181"/>
      <c r="C1958" s="127"/>
      <c r="E1958" s="127"/>
      <c r="F1958" s="127"/>
      <c r="G1958" s="188"/>
      <c r="H1958" s="188"/>
      <c r="I1958" s="181"/>
      <c r="J1958" s="181"/>
      <c r="K1958" s="189"/>
    </row>
    <row r="1959" s="158" customFormat="true" ht="15" hidden="false" customHeight="false" outlineLevel="0" collapsed="false">
      <c r="A1959" s="46"/>
      <c r="B1959" s="181"/>
      <c r="G1959" s="178"/>
      <c r="H1959" s="178"/>
      <c r="I1959" s="179"/>
      <c r="J1959" s="179"/>
      <c r="K1959" s="180"/>
    </row>
    <row r="1960" s="158" customFormat="true" ht="15" hidden="false" customHeight="false" outlineLevel="0" collapsed="false">
      <c r="A1960" s="46"/>
      <c r="B1960" s="181"/>
      <c r="G1960" s="178"/>
      <c r="H1960" s="178"/>
      <c r="I1960" s="179"/>
      <c r="J1960" s="179"/>
      <c r="K1960" s="180"/>
    </row>
    <row r="1961" s="158" customFormat="true" ht="15" hidden="false" customHeight="false" outlineLevel="0" collapsed="false">
      <c r="A1961" s="46"/>
      <c r="B1961" s="181"/>
      <c r="C1961" s="127"/>
      <c r="F1961" s="127"/>
      <c r="G1961" s="178"/>
      <c r="H1961" s="188"/>
      <c r="I1961" s="181"/>
      <c r="J1961" s="181"/>
      <c r="K1961" s="189"/>
    </row>
    <row r="1962" s="158" customFormat="true" ht="15" hidden="false" customHeight="false" outlineLevel="0" collapsed="false">
      <c r="A1962" s="46"/>
      <c r="B1962" s="181"/>
      <c r="G1962" s="178"/>
      <c r="H1962" s="178"/>
      <c r="I1962" s="179"/>
      <c r="J1962" s="179"/>
      <c r="K1962" s="180"/>
    </row>
    <row r="1963" s="158" customFormat="true" ht="15" hidden="false" customHeight="false" outlineLevel="0" collapsed="false">
      <c r="A1963" s="46"/>
      <c r="B1963" s="181"/>
      <c r="G1963" s="178"/>
      <c r="H1963" s="178"/>
      <c r="I1963" s="179"/>
      <c r="J1963" s="179"/>
      <c r="K1963" s="180"/>
    </row>
    <row r="1964" s="158" customFormat="true" ht="15" hidden="false" customHeight="false" outlineLevel="0" collapsed="false">
      <c r="A1964" s="46"/>
      <c r="B1964" s="181"/>
      <c r="C1964" s="127"/>
      <c r="E1964" s="127"/>
      <c r="F1964" s="127"/>
      <c r="G1964" s="188"/>
      <c r="H1964" s="188"/>
      <c r="I1964" s="181"/>
      <c r="J1964" s="181"/>
      <c r="K1964" s="189"/>
    </row>
    <row r="1965" s="158" customFormat="true" ht="15" hidden="false" customHeight="false" outlineLevel="0" collapsed="false">
      <c r="A1965" s="46"/>
      <c r="B1965" s="181"/>
      <c r="G1965" s="178"/>
      <c r="H1965" s="178"/>
      <c r="I1965" s="179"/>
      <c r="J1965" s="179"/>
      <c r="K1965" s="180"/>
    </row>
    <row r="1966" s="158" customFormat="true" ht="15" hidden="false" customHeight="false" outlineLevel="0" collapsed="false">
      <c r="A1966" s="46"/>
      <c r="B1966" s="181"/>
      <c r="G1966" s="178"/>
      <c r="H1966" s="178"/>
      <c r="I1966" s="179"/>
      <c r="J1966" s="179"/>
      <c r="K1966" s="180"/>
    </row>
    <row r="1967" s="158" customFormat="true" ht="15" hidden="false" customHeight="false" outlineLevel="0" collapsed="false">
      <c r="A1967" s="46"/>
      <c r="B1967" s="181"/>
      <c r="G1967" s="178"/>
      <c r="H1967" s="178"/>
      <c r="I1967" s="179"/>
      <c r="J1967" s="179"/>
      <c r="K1967" s="180"/>
    </row>
    <row r="1968" s="158" customFormat="true" ht="15" hidden="false" customHeight="false" outlineLevel="0" collapsed="false">
      <c r="A1968" s="46"/>
      <c r="B1968" s="181"/>
      <c r="G1968" s="178"/>
      <c r="H1968" s="178"/>
      <c r="I1968" s="179"/>
      <c r="J1968" s="179"/>
      <c r="K1968" s="189"/>
    </row>
    <row r="1969" s="158" customFormat="true" ht="15" hidden="false" customHeight="false" outlineLevel="0" collapsed="false">
      <c r="A1969" s="46"/>
      <c r="B1969" s="181"/>
      <c r="G1969" s="178"/>
      <c r="H1969" s="178"/>
      <c r="I1969" s="179"/>
      <c r="J1969" s="179"/>
      <c r="K1969" s="180"/>
    </row>
    <row r="1970" s="158" customFormat="true" ht="15" hidden="false" customHeight="false" outlineLevel="0" collapsed="false">
      <c r="A1970" s="46"/>
      <c r="B1970" s="181"/>
      <c r="G1970" s="178"/>
      <c r="H1970" s="178"/>
      <c r="I1970" s="179"/>
      <c r="J1970" s="179"/>
      <c r="K1970" s="180"/>
    </row>
    <row r="1971" s="158" customFormat="true" ht="15" hidden="false" customHeight="false" outlineLevel="0" collapsed="false">
      <c r="A1971" s="46"/>
      <c r="B1971" s="181"/>
      <c r="G1971" s="178"/>
      <c r="H1971" s="178"/>
      <c r="I1971" s="179"/>
      <c r="J1971" s="179"/>
      <c r="K1971" s="180"/>
    </row>
    <row r="1972" s="158" customFormat="true" ht="15" hidden="false" customHeight="false" outlineLevel="0" collapsed="false">
      <c r="A1972" s="46"/>
      <c r="B1972" s="181"/>
      <c r="G1972" s="178"/>
      <c r="H1972" s="178"/>
      <c r="I1972" s="179"/>
      <c r="J1972" s="179"/>
      <c r="K1972" s="180"/>
    </row>
    <row r="1973" s="158" customFormat="true" ht="15" hidden="false" customHeight="false" outlineLevel="0" collapsed="false">
      <c r="A1973" s="46"/>
      <c r="B1973" s="181"/>
      <c r="G1973" s="178"/>
      <c r="H1973" s="178"/>
      <c r="I1973" s="179"/>
      <c r="J1973" s="179"/>
      <c r="K1973" s="180"/>
    </row>
    <row r="1974" s="158" customFormat="true" ht="15" hidden="false" customHeight="false" outlineLevel="0" collapsed="false">
      <c r="A1974" s="46"/>
      <c r="B1974" s="181"/>
      <c r="G1974" s="178"/>
      <c r="H1974" s="178"/>
      <c r="I1974" s="179"/>
      <c r="J1974" s="179"/>
      <c r="K1974" s="180"/>
    </row>
    <row r="1975" s="158" customFormat="true" ht="15" hidden="false" customHeight="false" outlineLevel="0" collapsed="false">
      <c r="A1975" s="46"/>
      <c r="B1975" s="181"/>
      <c r="G1975" s="178"/>
      <c r="H1975" s="178"/>
      <c r="I1975" s="179"/>
      <c r="J1975" s="179"/>
      <c r="K1975" s="180"/>
    </row>
    <row r="1976" s="158" customFormat="true" ht="15" hidden="false" customHeight="false" outlineLevel="0" collapsed="false">
      <c r="A1976" s="46"/>
      <c r="B1976" s="181"/>
      <c r="G1976" s="178"/>
      <c r="H1976" s="178"/>
      <c r="I1976" s="179"/>
      <c r="J1976" s="179"/>
      <c r="K1976" s="180"/>
    </row>
    <row r="1977" s="158" customFormat="true" ht="15" hidden="false" customHeight="false" outlineLevel="0" collapsed="false">
      <c r="A1977" s="46"/>
      <c r="B1977" s="181"/>
      <c r="G1977" s="178"/>
      <c r="H1977" s="178"/>
      <c r="I1977" s="179"/>
      <c r="J1977" s="179"/>
      <c r="K1977" s="189"/>
    </row>
    <row r="1978" s="158" customFormat="true" ht="15" hidden="false" customHeight="false" outlineLevel="0" collapsed="false">
      <c r="A1978" s="46"/>
      <c r="B1978" s="181"/>
      <c r="G1978" s="178"/>
      <c r="H1978" s="178"/>
      <c r="I1978" s="179"/>
      <c r="J1978" s="179"/>
      <c r="K1978" s="180"/>
    </row>
    <row r="1979" s="158" customFormat="true" ht="15" hidden="false" customHeight="false" outlineLevel="0" collapsed="false">
      <c r="A1979" s="46"/>
      <c r="B1979" s="181"/>
      <c r="G1979" s="178"/>
      <c r="H1979" s="178"/>
      <c r="I1979" s="179"/>
      <c r="J1979" s="179"/>
      <c r="K1979" s="180"/>
    </row>
    <row r="1980" s="158" customFormat="true" ht="15" hidden="false" customHeight="false" outlineLevel="0" collapsed="false">
      <c r="A1980" s="46"/>
      <c r="B1980" s="181"/>
      <c r="G1980" s="178"/>
      <c r="H1980" s="178"/>
      <c r="I1980" s="179"/>
      <c r="J1980" s="179"/>
      <c r="K1980" s="180"/>
    </row>
    <row r="1981" s="158" customFormat="true" ht="15" hidden="false" customHeight="false" outlineLevel="0" collapsed="false">
      <c r="A1981" s="46"/>
      <c r="B1981" s="181"/>
      <c r="G1981" s="178"/>
      <c r="H1981" s="178"/>
      <c r="I1981" s="179"/>
      <c r="J1981" s="179"/>
      <c r="K1981" s="180"/>
    </row>
    <row r="1982" s="158" customFormat="true" ht="15" hidden="false" customHeight="false" outlineLevel="0" collapsed="false">
      <c r="A1982" s="46"/>
      <c r="B1982" s="181"/>
      <c r="G1982" s="178"/>
      <c r="H1982" s="178"/>
      <c r="I1982" s="179"/>
      <c r="J1982" s="179"/>
      <c r="K1982" s="180"/>
    </row>
    <row r="1983" s="158" customFormat="true" ht="15" hidden="false" customHeight="false" outlineLevel="0" collapsed="false">
      <c r="A1983" s="46"/>
      <c r="B1983" s="181"/>
      <c r="G1983" s="178"/>
      <c r="H1983" s="178"/>
      <c r="I1983" s="179"/>
      <c r="J1983" s="179"/>
      <c r="K1983" s="180"/>
    </row>
    <row r="1984" s="158" customFormat="true" ht="15" hidden="false" customHeight="false" outlineLevel="0" collapsed="false">
      <c r="A1984" s="46"/>
      <c r="B1984" s="181"/>
      <c r="G1984" s="178"/>
      <c r="H1984" s="178"/>
      <c r="I1984" s="179"/>
      <c r="J1984" s="179"/>
      <c r="K1984" s="180"/>
    </row>
    <row r="1985" s="158" customFormat="true" ht="15" hidden="false" customHeight="false" outlineLevel="0" collapsed="false">
      <c r="A1985" s="46"/>
      <c r="B1985" s="181"/>
      <c r="G1985" s="178"/>
      <c r="H1985" s="178"/>
      <c r="I1985" s="179"/>
      <c r="J1985" s="179"/>
      <c r="K1985" s="180"/>
    </row>
    <row r="1986" s="158" customFormat="true" ht="15" hidden="false" customHeight="false" outlineLevel="0" collapsed="false">
      <c r="A1986" s="46"/>
      <c r="B1986" s="181"/>
      <c r="G1986" s="178"/>
      <c r="H1986" s="178"/>
      <c r="I1986" s="179"/>
      <c r="J1986" s="179"/>
      <c r="K1986" s="180"/>
    </row>
    <row r="1987" s="158" customFormat="true" ht="15" hidden="false" customHeight="false" outlineLevel="0" collapsed="false">
      <c r="A1987" s="46"/>
      <c r="B1987" s="183"/>
      <c r="G1987" s="178"/>
      <c r="H1987" s="178"/>
      <c r="I1987" s="179"/>
      <c r="J1987" s="179"/>
      <c r="K1987" s="189"/>
    </row>
    <row r="1988" s="158" customFormat="true" ht="15" hidden="false" customHeight="false" outlineLevel="0" collapsed="false">
      <c r="A1988" s="46"/>
      <c r="B1988" s="183"/>
      <c r="G1988" s="178"/>
      <c r="H1988" s="178"/>
      <c r="I1988" s="179"/>
      <c r="J1988" s="179"/>
      <c r="K1988" s="180"/>
    </row>
    <row r="1989" s="158" customFormat="true" ht="15" hidden="false" customHeight="false" outlineLevel="0" collapsed="false">
      <c r="A1989" s="46"/>
      <c r="B1989" s="183"/>
      <c r="G1989" s="178"/>
      <c r="H1989" s="178"/>
      <c r="I1989" s="179"/>
      <c r="J1989" s="179"/>
      <c r="K1989" s="180"/>
    </row>
    <row r="1990" s="158" customFormat="true" ht="15" hidden="false" customHeight="false" outlineLevel="0" collapsed="false">
      <c r="A1990" s="46"/>
      <c r="B1990" s="183"/>
      <c r="G1990" s="178"/>
      <c r="H1990" s="178"/>
      <c r="I1990" s="179"/>
      <c r="J1990" s="179"/>
      <c r="K1990" s="180"/>
    </row>
    <row r="1991" s="158" customFormat="true" ht="15" hidden="false" customHeight="false" outlineLevel="0" collapsed="false">
      <c r="A1991" s="46"/>
      <c r="B1991" s="183"/>
      <c r="G1991" s="178"/>
      <c r="H1991" s="178"/>
      <c r="I1991" s="179"/>
      <c r="J1991" s="179"/>
      <c r="K1991" s="180"/>
    </row>
    <row r="1992" s="158" customFormat="true" ht="15" hidden="false" customHeight="false" outlineLevel="0" collapsed="false">
      <c r="A1992" s="46"/>
      <c r="B1992" s="183"/>
      <c r="G1992" s="178"/>
      <c r="H1992" s="178"/>
      <c r="I1992" s="179"/>
      <c r="J1992" s="179"/>
      <c r="K1992" s="189"/>
    </row>
    <row r="1993" s="158" customFormat="true" ht="15" hidden="false" customHeight="false" outlineLevel="0" collapsed="false">
      <c r="A1993" s="46"/>
      <c r="B1993" s="183"/>
      <c r="G1993" s="178"/>
      <c r="H1993" s="178"/>
      <c r="I1993" s="179"/>
      <c r="J1993" s="179"/>
      <c r="K1993" s="180"/>
    </row>
    <row r="1994" s="158" customFormat="true" ht="15" hidden="false" customHeight="false" outlineLevel="0" collapsed="false">
      <c r="A1994" s="46"/>
      <c r="B1994" s="183"/>
      <c r="G1994" s="178"/>
      <c r="H1994" s="178"/>
      <c r="I1994" s="179"/>
      <c r="J1994" s="179"/>
      <c r="K1994" s="180"/>
    </row>
    <row r="1995" s="158" customFormat="true" ht="15" hidden="false" customHeight="false" outlineLevel="0" collapsed="false">
      <c r="A1995" s="46"/>
      <c r="B1995" s="183"/>
      <c r="G1995" s="178"/>
      <c r="H1995" s="178"/>
      <c r="I1995" s="179"/>
      <c r="J1995" s="179"/>
      <c r="K1995" s="180"/>
    </row>
    <row r="1996" s="158" customFormat="true" ht="15" hidden="false" customHeight="false" outlineLevel="0" collapsed="false">
      <c r="A1996" s="46"/>
      <c r="B1996" s="183"/>
      <c r="G1996" s="178"/>
      <c r="H1996" s="178"/>
      <c r="I1996" s="179"/>
      <c r="J1996" s="179"/>
      <c r="K1996" s="180"/>
    </row>
    <row r="1997" s="158" customFormat="true" ht="15" hidden="false" customHeight="false" outlineLevel="0" collapsed="false">
      <c r="A1997" s="46"/>
      <c r="B1997" s="183"/>
      <c r="G1997" s="178"/>
      <c r="H1997" s="178"/>
      <c r="I1997" s="179"/>
      <c r="J1997" s="179"/>
      <c r="K1997" s="180"/>
    </row>
    <row r="1998" s="158" customFormat="true" ht="15" hidden="false" customHeight="false" outlineLevel="0" collapsed="false">
      <c r="A1998" s="46"/>
      <c r="B1998" s="183"/>
      <c r="G1998" s="178"/>
      <c r="H1998" s="178"/>
      <c r="I1998" s="179"/>
      <c r="J1998" s="179"/>
      <c r="K1998" s="180"/>
    </row>
    <row r="1999" s="158" customFormat="true" ht="15" hidden="false" customHeight="false" outlineLevel="0" collapsed="false">
      <c r="A1999" s="46"/>
      <c r="B1999" s="186"/>
      <c r="G1999" s="178"/>
      <c r="H1999" s="178"/>
      <c r="I1999" s="187"/>
      <c r="J1999" s="179"/>
      <c r="K1999" s="187"/>
    </row>
    <row r="2000" s="158" customFormat="true" ht="15" hidden="false" customHeight="false" outlineLevel="0" collapsed="false">
      <c r="A2000" s="46"/>
      <c r="B2000" s="186"/>
      <c r="G2000" s="178"/>
      <c r="H2000" s="178"/>
      <c r="I2000" s="187"/>
      <c r="J2000" s="179"/>
      <c r="K2000" s="187"/>
    </row>
    <row r="2001" s="158" customFormat="true" ht="15" hidden="false" customHeight="false" outlineLevel="0" collapsed="false">
      <c r="A2001" s="46"/>
      <c r="B2001" s="186"/>
      <c r="G2001" s="178"/>
      <c r="H2001" s="178"/>
      <c r="I2001" s="187"/>
      <c r="J2001" s="179"/>
      <c r="K2001" s="187"/>
    </row>
    <row r="2002" s="158" customFormat="true" ht="15" hidden="false" customHeight="false" outlineLevel="0" collapsed="false">
      <c r="A2002" s="46"/>
      <c r="B2002" s="186"/>
      <c r="G2002" s="178"/>
      <c r="H2002" s="178"/>
      <c r="I2002" s="187"/>
      <c r="J2002" s="179"/>
      <c r="K2002" s="187"/>
    </row>
    <row r="2003" s="158" customFormat="true" ht="15" hidden="false" customHeight="false" outlineLevel="0" collapsed="false">
      <c r="A2003" s="46"/>
      <c r="B2003" s="186"/>
      <c r="G2003" s="178"/>
      <c r="H2003" s="178"/>
      <c r="I2003" s="187"/>
      <c r="J2003" s="179"/>
      <c r="K2003" s="187"/>
    </row>
    <row r="2004" s="158" customFormat="true" ht="15" hidden="false" customHeight="false" outlineLevel="0" collapsed="false">
      <c r="A2004" s="46"/>
      <c r="B2004" s="186"/>
      <c r="G2004" s="178"/>
      <c r="H2004" s="178"/>
      <c r="I2004" s="187"/>
      <c r="J2004" s="179"/>
      <c r="K2004" s="187"/>
    </row>
    <row r="2005" s="158" customFormat="true" ht="15" hidden="false" customHeight="false" outlineLevel="0" collapsed="false">
      <c r="A2005" s="46"/>
      <c r="B2005" s="186"/>
      <c r="G2005" s="178"/>
      <c r="H2005" s="178"/>
      <c r="I2005" s="187"/>
      <c r="J2005" s="179"/>
      <c r="K2005" s="187"/>
    </row>
    <row r="2006" s="158" customFormat="true" ht="15" hidden="false" customHeight="false" outlineLevel="0" collapsed="false">
      <c r="A2006" s="46"/>
      <c r="B2006" s="186"/>
      <c r="G2006" s="178"/>
      <c r="H2006" s="178"/>
      <c r="I2006" s="187"/>
      <c r="J2006" s="179"/>
      <c r="K2006" s="187"/>
    </row>
    <row r="2007" s="158" customFormat="true" ht="15" hidden="false" customHeight="false" outlineLevel="0" collapsed="false">
      <c r="A2007" s="46"/>
      <c r="B2007" s="186"/>
      <c r="G2007" s="178"/>
      <c r="H2007" s="178"/>
      <c r="I2007" s="187"/>
      <c r="J2007" s="179"/>
      <c r="K2007" s="187"/>
    </row>
    <row r="2008" s="158" customFormat="true" ht="15" hidden="false" customHeight="false" outlineLevel="0" collapsed="false">
      <c r="A2008" s="46"/>
      <c r="B2008" s="186"/>
      <c r="G2008" s="178"/>
      <c r="H2008" s="178"/>
      <c r="I2008" s="187"/>
      <c r="J2008" s="179"/>
      <c r="K2008" s="187"/>
    </row>
    <row r="2009" s="158" customFormat="true" ht="15" hidden="false" customHeight="false" outlineLevel="0" collapsed="false">
      <c r="A2009" s="46"/>
      <c r="B2009" s="186"/>
      <c r="G2009" s="178"/>
      <c r="H2009" s="178"/>
      <c r="I2009" s="187"/>
      <c r="J2009" s="179"/>
      <c r="K2009" s="187"/>
    </row>
    <row r="2010" s="158" customFormat="true" ht="15" hidden="false" customHeight="false" outlineLevel="0" collapsed="false">
      <c r="A2010" s="46"/>
      <c r="B2010" s="186"/>
      <c r="G2010" s="178"/>
      <c r="H2010" s="178"/>
      <c r="I2010" s="187"/>
      <c r="J2010" s="179"/>
      <c r="K2010" s="187"/>
    </row>
    <row r="2011" s="158" customFormat="true" ht="15" hidden="false" customHeight="false" outlineLevel="0" collapsed="false">
      <c r="A2011" s="46"/>
      <c r="B2011" s="186"/>
      <c r="G2011" s="178"/>
      <c r="H2011" s="178"/>
      <c r="I2011" s="187"/>
      <c r="J2011" s="179"/>
      <c r="K2011" s="187"/>
    </row>
    <row r="2012" s="158" customFormat="true" ht="15" hidden="false" customHeight="false" outlineLevel="0" collapsed="false">
      <c r="A2012" s="46"/>
      <c r="B2012" s="186"/>
      <c r="G2012" s="178"/>
      <c r="H2012" s="178"/>
      <c r="I2012" s="187"/>
      <c r="J2012" s="179"/>
      <c r="K2012" s="187"/>
    </row>
    <row r="2013" s="158" customFormat="true" ht="15" hidden="false" customHeight="false" outlineLevel="0" collapsed="false">
      <c r="A2013" s="46"/>
      <c r="B2013" s="186"/>
      <c r="G2013" s="178"/>
      <c r="H2013" s="178"/>
      <c r="I2013" s="187"/>
      <c r="J2013" s="179"/>
      <c r="K2013" s="187"/>
    </row>
    <row r="2014" s="158" customFormat="true" ht="15" hidden="false" customHeight="false" outlineLevel="0" collapsed="false">
      <c r="A2014" s="46"/>
      <c r="B2014" s="186"/>
      <c r="G2014" s="178"/>
      <c r="H2014" s="178"/>
      <c r="I2014" s="187"/>
      <c r="J2014" s="179"/>
      <c r="K2014" s="187"/>
    </row>
    <row r="2015" s="158" customFormat="true" ht="15" hidden="false" customHeight="false" outlineLevel="0" collapsed="false">
      <c r="A2015" s="46"/>
      <c r="B2015" s="190"/>
      <c r="G2015" s="178"/>
      <c r="H2015" s="178"/>
      <c r="I2015" s="191"/>
      <c r="J2015" s="179"/>
      <c r="K2015" s="180"/>
    </row>
    <row r="2016" s="158" customFormat="true" ht="15" hidden="false" customHeight="false" outlineLevel="0" collapsed="false">
      <c r="A2016" s="46"/>
      <c r="B2016" s="190"/>
      <c r="G2016" s="178"/>
      <c r="H2016" s="178"/>
      <c r="I2016" s="191"/>
      <c r="J2016" s="179"/>
      <c r="K2016" s="180"/>
    </row>
    <row r="2017" s="158" customFormat="true" ht="15" hidden="false" customHeight="false" outlineLevel="0" collapsed="false">
      <c r="A2017" s="46"/>
      <c r="B2017" s="190"/>
      <c r="G2017" s="178"/>
      <c r="H2017" s="178"/>
      <c r="I2017" s="191"/>
      <c r="J2017" s="179"/>
      <c r="K2017" s="180"/>
    </row>
    <row r="2018" s="158" customFormat="true" ht="15" hidden="false" customHeight="false" outlineLevel="0" collapsed="false">
      <c r="A2018" s="46"/>
      <c r="B2018" s="190"/>
      <c r="G2018" s="178"/>
      <c r="H2018" s="178"/>
      <c r="I2018" s="191"/>
      <c r="J2018" s="179"/>
      <c r="K2018" s="180"/>
    </row>
    <row r="2019" s="158" customFormat="true" ht="15" hidden="false" customHeight="false" outlineLevel="0" collapsed="false">
      <c r="A2019" s="46"/>
      <c r="B2019" s="190"/>
      <c r="G2019" s="178"/>
      <c r="H2019" s="178"/>
      <c r="I2019" s="191"/>
      <c r="J2019" s="179"/>
      <c r="K2019" s="180"/>
    </row>
    <row r="2020" s="158" customFormat="true" ht="15" hidden="false" customHeight="false" outlineLevel="0" collapsed="false">
      <c r="A2020" s="46"/>
      <c r="B2020" s="190"/>
      <c r="G2020" s="178"/>
      <c r="H2020" s="178"/>
      <c r="I2020" s="191"/>
      <c r="J2020" s="179"/>
      <c r="K2020" s="180"/>
    </row>
    <row r="2021" s="158" customFormat="true" ht="15" hidden="false" customHeight="false" outlineLevel="0" collapsed="false">
      <c r="A2021" s="46"/>
      <c r="B2021" s="190"/>
      <c r="G2021" s="178"/>
      <c r="H2021" s="178"/>
      <c r="I2021" s="191"/>
      <c r="J2021" s="179"/>
      <c r="K2021" s="180"/>
    </row>
    <row r="2022" s="158" customFormat="true" ht="15" hidden="false" customHeight="false" outlineLevel="0" collapsed="false">
      <c r="A2022" s="46"/>
      <c r="B2022" s="190"/>
      <c r="G2022" s="178"/>
      <c r="H2022" s="178"/>
      <c r="I2022" s="191"/>
      <c r="J2022" s="179"/>
      <c r="K2022" s="180"/>
    </row>
    <row r="2023" s="158" customFormat="true" ht="15" hidden="false" customHeight="false" outlineLevel="0" collapsed="false">
      <c r="A2023" s="46"/>
      <c r="B2023" s="190"/>
      <c r="G2023" s="178"/>
      <c r="H2023" s="178"/>
      <c r="I2023" s="191"/>
      <c r="J2023" s="179"/>
      <c r="K2023" s="180"/>
    </row>
    <row r="2024" s="158" customFormat="true" ht="15" hidden="false" customHeight="false" outlineLevel="0" collapsed="false">
      <c r="A2024" s="46"/>
      <c r="B2024" s="190"/>
      <c r="G2024" s="178"/>
      <c r="H2024" s="178"/>
      <c r="I2024" s="191"/>
      <c r="J2024" s="179"/>
      <c r="K2024" s="180"/>
    </row>
    <row r="2025" s="158" customFormat="true" ht="15" hidden="false" customHeight="false" outlineLevel="0" collapsed="false">
      <c r="A2025" s="46"/>
      <c r="G2025" s="178"/>
      <c r="H2025" s="192"/>
      <c r="I2025" s="193"/>
      <c r="J2025" s="179"/>
      <c r="K2025" s="194"/>
    </row>
    <row r="2026" s="158" customFormat="true" ht="15" hidden="false" customHeight="false" outlineLevel="0" collapsed="false">
      <c r="A2026" s="46"/>
      <c r="D2026" s="127"/>
      <c r="G2026" s="178"/>
      <c r="H2026" s="195"/>
      <c r="I2026" s="196"/>
      <c r="J2026" s="181"/>
      <c r="K2026" s="194"/>
    </row>
    <row r="2027" s="158" customFormat="true" ht="15" hidden="false" customHeight="false" outlineLevel="0" collapsed="false">
      <c r="A2027" s="46"/>
      <c r="G2027" s="178"/>
      <c r="H2027" s="192"/>
      <c r="I2027" s="193"/>
      <c r="J2027" s="179"/>
      <c r="K2027" s="194"/>
    </row>
    <row r="2028" s="158" customFormat="true" ht="15" hidden="false" customHeight="false" outlineLevel="0" collapsed="false">
      <c r="A2028" s="46"/>
      <c r="G2028" s="178"/>
      <c r="H2028" s="192"/>
      <c r="I2028" s="193"/>
      <c r="J2028" s="179"/>
      <c r="K2028" s="194"/>
    </row>
    <row r="2029" s="158" customFormat="true" ht="15" hidden="false" customHeight="false" outlineLevel="0" collapsed="false">
      <c r="A2029" s="46"/>
      <c r="B2029" s="190"/>
      <c r="G2029" s="178"/>
      <c r="H2029" s="197"/>
      <c r="I2029" s="193"/>
      <c r="J2029" s="179"/>
      <c r="K2029" s="194"/>
    </row>
    <row r="2030" s="158" customFormat="true" ht="15" hidden="false" customHeight="false" outlineLevel="0" collapsed="false">
      <c r="A2030" s="46"/>
      <c r="G2030" s="178"/>
      <c r="H2030" s="192"/>
      <c r="I2030" s="193"/>
      <c r="J2030" s="179"/>
      <c r="K2030" s="194"/>
      <c r="M2030" s="179"/>
    </row>
    <row r="2031" s="158" customFormat="true" ht="15" hidden="false" customHeight="false" outlineLevel="0" collapsed="false">
      <c r="A2031" s="46"/>
      <c r="G2031" s="178"/>
      <c r="H2031" s="192"/>
      <c r="I2031" s="193"/>
      <c r="J2031" s="179"/>
      <c r="K2031" s="194"/>
      <c r="M2031" s="179"/>
    </row>
    <row r="2032" s="158" customFormat="true" ht="15" hidden="false" customHeight="false" outlineLevel="0" collapsed="false">
      <c r="A2032" s="46"/>
      <c r="B2032" s="127"/>
      <c r="C2032" s="127"/>
      <c r="D2032" s="127"/>
      <c r="E2032" s="127"/>
      <c r="F2032" s="127"/>
      <c r="G2032" s="178"/>
      <c r="H2032" s="195"/>
      <c r="I2032" s="198"/>
      <c r="J2032" s="181"/>
      <c r="K2032" s="199"/>
      <c r="L2032" s="127"/>
      <c r="M2032" s="181"/>
      <c r="N2032" s="127"/>
    </row>
    <row r="2033" s="158" customFormat="true" ht="15" hidden="false" customHeight="false" outlineLevel="0" collapsed="false">
      <c r="A2033" s="46"/>
      <c r="B2033" s="183"/>
      <c r="G2033" s="178"/>
      <c r="H2033" s="200"/>
      <c r="I2033" s="183"/>
      <c r="J2033" s="179"/>
      <c r="K2033" s="191"/>
    </row>
    <row r="2034" s="158" customFormat="true" ht="15" hidden="false" customHeight="false" outlineLevel="0" collapsed="false">
      <c r="A2034" s="46"/>
      <c r="B2034" s="183"/>
      <c r="C2034" s="127"/>
      <c r="D2034" s="127"/>
      <c r="E2034" s="127"/>
      <c r="F2034" s="127"/>
      <c r="G2034" s="178"/>
      <c r="H2034" s="200"/>
      <c r="I2034" s="183"/>
      <c r="J2034" s="179"/>
      <c r="K2034" s="191"/>
    </row>
    <row r="2035" s="158" customFormat="true" ht="15" hidden="false" customHeight="false" outlineLevel="0" collapsed="false">
      <c r="A2035" s="46"/>
      <c r="G2035" s="178"/>
      <c r="H2035" s="192"/>
      <c r="I2035" s="193"/>
      <c r="J2035" s="179"/>
      <c r="K2035" s="194"/>
    </row>
    <row r="2036" s="158" customFormat="true" ht="15" hidden="false" customHeight="false" outlineLevel="0" collapsed="false">
      <c r="A2036" s="46"/>
      <c r="G2036" s="178"/>
      <c r="H2036" s="201"/>
      <c r="I2036" s="191"/>
      <c r="J2036" s="179"/>
      <c r="K2036" s="191"/>
    </row>
    <row r="2037" s="158" customFormat="true" ht="15" hidden="false" customHeight="false" outlineLevel="0" collapsed="false">
      <c r="A2037" s="46"/>
      <c r="G2037" s="178"/>
      <c r="H2037" s="201"/>
      <c r="I2037" s="191"/>
      <c r="J2037" s="179"/>
      <c r="K2037" s="191"/>
    </row>
    <row r="2038" s="158" customFormat="true" ht="15" hidden="false" customHeight="false" outlineLevel="0" collapsed="false">
      <c r="A2038" s="46"/>
      <c r="G2038" s="178"/>
      <c r="H2038" s="201"/>
      <c r="I2038" s="191"/>
      <c r="J2038" s="179"/>
      <c r="K2038" s="191"/>
    </row>
    <row r="2039" s="158" customFormat="true" ht="15" hidden="false" customHeight="false" outlineLevel="0" collapsed="false">
      <c r="A2039" s="46"/>
      <c r="G2039" s="178"/>
      <c r="H2039" s="201"/>
      <c r="I2039" s="191"/>
      <c r="J2039" s="179"/>
      <c r="K2039" s="191"/>
    </row>
    <row r="2040" s="158" customFormat="true" ht="15" hidden="false" customHeight="false" outlineLevel="0" collapsed="false">
      <c r="A2040" s="46"/>
      <c r="G2040" s="178"/>
      <c r="H2040" s="200"/>
      <c r="I2040" s="196"/>
      <c r="J2040" s="179"/>
      <c r="K2040" s="191"/>
    </row>
    <row r="2041" s="158" customFormat="true" ht="15" hidden="false" customHeight="false" outlineLevel="0" collapsed="false">
      <c r="A2041" s="46"/>
      <c r="G2041" s="178"/>
      <c r="H2041" s="200"/>
      <c r="I2041" s="191"/>
      <c r="J2041" s="179"/>
      <c r="K2041" s="191"/>
    </row>
    <row r="2042" s="158" customFormat="true" ht="15" hidden="false" customHeight="false" outlineLevel="0" collapsed="false">
      <c r="A2042" s="46"/>
      <c r="G2042" s="178"/>
      <c r="H2042" s="200"/>
      <c r="I2042" s="191"/>
      <c r="J2042" s="179"/>
      <c r="K2042" s="191"/>
      <c r="L2042" s="179"/>
    </row>
    <row r="2043" s="158" customFormat="true" ht="15" hidden="false" customHeight="false" outlineLevel="0" collapsed="false">
      <c r="A2043" s="46"/>
      <c r="G2043" s="178"/>
      <c r="H2043" s="200"/>
      <c r="I2043" s="191"/>
      <c r="J2043" s="179"/>
      <c r="K2043" s="191"/>
    </row>
    <row r="2044" s="158" customFormat="true" ht="15" hidden="false" customHeight="false" outlineLevel="0" collapsed="false">
      <c r="A2044" s="46"/>
      <c r="G2044" s="178"/>
      <c r="H2044" s="200"/>
      <c r="I2044" s="191"/>
      <c r="J2044" s="179"/>
      <c r="K2044" s="194"/>
    </row>
    <row r="2045" s="158" customFormat="true" ht="15" hidden="false" customHeight="false" outlineLevel="0" collapsed="false">
      <c r="A2045" s="46"/>
      <c r="G2045" s="178"/>
      <c r="H2045" s="200"/>
      <c r="I2045" s="191"/>
      <c r="J2045" s="179"/>
      <c r="K2045" s="191"/>
    </row>
    <row r="2046" s="158" customFormat="true" ht="15" hidden="false" customHeight="false" outlineLevel="0" collapsed="false">
      <c r="A2046" s="46"/>
      <c r="G2046" s="178"/>
      <c r="H2046" s="192"/>
      <c r="I2046" s="193"/>
      <c r="J2046" s="179"/>
      <c r="K2046" s="194"/>
      <c r="M2046" s="179"/>
    </row>
    <row r="2047" s="158" customFormat="true" ht="15" hidden="false" customHeight="false" outlineLevel="0" collapsed="false">
      <c r="A2047" s="46"/>
      <c r="G2047" s="178"/>
      <c r="H2047" s="192"/>
      <c r="I2047" s="193"/>
      <c r="J2047" s="179"/>
      <c r="K2047" s="194"/>
      <c r="M2047" s="179"/>
    </row>
    <row r="2048" s="158" customFormat="true" ht="15" hidden="false" customHeight="false" outlineLevel="0" collapsed="false">
      <c r="A2048" s="46"/>
      <c r="G2048" s="178"/>
      <c r="H2048" s="192"/>
      <c r="I2048" s="193"/>
      <c r="J2048" s="179"/>
      <c r="K2048" s="194"/>
      <c r="M2048" s="179"/>
    </row>
    <row r="2049" s="158" customFormat="true" ht="15" hidden="false" customHeight="false" outlineLevel="0" collapsed="false">
      <c r="A2049" s="46"/>
      <c r="G2049" s="178"/>
      <c r="H2049" s="192"/>
      <c r="I2049" s="193"/>
      <c r="J2049" s="179"/>
      <c r="K2049" s="194"/>
      <c r="M2049" s="179"/>
    </row>
    <row r="2050" s="158" customFormat="true" ht="15" hidden="false" customHeight="false" outlineLevel="0" collapsed="false">
      <c r="A2050" s="46"/>
      <c r="G2050" s="178"/>
      <c r="H2050" s="192"/>
      <c r="I2050" s="193"/>
      <c r="J2050" s="179"/>
      <c r="K2050" s="194"/>
      <c r="M2050" s="179"/>
    </row>
    <row r="2051" s="158" customFormat="true" ht="15" hidden="false" customHeight="false" outlineLevel="0" collapsed="false">
      <c r="A2051" s="46"/>
      <c r="G2051" s="178"/>
      <c r="H2051" s="192"/>
      <c r="I2051" s="193"/>
      <c r="J2051" s="179"/>
      <c r="K2051" s="194"/>
      <c r="M2051" s="179"/>
    </row>
    <row r="2052" s="158" customFormat="true" ht="15" hidden="false" customHeight="false" outlineLevel="0" collapsed="false">
      <c r="A2052" s="46"/>
      <c r="G2052" s="178"/>
      <c r="H2052" s="192"/>
      <c r="I2052" s="193"/>
      <c r="J2052" s="179"/>
      <c r="K2052" s="194"/>
      <c r="M2052" s="179"/>
    </row>
    <row r="2053" s="158" customFormat="true" ht="15" hidden="false" customHeight="false" outlineLevel="0" collapsed="false">
      <c r="A2053" s="46"/>
      <c r="G2053" s="178"/>
      <c r="H2053" s="192"/>
      <c r="I2053" s="193"/>
      <c r="J2053" s="179"/>
      <c r="K2053" s="194"/>
      <c r="M2053" s="179"/>
    </row>
    <row r="2054" s="158" customFormat="true" ht="15" hidden="false" customHeight="false" outlineLevel="0" collapsed="false">
      <c r="A2054" s="46"/>
      <c r="G2054" s="178"/>
      <c r="H2054" s="192"/>
      <c r="I2054" s="193"/>
      <c r="J2054" s="179"/>
      <c r="K2054" s="194"/>
      <c r="M2054" s="179"/>
    </row>
    <row r="2055" s="158" customFormat="true" ht="15" hidden="false" customHeight="false" outlineLevel="0" collapsed="false">
      <c r="A2055" s="46"/>
      <c r="G2055" s="178"/>
      <c r="H2055" s="192"/>
      <c r="I2055" s="193"/>
      <c r="J2055" s="179"/>
      <c r="K2055" s="194"/>
      <c r="M2055" s="179"/>
    </row>
    <row r="2056" s="158" customFormat="true" ht="15" hidden="false" customHeight="false" outlineLevel="0" collapsed="false">
      <c r="A2056" s="46"/>
      <c r="G2056" s="178"/>
      <c r="H2056" s="192"/>
      <c r="I2056" s="193"/>
      <c r="J2056" s="179"/>
      <c r="K2056" s="194"/>
      <c r="M2056" s="179"/>
    </row>
    <row r="2057" s="158" customFormat="true" ht="15" hidden="false" customHeight="false" outlineLevel="0" collapsed="false">
      <c r="A2057" s="46"/>
      <c r="G2057" s="178"/>
      <c r="H2057" s="192"/>
      <c r="I2057" s="193"/>
      <c r="J2057" s="179"/>
      <c r="K2057" s="194"/>
      <c r="M2057" s="179"/>
    </row>
    <row r="2058" s="158" customFormat="true" ht="15" hidden="false" customHeight="false" outlineLevel="0" collapsed="false">
      <c r="A2058" s="46"/>
      <c r="G2058" s="178"/>
      <c r="H2058" s="192"/>
      <c r="I2058" s="193"/>
      <c r="J2058" s="179"/>
      <c r="K2058" s="194"/>
      <c r="M2058" s="179"/>
    </row>
    <row r="2059" s="158" customFormat="true" ht="15" hidden="false" customHeight="false" outlineLevel="0" collapsed="false">
      <c r="A2059" s="46"/>
      <c r="G2059" s="178"/>
      <c r="H2059" s="192"/>
      <c r="I2059" s="193"/>
      <c r="J2059" s="179"/>
      <c r="K2059" s="194"/>
      <c r="M2059" s="179"/>
    </row>
    <row r="2060" s="158" customFormat="true" ht="15" hidden="false" customHeight="false" outlineLevel="0" collapsed="false">
      <c r="A2060" s="46"/>
      <c r="G2060" s="178"/>
      <c r="H2060" s="192"/>
      <c r="I2060" s="193"/>
      <c r="J2060" s="179"/>
      <c r="K2060" s="194"/>
      <c r="M2060" s="179"/>
    </row>
    <row r="2061" s="158" customFormat="true" ht="15" hidden="false" customHeight="false" outlineLevel="0" collapsed="false">
      <c r="A2061" s="46"/>
      <c r="G2061" s="178"/>
      <c r="H2061" s="192"/>
      <c r="I2061" s="193"/>
      <c r="J2061" s="179"/>
      <c r="K2061" s="194"/>
      <c r="M2061" s="179"/>
    </row>
    <row r="2062" s="158" customFormat="true" ht="15" hidden="false" customHeight="false" outlineLevel="0" collapsed="false">
      <c r="A2062" s="46"/>
      <c r="G2062" s="178"/>
      <c r="H2062" s="192"/>
      <c r="I2062" s="193"/>
      <c r="J2062" s="179"/>
      <c r="K2062" s="194"/>
      <c r="M2062" s="179"/>
    </row>
    <row r="2063" s="158" customFormat="true" ht="15" hidden="false" customHeight="false" outlineLevel="0" collapsed="false">
      <c r="A2063" s="46"/>
      <c r="G2063" s="178"/>
      <c r="H2063" s="192"/>
      <c r="I2063" s="193"/>
      <c r="J2063" s="179"/>
      <c r="K2063" s="194"/>
      <c r="M2063" s="179"/>
    </row>
    <row r="2064" s="158" customFormat="true" ht="15" hidden="false" customHeight="false" outlineLevel="0" collapsed="false">
      <c r="A2064" s="46"/>
      <c r="G2064" s="178"/>
      <c r="H2064" s="192"/>
      <c r="I2064" s="193"/>
      <c r="J2064" s="179"/>
      <c r="K2064" s="194"/>
      <c r="M2064" s="179"/>
    </row>
    <row r="2065" s="158" customFormat="true" ht="15" hidden="false" customHeight="false" outlineLevel="0" collapsed="false">
      <c r="A2065" s="46"/>
      <c r="G2065" s="178"/>
      <c r="H2065" s="192"/>
      <c r="I2065" s="193"/>
      <c r="J2065" s="179"/>
      <c r="K2065" s="194"/>
      <c r="M2065" s="179"/>
    </row>
    <row r="2066" s="158" customFormat="true" ht="15" hidden="false" customHeight="false" outlineLevel="0" collapsed="false">
      <c r="A2066" s="46"/>
      <c r="G2066" s="178"/>
      <c r="H2066" s="192"/>
      <c r="I2066" s="193"/>
      <c r="J2066" s="179"/>
      <c r="K2066" s="194"/>
      <c r="M2066" s="179"/>
    </row>
    <row r="2067" s="158" customFormat="true" ht="15" hidden="false" customHeight="false" outlineLevel="0" collapsed="false">
      <c r="A2067" s="46"/>
      <c r="G2067" s="178"/>
      <c r="H2067" s="192"/>
      <c r="I2067" s="193"/>
      <c r="J2067" s="179"/>
      <c r="K2067" s="194"/>
      <c r="M2067" s="179"/>
    </row>
    <row r="2068" s="158" customFormat="true" ht="15" hidden="false" customHeight="false" outlineLevel="0" collapsed="false">
      <c r="A2068" s="46"/>
      <c r="G2068" s="178"/>
      <c r="H2068" s="192"/>
      <c r="I2068" s="193"/>
      <c r="J2068" s="179"/>
      <c r="K2068" s="194"/>
      <c r="M2068" s="179"/>
    </row>
    <row r="2069" s="158" customFormat="true" ht="15" hidden="false" customHeight="false" outlineLevel="0" collapsed="false">
      <c r="A2069" s="46"/>
      <c r="G2069" s="178"/>
      <c r="H2069" s="192"/>
      <c r="I2069" s="193"/>
      <c r="J2069" s="179"/>
      <c r="K2069" s="194"/>
      <c r="M2069" s="179"/>
    </row>
    <row r="2070" s="158" customFormat="true" ht="15" hidden="false" customHeight="false" outlineLevel="0" collapsed="false">
      <c r="A2070" s="46"/>
      <c r="G2070" s="178"/>
      <c r="H2070" s="192"/>
      <c r="I2070" s="193"/>
      <c r="J2070" s="179"/>
      <c r="K2070" s="194"/>
      <c r="M2070" s="179"/>
    </row>
    <row r="2071" s="158" customFormat="true" ht="15" hidden="false" customHeight="false" outlineLevel="0" collapsed="false">
      <c r="A2071" s="46"/>
      <c r="G2071" s="178"/>
      <c r="H2071" s="192"/>
      <c r="I2071" s="193"/>
      <c r="J2071" s="179"/>
      <c r="K2071" s="194"/>
      <c r="M2071" s="179"/>
    </row>
    <row r="2072" s="158" customFormat="true" ht="15" hidden="false" customHeight="false" outlineLevel="0" collapsed="false">
      <c r="A2072" s="46"/>
      <c r="G2072" s="178"/>
      <c r="H2072" s="192"/>
      <c r="I2072" s="193"/>
      <c r="J2072" s="179"/>
      <c r="K2072" s="194"/>
      <c r="M2072" s="179"/>
    </row>
    <row r="2073" s="158" customFormat="true" ht="15" hidden="false" customHeight="false" outlineLevel="0" collapsed="false">
      <c r="A2073" s="46"/>
      <c r="G2073" s="178"/>
      <c r="H2073" s="192"/>
      <c r="I2073" s="193"/>
      <c r="J2073" s="179"/>
      <c r="K2073" s="194"/>
      <c r="M2073" s="179"/>
    </row>
    <row r="2074" s="158" customFormat="true" ht="15" hidden="false" customHeight="false" outlineLevel="0" collapsed="false">
      <c r="A2074" s="46"/>
      <c r="G2074" s="178"/>
      <c r="H2074" s="192"/>
      <c r="I2074" s="193"/>
      <c r="J2074" s="179"/>
      <c r="K2074" s="202"/>
      <c r="M2074" s="179"/>
    </row>
    <row r="2075" s="158" customFormat="true" ht="15" hidden="false" customHeight="false" outlineLevel="0" collapsed="false">
      <c r="A2075" s="46"/>
      <c r="G2075" s="178"/>
      <c r="H2075" s="192"/>
      <c r="I2075" s="193"/>
      <c r="J2075" s="179"/>
      <c r="K2075" s="194"/>
      <c r="M2075" s="179"/>
    </row>
    <row r="2076" s="158" customFormat="true" ht="15" hidden="false" customHeight="false" outlineLevel="0" collapsed="false">
      <c r="A2076" s="46"/>
      <c r="G2076" s="178"/>
      <c r="H2076" s="192"/>
      <c r="I2076" s="193"/>
      <c r="J2076" s="179"/>
      <c r="K2076" s="202"/>
      <c r="M2076" s="179"/>
    </row>
    <row r="2077" s="158" customFormat="true" ht="15" hidden="false" customHeight="false" outlineLevel="0" collapsed="false">
      <c r="A2077" s="46"/>
      <c r="G2077" s="178"/>
      <c r="H2077" s="192"/>
      <c r="I2077" s="193"/>
      <c r="J2077" s="179"/>
      <c r="K2077" s="194"/>
      <c r="M2077" s="179"/>
    </row>
    <row r="2078" s="158" customFormat="true" ht="15" hidden="false" customHeight="false" outlineLevel="0" collapsed="false">
      <c r="A2078" s="46"/>
      <c r="G2078" s="178"/>
      <c r="H2078" s="192"/>
      <c r="I2078" s="193"/>
      <c r="J2078" s="179"/>
      <c r="K2078" s="202"/>
      <c r="M2078" s="179"/>
    </row>
    <row r="2079" s="158" customFormat="true" ht="15" hidden="false" customHeight="false" outlineLevel="0" collapsed="false">
      <c r="A2079" s="46"/>
      <c r="G2079" s="178"/>
      <c r="H2079" s="192"/>
      <c r="I2079" s="193"/>
      <c r="J2079" s="179"/>
      <c r="K2079" s="194"/>
      <c r="M2079" s="179"/>
    </row>
    <row r="2080" s="158" customFormat="true" ht="15" hidden="false" customHeight="false" outlineLevel="0" collapsed="false">
      <c r="A2080" s="46"/>
      <c r="G2080" s="178"/>
      <c r="H2080" s="192"/>
      <c r="I2080" s="193"/>
      <c r="J2080" s="179"/>
      <c r="K2080" s="202"/>
      <c r="M2080" s="179"/>
    </row>
    <row r="2081" s="158" customFormat="true" ht="15" hidden="false" customHeight="false" outlineLevel="0" collapsed="false">
      <c r="A2081" s="46"/>
      <c r="G2081" s="178"/>
      <c r="H2081" s="192"/>
      <c r="I2081" s="193"/>
      <c r="J2081" s="179"/>
      <c r="K2081" s="202"/>
      <c r="M2081" s="179"/>
    </row>
    <row r="2082" s="158" customFormat="true" ht="15" hidden="false" customHeight="false" outlineLevel="0" collapsed="false">
      <c r="A2082" s="46"/>
      <c r="G2082" s="178"/>
      <c r="H2082" s="192"/>
      <c r="I2082" s="193"/>
      <c r="J2082" s="179"/>
      <c r="K2082" s="194"/>
      <c r="M2082" s="179"/>
    </row>
    <row r="2083" s="158" customFormat="true" ht="15" hidden="false" customHeight="false" outlineLevel="0" collapsed="false">
      <c r="A2083" s="46"/>
      <c r="G2083" s="178"/>
      <c r="H2083" s="192"/>
      <c r="I2083" s="193"/>
      <c r="J2083" s="179"/>
      <c r="K2083" s="202"/>
      <c r="M2083" s="179"/>
    </row>
    <row r="2084" s="158" customFormat="true" ht="15" hidden="false" customHeight="false" outlineLevel="0" collapsed="false">
      <c r="A2084" s="46"/>
      <c r="G2084" s="178"/>
      <c r="H2084" s="192"/>
      <c r="I2084" s="193"/>
      <c r="J2084" s="179"/>
      <c r="K2084" s="202"/>
      <c r="M2084" s="179"/>
    </row>
    <row r="2085" s="158" customFormat="true" ht="15" hidden="false" customHeight="false" outlineLevel="0" collapsed="false">
      <c r="A2085" s="46"/>
      <c r="G2085" s="178"/>
      <c r="H2085" s="192"/>
      <c r="I2085" s="193"/>
      <c r="J2085" s="179"/>
      <c r="K2085" s="202"/>
      <c r="M2085" s="179"/>
    </row>
    <row r="2086" s="158" customFormat="true" ht="15" hidden="false" customHeight="false" outlineLevel="0" collapsed="false">
      <c r="A2086" s="46"/>
      <c r="G2086" s="178"/>
      <c r="H2086" s="192"/>
      <c r="I2086" s="193"/>
      <c r="J2086" s="179"/>
      <c r="K2086" s="194"/>
      <c r="M2086" s="179"/>
    </row>
    <row r="2087" s="158" customFormat="true" ht="15" hidden="false" customHeight="false" outlineLevel="0" collapsed="false">
      <c r="A2087" s="46"/>
      <c r="G2087" s="178"/>
      <c r="H2087" s="192"/>
      <c r="I2087" s="193"/>
      <c r="J2087" s="179"/>
      <c r="K2087" s="194"/>
      <c r="M2087" s="179"/>
    </row>
    <row r="2088" s="158" customFormat="true" ht="15" hidden="false" customHeight="false" outlineLevel="0" collapsed="false">
      <c r="A2088" s="46"/>
      <c r="G2088" s="178"/>
      <c r="H2088" s="192"/>
      <c r="I2088" s="193"/>
      <c r="J2088" s="179"/>
      <c r="K2088" s="202"/>
      <c r="M2088" s="179"/>
    </row>
    <row r="2089" s="158" customFormat="true" ht="15" hidden="false" customHeight="false" outlineLevel="0" collapsed="false">
      <c r="A2089" s="46"/>
      <c r="G2089" s="178"/>
      <c r="H2089" s="192"/>
      <c r="I2089" s="193"/>
      <c r="J2089" s="179"/>
      <c r="K2089" s="202"/>
      <c r="M2089" s="179"/>
    </row>
    <row r="2090" s="158" customFormat="true" ht="15" hidden="false" customHeight="false" outlineLevel="0" collapsed="false">
      <c r="A2090" s="46"/>
      <c r="G2090" s="178"/>
      <c r="H2090" s="192"/>
      <c r="I2090" s="193"/>
      <c r="J2090" s="179"/>
      <c r="K2090" s="194"/>
      <c r="M2090" s="179"/>
    </row>
    <row r="2091" s="158" customFormat="true" ht="15" hidden="false" customHeight="false" outlineLevel="0" collapsed="false">
      <c r="A2091" s="46"/>
      <c r="G2091" s="178"/>
      <c r="H2091" s="192"/>
      <c r="I2091" s="193"/>
      <c r="J2091" s="179"/>
      <c r="K2091" s="194"/>
      <c r="M2091" s="179"/>
    </row>
    <row r="2092" s="158" customFormat="true" ht="15" hidden="false" customHeight="false" outlineLevel="0" collapsed="false">
      <c r="A2092" s="46"/>
      <c r="G2092" s="178"/>
      <c r="H2092" s="192"/>
      <c r="I2092" s="193"/>
      <c r="J2092" s="179"/>
      <c r="K2092" s="194"/>
      <c r="M2092" s="179"/>
    </row>
    <row r="2093" s="158" customFormat="true" ht="15" hidden="false" customHeight="false" outlineLevel="0" collapsed="false">
      <c r="A2093" s="46"/>
      <c r="G2093" s="178"/>
      <c r="H2093" s="192"/>
      <c r="I2093" s="193"/>
      <c r="J2093" s="179"/>
      <c r="K2093" s="194"/>
      <c r="M2093" s="179"/>
    </row>
    <row r="2094" s="158" customFormat="true" ht="15" hidden="false" customHeight="false" outlineLevel="0" collapsed="false">
      <c r="A2094" s="46"/>
      <c r="G2094" s="178"/>
      <c r="H2094" s="192"/>
      <c r="I2094" s="193"/>
      <c r="J2094" s="179"/>
      <c r="K2094" s="194"/>
      <c r="M2094" s="179"/>
    </row>
    <row r="2095" s="158" customFormat="true" ht="15" hidden="false" customHeight="false" outlineLevel="0" collapsed="false">
      <c r="A2095" s="46"/>
      <c r="G2095" s="178"/>
      <c r="H2095" s="192"/>
      <c r="I2095" s="193"/>
      <c r="J2095" s="179"/>
      <c r="K2095" s="194"/>
      <c r="M2095" s="179"/>
    </row>
    <row r="2096" s="158" customFormat="true" ht="15" hidden="false" customHeight="false" outlineLevel="0" collapsed="false">
      <c r="A2096" s="46"/>
      <c r="G2096" s="178"/>
      <c r="H2096" s="192"/>
      <c r="I2096" s="193"/>
      <c r="J2096" s="179"/>
      <c r="K2096" s="194"/>
      <c r="M2096" s="179"/>
    </row>
    <row r="2097" s="158" customFormat="true" ht="15" hidden="false" customHeight="false" outlineLevel="0" collapsed="false">
      <c r="A2097" s="46"/>
      <c r="G2097" s="178"/>
      <c r="H2097" s="192"/>
      <c r="I2097" s="193"/>
      <c r="J2097" s="179"/>
      <c r="K2097" s="194"/>
      <c r="M2097" s="179"/>
    </row>
    <row r="2098" s="158" customFormat="true" ht="15" hidden="false" customHeight="false" outlineLevel="0" collapsed="false">
      <c r="A2098" s="46"/>
      <c r="G2098" s="178"/>
      <c r="H2098" s="192"/>
      <c r="I2098" s="193"/>
      <c r="J2098" s="179"/>
      <c r="K2098" s="194"/>
      <c r="M2098" s="179"/>
    </row>
    <row r="2099" s="158" customFormat="true" ht="15" hidden="false" customHeight="false" outlineLevel="0" collapsed="false">
      <c r="A2099" s="46"/>
      <c r="G2099" s="178"/>
      <c r="H2099" s="192"/>
      <c r="I2099" s="193"/>
      <c r="J2099" s="179"/>
      <c r="K2099" s="194"/>
      <c r="M2099" s="179"/>
    </row>
    <row r="2100" s="158" customFormat="true" ht="15" hidden="false" customHeight="false" outlineLevel="0" collapsed="false">
      <c r="A2100" s="46"/>
      <c r="G2100" s="178"/>
      <c r="H2100" s="192"/>
      <c r="I2100" s="193"/>
      <c r="J2100" s="179"/>
      <c r="K2100" s="194"/>
      <c r="M2100" s="179"/>
    </row>
    <row r="2101" s="158" customFormat="true" ht="15" hidden="false" customHeight="false" outlineLevel="0" collapsed="false">
      <c r="A2101" s="46"/>
      <c r="G2101" s="178"/>
      <c r="H2101" s="192"/>
      <c r="I2101" s="193"/>
      <c r="J2101" s="179"/>
      <c r="K2101" s="194"/>
      <c r="M2101" s="179"/>
    </row>
    <row r="2102" s="127" customFormat="true" ht="15" hidden="false" customHeight="false" outlineLevel="0" collapsed="false">
      <c r="A2102" s="46"/>
      <c r="G2102" s="178"/>
      <c r="H2102" s="192"/>
      <c r="I2102" s="193"/>
      <c r="J2102" s="181"/>
      <c r="K2102" s="194"/>
      <c r="L2102" s="203"/>
      <c r="M2102" s="181"/>
    </row>
    <row r="2103" s="127" customFormat="true" ht="15" hidden="false" customHeight="false" outlineLevel="0" collapsed="false">
      <c r="A2103" s="46"/>
      <c r="G2103" s="178"/>
      <c r="H2103" s="192"/>
      <c r="I2103" s="193"/>
      <c r="J2103" s="181"/>
      <c r="K2103" s="194"/>
      <c r="L2103" s="203"/>
      <c r="M2103" s="181"/>
    </row>
    <row r="2104" s="127" customFormat="true" ht="15" hidden="false" customHeight="false" outlineLevel="0" collapsed="false">
      <c r="A2104" s="46"/>
      <c r="G2104" s="178"/>
      <c r="H2104" s="192"/>
      <c r="I2104" s="193"/>
      <c r="J2104" s="181"/>
      <c r="K2104" s="194"/>
      <c r="L2104" s="203"/>
      <c r="M2104" s="181"/>
    </row>
    <row r="2105" s="127" customFormat="true" ht="15" hidden="false" customHeight="false" outlineLevel="0" collapsed="false">
      <c r="A2105" s="46"/>
      <c r="G2105" s="178"/>
      <c r="H2105" s="192"/>
      <c r="I2105" s="193"/>
      <c r="J2105" s="181"/>
      <c r="K2105" s="194"/>
      <c r="L2105" s="203"/>
      <c r="M2105" s="181"/>
    </row>
    <row r="2106" s="127" customFormat="true" ht="15" hidden="false" customHeight="false" outlineLevel="0" collapsed="false">
      <c r="A2106" s="46"/>
      <c r="G2106" s="178"/>
      <c r="H2106" s="195"/>
      <c r="I2106" s="198"/>
      <c r="J2106" s="181"/>
      <c r="K2106" s="199"/>
      <c r="L2106" s="203"/>
      <c r="M2106" s="181"/>
    </row>
    <row r="2107" s="127" customFormat="true" ht="15" hidden="false" customHeight="false" outlineLevel="0" collapsed="false">
      <c r="A2107" s="46"/>
      <c r="G2107" s="178"/>
      <c r="H2107" s="192"/>
      <c r="I2107" s="193"/>
      <c r="J2107" s="181"/>
      <c r="K2107" s="194"/>
      <c r="L2107" s="203"/>
    </row>
    <row r="2108" s="127" customFormat="true" ht="15" hidden="false" customHeight="false" outlineLevel="0" collapsed="false">
      <c r="A2108" s="46"/>
      <c r="G2108" s="178"/>
      <c r="H2108" s="192"/>
      <c r="I2108" s="193"/>
      <c r="J2108" s="181"/>
      <c r="K2108" s="194"/>
      <c r="L2108" s="204"/>
    </row>
    <row r="2109" s="127" customFormat="true" ht="15" hidden="false" customHeight="false" outlineLevel="0" collapsed="false">
      <c r="A2109" s="46"/>
      <c r="G2109" s="178"/>
      <c r="H2109" s="188"/>
      <c r="I2109" s="191"/>
      <c r="J2109" s="181"/>
      <c r="K2109" s="191"/>
    </row>
    <row r="2110" s="127" customFormat="true" ht="15" hidden="false" customHeight="false" outlineLevel="0" collapsed="false">
      <c r="A2110" s="46"/>
      <c r="G2110" s="178"/>
      <c r="H2110" s="188"/>
      <c r="I2110" s="181"/>
      <c r="J2110" s="181"/>
      <c r="K2110" s="180"/>
    </row>
    <row r="2111" s="127" customFormat="true" ht="15" hidden="false" customHeight="false" outlineLevel="0" collapsed="false">
      <c r="A2111" s="46"/>
      <c r="G2111" s="178"/>
      <c r="H2111" s="192"/>
      <c r="I2111" s="191"/>
      <c r="J2111" s="181"/>
      <c r="K2111" s="191"/>
    </row>
    <row r="2112" s="127" customFormat="true" ht="15" hidden="false" customHeight="false" outlineLevel="0" collapsed="false">
      <c r="A2112" s="46"/>
      <c r="G2112" s="178"/>
      <c r="H2112" s="192"/>
      <c r="I2112" s="193"/>
      <c r="J2112" s="181"/>
      <c r="K2112" s="194"/>
    </row>
    <row r="2113" s="127" customFormat="true" ht="15" hidden="false" customHeight="false" outlineLevel="0" collapsed="false">
      <c r="A2113" s="46"/>
      <c r="G2113" s="178"/>
      <c r="H2113" s="192"/>
      <c r="I2113" s="193"/>
      <c r="J2113" s="181"/>
      <c r="K2113" s="194"/>
    </row>
    <row r="2114" s="127" customFormat="true" ht="15" hidden="false" customHeight="false" outlineLevel="0" collapsed="false">
      <c r="A2114" s="46"/>
      <c r="G2114" s="178"/>
      <c r="H2114" s="195"/>
      <c r="I2114" s="198"/>
      <c r="J2114" s="181"/>
      <c r="K2114" s="199"/>
    </row>
    <row r="2115" s="127" customFormat="true" ht="15" hidden="false" customHeight="false" outlineLevel="0" collapsed="false">
      <c r="A2115" s="46"/>
      <c r="G2115" s="178"/>
      <c r="H2115" s="195"/>
      <c r="I2115" s="198"/>
      <c r="J2115" s="181"/>
      <c r="K2115" s="199"/>
    </row>
    <row r="2116" s="127" customFormat="true" ht="15" hidden="false" customHeight="false" outlineLevel="0" collapsed="false">
      <c r="A2116" s="46"/>
      <c r="G2116" s="178"/>
      <c r="H2116" s="192"/>
      <c r="I2116" s="193"/>
      <c r="J2116" s="181"/>
      <c r="K2116" s="194"/>
    </row>
    <row r="2117" s="127" customFormat="true" ht="15" hidden="false" customHeight="false" outlineLevel="0" collapsed="false">
      <c r="A2117" s="46"/>
      <c r="G2117" s="178"/>
      <c r="H2117" s="195"/>
      <c r="I2117" s="198"/>
      <c r="J2117" s="181"/>
      <c r="K2117" s="199"/>
    </row>
    <row r="2118" s="127" customFormat="true" ht="15" hidden="false" customHeight="false" outlineLevel="0" collapsed="false">
      <c r="A2118" s="46"/>
      <c r="G2118" s="178"/>
      <c r="H2118" s="195"/>
      <c r="I2118" s="198"/>
      <c r="J2118" s="181"/>
      <c r="K2118" s="199"/>
    </row>
    <row r="2119" s="127" customFormat="true" ht="15" hidden="false" customHeight="false" outlineLevel="0" collapsed="false">
      <c r="A2119" s="46"/>
      <c r="G2119" s="178"/>
      <c r="H2119" s="195"/>
      <c r="I2119" s="191"/>
      <c r="J2119" s="181"/>
      <c r="K2119" s="191"/>
    </row>
    <row r="2120" s="127" customFormat="true" ht="15" hidden="false" customHeight="false" outlineLevel="0" collapsed="false">
      <c r="A2120" s="46"/>
      <c r="G2120" s="178"/>
      <c r="H2120" s="195"/>
      <c r="I2120" s="198"/>
      <c r="J2120" s="181"/>
      <c r="K2120" s="199"/>
    </row>
    <row r="2121" s="127" customFormat="true" ht="15" hidden="false" customHeight="false" outlineLevel="0" collapsed="false">
      <c r="A2121" s="46"/>
      <c r="G2121" s="178"/>
      <c r="H2121" s="195"/>
      <c r="I2121" s="183"/>
      <c r="J2121" s="181"/>
      <c r="K2121" s="191"/>
    </row>
    <row r="2122" s="127" customFormat="true" ht="15" hidden="false" customHeight="false" outlineLevel="0" collapsed="false">
      <c r="A2122" s="46"/>
      <c r="G2122" s="178"/>
      <c r="H2122" s="195"/>
      <c r="I2122" s="198"/>
      <c r="J2122" s="181"/>
      <c r="K2122" s="199"/>
    </row>
    <row r="2123" s="127" customFormat="true" ht="15" hidden="false" customHeight="false" outlineLevel="0" collapsed="false">
      <c r="A2123" s="46"/>
      <c r="G2123" s="178"/>
      <c r="H2123" s="195"/>
      <c r="I2123" s="198"/>
      <c r="J2123" s="181"/>
      <c r="K2123" s="199"/>
    </row>
    <row r="2124" s="127" customFormat="true" ht="15" hidden="false" customHeight="false" outlineLevel="0" collapsed="false">
      <c r="A2124" s="46"/>
      <c r="G2124" s="178"/>
      <c r="H2124" s="192"/>
      <c r="I2124" s="193"/>
      <c r="J2124" s="181"/>
      <c r="K2124" s="194"/>
    </row>
    <row r="2125" s="127" customFormat="true" ht="15" hidden="false" customHeight="false" outlineLevel="0" collapsed="false">
      <c r="A2125" s="46"/>
      <c r="G2125" s="178"/>
      <c r="H2125" s="192"/>
      <c r="I2125" s="193"/>
      <c r="J2125" s="181"/>
      <c r="K2125" s="194"/>
    </row>
    <row r="2126" s="127" customFormat="true" ht="15" hidden="false" customHeight="false" outlineLevel="0" collapsed="false">
      <c r="A2126" s="46"/>
      <c r="G2126" s="178"/>
      <c r="H2126" s="192"/>
      <c r="I2126" s="193"/>
      <c r="J2126" s="181"/>
      <c r="K2126" s="194"/>
      <c r="M2126" s="181"/>
    </row>
    <row r="2127" s="127" customFormat="true" ht="15" hidden="false" customHeight="false" outlineLevel="0" collapsed="false">
      <c r="A2127" s="46"/>
      <c r="G2127" s="178"/>
      <c r="H2127" s="192"/>
      <c r="I2127" s="193"/>
      <c r="J2127" s="181"/>
      <c r="K2127" s="194"/>
    </row>
    <row r="2128" s="127" customFormat="true" ht="15" hidden="false" customHeight="false" outlineLevel="0" collapsed="false">
      <c r="A2128" s="46"/>
      <c r="G2128" s="178"/>
      <c r="H2128" s="195"/>
      <c r="I2128" s="198"/>
      <c r="J2128" s="181"/>
      <c r="K2128" s="199"/>
    </row>
    <row r="2129" s="127" customFormat="true" ht="15" hidden="false" customHeight="false" outlineLevel="0" collapsed="false">
      <c r="A2129" s="46"/>
      <c r="G2129" s="178"/>
      <c r="H2129" s="192"/>
      <c r="I2129" s="193"/>
      <c r="J2129" s="181"/>
      <c r="K2129" s="194"/>
    </row>
    <row r="2130" s="127" customFormat="true" ht="15" hidden="false" customHeight="false" outlineLevel="0" collapsed="false">
      <c r="A2130" s="46"/>
      <c r="G2130" s="178"/>
      <c r="H2130" s="201"/>
      <c r="I2130" s="191"/>
      <c r="J2130" s="181"/>
      <c r="K2130" s="191"/>
    </row>
    <row r="2131" s="127" customFormat="true" ht="15" hidden="false" customHeight="false" outlineLevel="0" collapsed="false">
      <c r="A2131" s="46"/>
      <c r="G2131" s="178"/>
      <c r="H2131" s="192"/>
      <c r="I2131" s="193"/>
      <c r="J2131" s="181"/>
      <c r="K2131" s="194"/>
    </row>
    <row r="2132" s="127" customFormat="true" ht="15" hidden="false" customHeight="false" outlineLevel="0" collapsed="false">
      <c r="A2132" s="46"/>
      <c r="G2132" s="178"/>
      <c r="H2132" s="192"/>
      <c r="I2132" s="191"/>
      <c r="J2132" s="181"/>
      <c r="K2132" s="194"/>
    </row>
    <row r="2133" s="127" customFormat="true" ht="15" hidden="false" customHeight="false" outlineLevel="0" collapsed="false">
      <c r="A2133" s="46"/>
      <c r="G2133" s="178"/>
      <c r="H2133" s="192"/>
      <c r="I2133" s="193"/>
      <c r="J2133" s="181"/>
      <c r="K2133" s="194"/>
    </row>
    <row r="2134" s="127" customFormat="true" ht="15" hidden="false" customHeight="false" outlineLevel="0" collapsed="false">
      <c r="A2134" s="46"/>
      <c r="G2134" s="178"/>
      <c r="H2134" s="195"/>
      <c r="I2134" s="198"/>
      <c r="J2134" s="181"/>
      <c r="K2134" s="199"/>
    </row>
    <row r="2135" s="127" customFormat="true" ht="15" hidden="false" customHeight="false" outlineLevel="0" collapsed="false">
      <c r="A2135" s="46"/>
      <c r="G2135" s="178"/>
      <c r="H2135" s="192"/>
      <c r="I2135" s="193"/>
      <c r="J2135" s="181"/>
      <c r="K2135" s="194"/>
    </row>
    <row r="2136" s="127" customFormat="true" ht="15" hidden="false" customHeight="false" outlineLevel="0" collapsed="false">
      <c r="A2136" s="46"/>
      <c r="G2136" s="178"/>
      <c r="H2136" s="201"/>
      <c r="I2136" s="193"/>
      <c r="J2136" s="181"/>
      <c r="K2136" s="191"/>
    </row>
    <row r="2137" s="127" customFormat="true" ht="15" hidden="false" customHeight="false" outlineLevel="0" collapsed="false">
      <c r="A2137" s="46"/>
      <c r="G2137" s="178"/>
      <c r="H2137" s="201"/>
      <c r="I2137" s="193"/>
      <c r="J2137" s="181"/>
      <c r="K2137" s="194"/>
    </row>
    <row r="2138" s="127" customFormat="true" ht="15" hidden="false" customHeight="false" outlineLevel="0" collapsed="false">
      <c r="A2138" s="46"/>
      <c r="G2138" s="178"/>
      <c r="H2138" s="201"/>
      <c r="I2138" s="193"/>
      <c r="J2138" s="181"/>
      <c r="K2138" s="194"/>
    </row>
    <row r="2139" s="127" customFormat="true" ht="15" hidden="false" customHeight="false" outlineLevel="0" collapsed="false">
      <c r="A2139" s="46"/>
      <c r="G2139" s="178"/>
      <c r="H2139" s="201"/>
      <c r="I2139" s="191"/>
      <c r="J2139" s="181"/>
      <c r="K2139" s="191"/>
    </row>
    <row r="2140" s="127" customFormat="true" ht="15" hidden="false" customHeight="false" outlineLevel="0" collapsed="false">
      <c r="A2140" s="46"/>
      <c r="G2140" s="178"/>
      <c r="H2140" s="201"/>
      <c r="I2140" s="193"/>
      <c r="J2140" s="181"/>
      <c r="K2140" s="194"/>
    </row>
    <row r="2141" s="127" customFormat="true" ht="15" hidden="false" customHeight="false" outlineLevel="0" collapsed="false">
      <c r="A2141" s="46"/>
      <c r="G2141" s="178"/>
      <c r="H2141" s="201"/>
      <c r="I2141" s="191"/>
      <c r="J2141" s="181"/>
      <c r="K2141" s="191"/>
    </row>
    <row r="2142" s="127" customFormat="true" ht="15" hidden="false" customHeight="false" outlineLevel="0" collapsed="false">
      <c r="A2142" s="46"/>
      <c r="G2142" s="178"/>
      <c r="H2142" s="201"/>
      <c r="I2142" s="193"/>
      <c r="J2142" s="181"/>
      <c r="K2142" s="194"/>
    </row>
    <row r="2143" s="127" customFormat="true" ht="15" hidden="false" customHeight="false" outlineLevel="0" collapsed="false">
      <c r="A2143" s="46"/>
      <c r="G2143" s="178"/>
      <c r="H2143" s="201"/>
      <c r="I2143" s="193"/>
      <c r="J2143" s="181"/>
      <c r="K2143" s="194"/>
    </row>
    <row r="2144" s="127" customFormat="true" ht="15" hidden="false" customHeight="false" outlineLevel="0" collapsed="false">
      <c r="A2144" s="46"/>
      <c r="G2144" s="178"/>
      <c r="H2144" s="201"/>
      <c r="I2144" s="193"/>
      <c r="J2144" s="181"/>
      <c r="K2144" s="191"/>
    </row>
    <row r="2145" s="127" customFormat="true" ht="15" hidden="false" customHeight="false" outlineLevel="0" collapsed="false">
      <c r="A2145" s="46"/>
      <c r="G2145" s="178"/>
      <c r="H2145" s="201"/>
      <c r="I2145" s="193"/>
      <c r="J2145" s="181"/>
      <c r="K2145" s="194"/>
    </row>
    <row r="2146" s="127" customFormat="true" ht="15" hidden="false" customHeight="false" outlineLevel="0" collapsed="false">
      <c r="A2146" s="46"/>
      <c r="G2146" s="178"/>
      <c r="H2146" s="192"/>
      <c r="I2146" s="193"/>
      <c r="J2146" s="181"/>
      <c r="K2146" s="194"/>
    </row>
    <row r="2147" s="127" customFormat="true" ht="15" hidden="false" customHeight="false" outlineLevel="0" collapsed="false">
      <c r="A2147" s="46"/>
      <c r="G2147" s="178"/>
      <c r="H2147" s="195"/>
      <c r="I2147" s="198"/>
      <c r="J2147" s="181"/>
      <c r="K2147" s="199"/>
    </row>
    <row r="2148" s="127" customFormat="true" ht="15" hidden="false" customHeight="false" outlineLevel="0" collapsed="false">
      <c r="A2148" s="46"/>
      <c r="G2148" s="178"/>
      <c r="H2148" s="195"/>
      <c r="I2148" s="191"/>
      <c r="J2148" s="181"/>
      <c r="K2148" s="191"/>
    </row>
    <row r="2149" s="127" customFormat="true" ht="15" hidden="false" customHeight="false" outlineLevel="0" collapsed="false">
      <c r="A2149" s="46"/>
      <c r="G2149" s="178"/>
      <c r="H2149" s="188"/>
      <c r="J2149" s="205"/>
    </row>
    <row r="2150" s="127" customFormat="true" ht="15" hidden="false" customHeight="false" outlineLevel="0" collapsed="false">
      <c r="A2150" s="46"/>
      <c r="G2150" s="178"/>
      <c r="H2150" s="195"/>
      <c r="I2150" s="198"/>
      <c r="J2150" s="181"/>
      <c r="K2150" s="199"/>
    </row>
    <row r="2151" s="127" customFormat="true" ht="15" hidden="false" customHeight="false" outlineLevel="0" collapsed="false">
      <c r="A2151" s="46"/>
      <c r="G2151" s="178"/>
      <c r="H2151" s="195"/>
      <c r="I2151" s="191"/>
      <c r="J2151" s="181"/>
      <c r="K2151" s="191"/>
    </row>
    <row r="2152" s="127" customFormat="true" ht="15" hidden="false" customHeight="false" outlineLevel="0" collapsed="false">
      <c r="A2152" s="46"/>
      <c r="G2152" s="178"/>
      <c r="H2152" s="195"/>
      <c r="I2152" s="198"/>
      <c r="J2152" s="181"/>
      <c r="K2152" s="199"/>
    </row>
    <row r="2153" s="127" customFormat="true" ht="15" hidden="false" customHeight="false" outlineLevel="0" collapsed="false">
      <c r="A2153" s="46"/>
      <c r="G2153" s="178"/>
      <c r="H2153" s="195"/>
      <c r="I2153" s="198"/>
      <c r="J2153" s="181"/>
      <c r="K2153" s="199"/>
    </row>
    <row r="2154" s="127" customFormat="true" ht="15" hidden="false" customHeight="false" outlineLevel="0" collapsed="false">
      <c r="A2154" s="46"/>
      <c r="G2154" s="178"/>
      <c r="H2154" s="195"/>
      <c r="I2154" s="198"/>
      <c r="J2154" s="181"/>
      <c r="K2154" s="199"/>
    </row>
    <row r="2155" s="127" customFormat="true" ht="15" hidden="false" customHeight="false" outlineLevel="0" collapsed="false">
      <c r="A2155" s="46"/>
      <c r="G2155" s="178"/>
      <c r="H2155" s="195"/>
      <c r="I2155" s="198"/>
      <c r="J2155" s="181"/>
      <c r="K2155" s="199"/>
    </row>
    <row r="2156" s="127" customFormat="true" ht="15" hidden="false" customHeight="false" outlineLevel="0" collapsed="false">
      <c r="A2156" s="46"/>
      <c r="B2156" s="183"/>
      <c r="C2156" s="183"/>
      <c r="D2156" s="183"/>
      <c r="G2156" s="178"/>
      <c r="H2156" s="200"/>
      <c r="I2156" s="183"/>
      <c r="J2156" s="181"/>
      <c r="K2156" s="183"/>
    </row>
    <row r="2157" s="127" customFormat="true" ht="15" hidden="false" customHeight="false" outlineLevel="0" collapsed="false">
      <c r="A2157" s="46"/>
      <c r="G2157" s="178"/>
      <c r="H2157" s="195"/>
      <c r="I2157" s="198"/>
      <c r="J2157" s="181"/>
      <c r="K2157" s="199"/>
    </row>
    <row r="2158" s="127" customFormat="true" ht="15" hidden="false" customHeight="false" outlineLevel="0" collapsed="false">
      <c r="A2158" s="46"/>
      <c r="G2158" s="178"/>
      <c r="H2158" s="195"/>
      <c r="I2158" s="198"/>
      <c r="J2158" s="181"/>
      <c r="K2158" s="199"/>
    </row>
    <row r="2159" s="127" customFormat="true" ht="15" hidden="false" customHeight="false" outlineLevel="0" collapsed="false">
      <c r="A2159" s="46"/>
      <c r="G2159" s="178"/>
      <c r="H2159" s="192"/>
      <c r="I2159" s="193"/>
      <c r="J2159" s="181"/>
      <c r="K2159" s="194"/>
    </row>
    <row r="2160" s="127" customFormat="true" ht="15" hidden="false" customHeight="false" outlineLevel="0" collapsed="false">
      <c r="A2160" s="46"/>
      <c r="G2160" s="178"/>
      <c r="H2160" s="201"/>
      <c r="I2160" s="191"/>
      <c r="J2160" s="181"/>
      <c r="K2160" s="191"/>
    </row>
    <row r="2161" s="127" customFormat="true" ht="15" hidden="false" customHeight="false" outlineLevel="0" collapsed="false">
      <c r="A2161" s="46"/>
      <c r="G2161" s="178"/>
      <c r="H2161" s="192"/>
      <c r="I2161" s="193"/>
      <c r="J2161" s="181"/>
      <c r="K2161" s="194"/>
    </row>
    <row r="2162" s="127" customFormat="true" ht="15" hidden="false" customHeight="false" outlineLevel="0" collapsed="false">
      <c r="A2162" s="46"/>
      <c r="G2162" s="178"/>
      <c r="H2162" s="192"/>
      <c r="I2162" s="193"/>
      <c r="J2162" s="181"/>
      <c r="K2162" s="194"/>
    </row>
    <row r="2163" s="127" customFormat="true" ht="15" hidden="false" customHeight="false" outlineLevel="0" collapsed="false">
      <c r="A2163" s="46"/>
      <c r="G2163" s="178"/>
      <c r="H2163" s="192"/>
      <c r="I2163" s="193"/>
      <c r="J2163" s="181"/>
      <c r="K2163" s="194"/>
      <c r="M2163" s="181"/>
    </row>
    <row r="2164" s="127" customFormat="true" ht="15" hidden="false" customHeight="false" outlineLevel="0" collapsed="false">
      <c r="A2164" s="46"/>
      <c r="G2164" s="178"/>
      <c r="H2164" s="192"/>
      <c r="I2164" s="193"/>
      <c r="J2164" s="181"/>
      <c r="K2164" s="194"/>
    </row>
    <row r="2165" s="127" customFormat="true" ht="15" hidden="false" customHeight="false" outlineLevel="0" collapsed="false">
      <c r="A2165" s="46"/>
      <c r="C2165" s="186"/>
      <c r="D2165" s="186"/>
      <c r="G2165" s="178"/>
      <c r="H2165" s="192"/>
      <c r="I2165" s="186"/>
      <c r="J2165" s="181"/>
      <c r="K2165" s="194"/>
    </row>
    <row r="2166" s="127" customFormat="true" ht="15" hidden="false" customHeight="false" outlineLevel="0" collapsed="false">
      <c r="A2166" s="46"/>
      <c r="G2166" s="178"/>
      <c r="H2166" s="201"/>
      <c r="I2166" s="191"/>
      <c r="J2166" s="181"/>
      <c r="K2166" s="191"/>
    </row>
    <row r="2167" s="127" customFormat="true" ht="15" hidden="false" customHeight="false" outlineLevel="0" collapsed="false">
      <c r="A2167" s="46"/>
      <c r="G2167" s="178"/>
      <c r="H2167" s="192"/>
      <c r="I2167" s="193"/>
      <c r="J2167" s="181"/>
      <c r="K2167" s="194"/>
    </row>
    <row r="2168" s="127" customFormat="true" ht="15" hidden="false" customHeight="false" outlineLevel="0" collapsed="false">
      <c r="A2168" s="46"/>
      <c r="G2168" s="178"/>
      <c r="H2168" s="192"/>
      <c r="I2168" s="193"/>
      <c r="J2168" s="181"/>
      <c r="K2168" s="194"/>
      <c r="M2168" s="181"/>
    </row>
    <row r="2169" s="127" customFormat="true" ht="15" hidden="false" customHeight="false" outlineLevel="0" collapsed="false">
      <c r="A2169" s="46"/>
      <c r="G2169" s="178"/>
      <c r="H2169" s="192"/>
      <c r="I2169" s="193"/>
      <c r="J2169" s="181"/>
      <c r="K2169" s="194"/>
      <c r="M2169" s="181"/>
    </row>
    <row r="2170" s="127" customFormat="true" ht="15" hidden="false" customHeight="false" outlineLevel="0" collapsed="false">
      <c r="A2170" s="46"/>
      <c r="G2170" s="178"/>
      <c r="H2170" s="192"/>
      <c r="I2170" s="193"/>
      <c r="J2170" s="181"/>
      <c r="K2170" s="194"/>
      <c r="M2170" s="181"/>
    </row>
    <row r="2171" s="127" customFormat="true" ht="15" hidden="false" customHeight="false" outlineLevel="0" collapsed="false">
      <c r="A2171" s="46"/>
      <c r="G2171" s="178"/>
      <c r="H2171" s="192"/>
      <c r="I2171" s="193"/>
      <c r="J2171" s="181"/>
      <c r="K2171" s="194"/>
    </row>
    <row r="2172" s="127" customFormat="true" ht="15" hidden="false" customHeight="false" outlineLevel="0" collapsed="false">
      <c r="A2172" s="46"/>
      <c r="G2172" s="178"/>
      <c r="H2172" s="195"/>
      <c r="I2172" s="198"/>
      <c r="J2172" s="181"/>
      <c r="K2172" s="199"/>
    </row>
    <row r="2173" s="127" customFormat="true" ht="15" hidden="false" customHeight="false" outlineLevel="0" collapsed="false">
      <c r="A2173" s="46"/>
      <c r="G2173" s="178"/>
      <c r="H2173" s="195"/>
      <c r="I2173" s="198"/>
      <c r="J2173" s="181"/>
      <c r="K2173" s="199"/>
    </row>
    <row r="2174" s="127" customFormat="true" ht="15" hidden="false" customHeight="false" outlineLevel="0" collapsed="false">
      <c r="A2174" s="46"/>
      <c r="G2174" s="178"/>
      <c r="H2174" s="200"/>
      <c r="I2174" s="196"/>
      <c r="J2174" s="181"/>
      <c r="K2174" s="191"/>
    </row>
    <row r="2175" s="127" customFormat="true" ht="15" hidden="false" customHeight="false" outlineLevel="0" collapsed="false">
      <c r="A2175" s="46"/>
      <c r="G2175" s="178"/>
      <c r="H2175" s="195"/>
      <c r="I2175" s="198"/>
      <c r="J2175" s="181"/>
      <c r="K2175" s="199"/>
    </row>
    <row r="2176" s="158" customFormat="true" ht="15" hidden="false" customHeight="false" outlineLevel="0" collapsed="false">
      <c r="A2176" s="46"/>
      <c r="G2176" s="178"/>
      <c r="H2176" s="200"/>
      <c r="I2176" s="191"/>
      <c r="J2176" s="179"/>
      <c r="K2176" s="191"/>
    </row>
    <row r="2177" s="158" customFormat="true" ht="15" hidden="false" customHeight="false" outlineLevel="0" collapsed="false">
      <c r="A2177" s="46"/>
      <c r="G2177" s="178"/>
      <c r="H2177" s="201"/>
      <c r="I2177" s="191"/>
      <c r="J2177" s="179"/>
      <c r="K2177" s="191"/>
    </row>
    <row r="2178" s="158" customFormat="true" ht="15" hidden="false" customHeight="false" outlineLevel="0" collapsed="false">
      <c r="A2178" s="46"/>
      <c r="G2178" s="178"/>
      <c r="H2178" s="201"/>
      <c r="I2178" s="191"/>
      <c r="J2178" s="179"/>
      <c r="K2178" s="191"/>
    </row>
    <row r="2179" s="158" customFormat="true" ht="15" hidden="false" customHeight="false" outlineLevel="0" collapsed="false">
      <c r="A2179" s="46"/>
      <c r="G2179" s="178"/>
      <c r="H2179" s="201"/>
      <c r="I2179" s="191"/>
      <c r="J2179" s="179"/>
      <c r="K2179" s="191"/>
    </row>
    <row r="2180" s="158" customFormat="true" ht="15" hidden="false" customHeight="false" outlineLevel="0" collapsed="false">
      <c r="A2180" s="46"/>
      <c r="G2180" s="178"/>
      <c r="H2180" s="201"/>
      <c r="I2180" s="191"/>
      <c r="J2180" s="179"/>
      <c r="K2180" s="191"/>
    </row>
    <row r="2181" s="158" customFormat="true" ht="15" hidden="false" customHeight="false" outlineLevel="0" collapsed="false">
      <c r="A2181" s="46"/>
      <c r="G2181" s="178"/>
      <c r="H2181" s="201"/>
      <c r="I2181" s="191"/>
      <c r="J2181" s="179"/>
      <c r="K2181" s="191"/>
    </row>
    <row r="2182" s="158" customFormat="true" ht="15" hidden="false" customHeight="false" outlineLevel="0" collapsed="false">
      <c r="A2182" s="46"/>
      <c r="G2182" s="178"/>
      <c r="H2182" s="201"/>
      <c r="I2182" s="191"/>
      <c r="J2182" s="179"/>
      <c r="K2182" s="191"/>
    </row>
    <row r="2183" s="158" customFormat="true" ht="15" hidden="false" customHeight="false" outlineLevel="0" collapsed="false">
      <c r="A2183" s="46"/>
      <c r="G2183" s="178"/>
      <c r="H2183" s="201"/>
      <c r="I2183" s="191"/>
      <c r="J2183" s="179"/>
      <c r="K2183" s="191"/>
    </row>
    <row r="2184" s="158" customFormat="true" ht="15" hidden="false" customHeight="false" outlineLevel="0" collapsed="false">
      <c r="A2184" s="46"/>
      <c r="G2184" s="178"/>
      <c r="H2184" s="201"/>
      <c r="I2184" s="191"/>
      <c r="J2184" s="179"/>
      <c r="K2184" s="191"/>
    </row>
    <row r="2185" s="158" customFormat="true" ht="15" hidden="false" customHeight="false" outlineLevel="0" collapsed="false">
      <c r="A2185" s="46"/>
      <c r="G2185" s="178"/>
      <c r="H2185" s="201"/>
      <c r="I2185" s="191"/>
      <c r="J2185" s="179"/>
      <c r="K2185" s="191"/>
    </row>
    <row r="2186" s="158" customFormat="true" ht="15" hidden="false" customHeight="false" outlineLevel="0" collapsed="false">
      <c r="A2186" s="46"/>
      <c r="G2186" s="178"/>
      <c r="H2186" s="201"/>
      <c r="I2186" s="191"/>
      <c r="J2186" s="179"/>
      <c r="K2186" s="191"/>
    </row>
    <row r="2187" s="158" customFormat="true" ht="15" hidden="false" customHeight="false" outlineLevel="0" collapsed="false">
      <c r="A2187" s="46"/>
      <c r="G2187" s="178"/>
      <c r="H2187" s="201"/>
      <c r="I2187" s="191"/>
      <c r="J2187" s="179"/>
      <c r="K2187" s="191"/>
    </row>
    <row r="2188" s="158" customFormat="true" ht="15" hidden="false" customHeight="false" outlineLevel="0" collapsed="false">
      <c r="A2188" s="46"/>
      <c r="G2188" s="178"/>
      <c r="H2188" s="201"/>
      <c r="I2188" s="193"/>
      <c r="J2188" s="179"/>
      <c r="K2188" s="194"/>
    </row>
    <row r="2189" s="158" customFormat="true" ht="15" hidden="false" customHeight="false" outlineLevel="0" collapsed="false">
      <c r="A2189" s="46"/>
      <c r="G2189" s="178"/>
      <c r="H2189" s="201"/>
      <c r="I2189" s="52"/>
      <c r="J2189" s="179"/>
      <c r="K2189" s="52"/>
    </row>
    <row r="2190" s="158" customFormat="true" ht="15" hidden="false" customHeight="false" outlineLevel="0" collapsed="false">
      <c r="A2190" s="46"/>
      <c r="G2190" s="178"/>
      <c r="H2190" s="201"/>
      <c r="I2190" s="52"/>
      <c r="J2190" s="179"/>
      <c r="K2190" s="52"/>
    </row>
    <row r="2191" s="158" customFormat="true" ht="15" hidden="false" customHeight="false" outlineLevel="0" collapsed="false">
      <c r="A2191" s="46"/>
      <c r="G2191" s="178"/>
      <c r="H2191" s="201"/>
      <c r="I2191" s="52"/>
      <c r="J2191" s="179"/>
      <c r="K2191" s="52"/>
    </row>
    <row r="2192" s="127" customFormat="true" ht="15" hidden="false" customHeight="false" outlineLevel="0" collapsed="false">
      <c r="A2192" s="46"/>
      <c r="B2192" s="191"/>
      <c r="E2192" s="158"/>
      <c r="F2192" s="158"/>
      <c r="G2192" s="178"/>
      <c r="H2192" s="201"/>
      <c r="I2192" s="191"/>
      <c r="J2192" s="181"/>
      <c r="K2192" s="180"/>
    </row>
    <row r="2193" s="158" customFormat="true" ht="15" hidden="false" customHeight="false" outlineLevel="0" collapsed="false">
      <c r="A2193" s="46"/>
      <c r="B2193" s="191"/>
      <c r="C2193" s="191"/>
      <c r="G2193" s="178"/>
      <c r="H2193" s="201"/>
      <c r="I2193" s="191"/>
      <c r="J2193" s="179"/>
      <c r="K2193" s="180"/>
    </row>
    <row r="2194" s="158" customFormat="true" ht="15" hidden="false" customHeight="false" outlineLevel="0" collapsed="false">
      <c r="A2194" s="46"/>
      <c r="B2194" s="191"/>
      <c r="C2194" s="191"/>
      <c r="G2194" s="178"/>
      <c r="H2194" s="201"/>
      <c r="I2194" s="191"/>
      <c r="J2194" s="179"/>
      <c r="K2194" s="180"/>
    </row>
    <row r="2195" s="158" customFormat="true" ht="15" hidden="false" customHeight="false" outlineLevel="0" collapsed="false">
      <c r="A2195" s="46"/>
      <c r="B2195" s="191"/>
      <c r="C2195" s="191"/>
      <c r="G2195" s="178"/>
      <c r="H2195" s="201"/>
      <c r="I2195" s="191"/>
      <c r="J2195" s="179"/>
      <c r="K2195" s="180"/>
    </row>
    <row r="2196" s="158" customFormat="true" ht="15" hidden="false" customHeight="false" outlineLevel="0" collapsed="false">
      <c r="A2196" s="46"/>
      <c r="B2196" s="191"/>
      <c r="C2196" s="191"/>
      <c r="G2196" s="178"/>
      <c r="H2196" s="201"/>
      <c r="I2196" s="191"/>
      <c r="J2196" s="179"/>
      <c r="K2196" s="180"/>
    </row>
    <row r="2197" s="158" customFormat="true" ht="15" hidden="false" customHeight="false" outlineLevel="0" collapsed="false">
      <c r="A2197" s="46"/>
      <c r="B2197" s="191"/>
      <c r="C2197" s="191"/>
      <c r="G2197" s="178"/>
      <c r="H2197" s="201"/>
      <c r="I2197" s="191"/>
      <c r="J2197" s="179"/>
      <c r="K2197" s="180"/>
    </row>
    <row r="2198" s="158" customFormat="true" ht="15" hidden="false" customHeight="false" outlineLevel="0" collapsed="false">
      <c r="A2198" s="46"/>
      <c r="B2198" s="191"/>
      <c r="C2198" s="191"/>
      <c r="G2198" s="178"/>
      <c r="H2198" s="201"/>
      <c r="I2198" s="191"/>
      <c r="J2198" s="179"/>
      <c r="K2198" s="180"/>
    </row>
    <row r="2199" s="158" customFormat="true" ht="15" hidden="false" customHeight="false" outlineLevel="0" collapsed="false">
      <c r="A2199" s="46"/>
      <c r="B2199" s="191"/>
      <c r="C2199" s="191"/>
      <c r="G2199" s="178"/>
      <c r="H2199" s="201"/>
      <c r="I2199" s="191"/>
      <c r="J2199" s="179"/>
      <c r="K2199" s="180"/>
    </row>
    <row r="2200" s="158" customFormat="true" ht="15" hidden="false" customHeight="false" outlineLevel="0" collapsed="false">
      <c r="A2200" s="46"/>
      <c r="B2200" s="191"/>
      <c r="C2200" s="191"/>
      <c r="G2200" s="178"/>
      <c r="H2200" s="201"/>
      <c r="I2200" s="191"/>
      <c r="J2200" s="179"/>
      <c r="K2200" s="180"/>
    </row>
    <row r="2201" s="158" customFormat="true" ht="15" hidden="false" customHeight="false" outlineLevel="0" collapsed="false">
      <c r="A2201" s="46"/>
      <c r="B2201" s="191"/>
      <c r="C2201" s="191"/>
      <c r="G2201" s="178"/>
      <c r="H2201" s="201"/>
      <c r="I2201" s="191"/>
      <c r="J2201" s="179"/>
      <c r="K2201" s="180"/>
    </row>
    <row r="2202" s="158" customFormat="true" ht="15" hidden="false" customHeight="false" outlineLevel="0" collapsed="false">
      <c r="A2202" s="46"/>
      <c r="B2202" s="191"/>
      <c r="C2202" s="191"/>
      <c r="G2202" s="178"/>
      <c r="H2202" s="201"/>
      <c r="I2202" s="191"/>
      <c r="J2202" s="179"/>
      <c r="K2202" s="180"/>
    </row>
    <row r="2203" s="158" customFormat="true" ht="15" hidden="false" customHeight="false" outlineLevel="0" collapsed="false">
      <c r="A2203" s="46"/>
      <c r="B2203" s="191"/>
      <c r="C2203" s="191"/>
      <c r="G2203" s="178"/>
      <c r="H2203" s="201"/>
      <c r="I2203" s="191"/>
      <c r="J2203" s="179"/>
      <c r="K2203" s="180"/>
    </row>
    <row r="2204" s="158" customFormat="true" ht="15" hidden="false" customHeight="false" outlineLevel="0" collapsed="false">
      <c r="A2204" s="46"/>
      <c r="B2204" s="191"/>
      <c r="C2204" s="191"/>
      <c r="G2204" s="178"/>
      <c r="H2204" s="201"/>
      <c r="I2204" s="191"/>
      <c r="J2204" s="179"/>
      <c r="K2204" s="180"/>
    </row>
    <row r="2205" s="158" customFormat="true" ht="15" hidden="false" customHeight="false" outlineLevel="0" collapsed="false">
      <c r="A2205" s="46"/>
      <c r="B2205" s="191"/>
      <c r="C2205" s="191"/>
      <c r="G2205" s="178"/>
      <c r="H2205" s="201"/>
      <c r="I2205" s="191"/>
      <c r="J2205" s="179"/>
      <c r="K2205" s="180"/>
    </row>
    <row r="2206" s="158" customFormat="true" ht="15" hidden="false" customHeight="false" outlineLevel="0" collapsed="false">
      <c r="A2206" s="46"/>
      <c r="B2206" s="191"/>
      <c r="C2206" s="191"/>
      <c r="G2206" s="178"/>
      <c r="H2206" s="201"/>
      <c r="I2206" s="191"/>
      <c r="J2206" s="179"/>
      <c r="K2206" s="180"/>
    </row>
    <row r="2207" s="158" customFormat="true" ht="15" hidden="false" customHeight="false" outlineLevel="0" collapsed="false">
      <c r="A2207" s="46"/>
      <c r="B2207" s="191"/>
      <c r="C2207" s="191"/>
      <c r="G2207" s="178"/>
      <c r="H2207" s="201"/>
      <c r="I2207" s="191"/>
      <c r="J2207" s="179"/>
      <c r="K2207" s="180"/>
    </row>
    <row r="2208" s="158" customFormat="true" ht="15" hidden="false" customHeight="false" outlineLevel="0" collapsed="false">
      <c r="A2208" s="46"/>
      <c r="B2208" s="191"/>
      <c r="C2208" s="191"/>
      <c r="G2208" s="178"/>
      <c r="H2208" s="201"/>
      <c r="I2208" s="191"/>
      <c r="J2208" s="179"/>
      <c r="K2208" s="180"/>
    </row>
    <row r="2209" s="158" customFormat="true" ht="15" hidden="false" customHeight="false" outlineLevel="0" collapsed="false">
      <c r="A2209" s="46"/>
      <c r="B2209" s="191"/>
      <c r="C2209" s="191"/>
      <c r="G2209" s="178"/>
      <c r="H2209" s="201"/>
      <c r="I2209" s="191"/>
      <c r="J2209" s="179"/>
      <c r="K2209" s="180"/>
    </row>
    <row r="2210" s="158" customFormat="true" ht="15" hidden="false" customHeight="false" outlineLevel="0" collapsed="false">
      <c r="A2210" s="46"/>
      <c r="B2210" s="191"/>
      <c r="C2210" s="191"/>
      <c r="G2210" s="178"/>
      <c r="H2210" s="201"/>
      <c r="I2210" s="191"/>
      <c r="J2210" s="179"/>
      <c r="K2210" s="180"/>
    </row>
    <row r="2211" s="127" customFormat="true" ht="15" hidden="false" customHeight="false" outlineLevel="0" collapsed="false">
      <c r="A2211" s="46"/>
      <c r="B2211" s="191"/>
      <c r="C2211" s="191"/>
      <c r="D2211" s="191"/>
      <c r="E2211" s="158"/>
      <c r="F2211" s="158"/>
      <c r="G2211" s="178"/>
      <c r="H2211" s="201"/>
      <c r="I2211" s="191"/>
      <c r="J2211" s="179"/>
      <c r="K2211" s="180"/>
    </row>
    <row r="2212" s="158" customFormat="true" ht="15" hidden="false" customHeight="false" outlineLevel="0" collapsed="false">
      <c r="A2212" s="46"/>
      <c r="B2212" s="191"/>
      <c r="C2212" s="191"/>
      <c r="G2212" s="178"/>
      <c r="H2212" s="201"/>
      <c r="I2212" s="191"/>
      <c r="J2212" s="179"/>
      <c r="K2212" s="180"/>
    </row>
    <row r="2213" s="158" customFormat="true" ht="15" hidden="false" customHeight="false" outlineLevel="0" collapsed="false">
      <c r="A2213" s="46"/>
      <c r="B2213" s="191"/>
      <c r="C2213" s="191"/>
      <c r="G2213" s="178"/>
      <c r="H2213" s="201"/>
      <c r="I2213" s="191"/>
      <c r="J2213" s="179"/>
      <c r="K2213" s="180"/>
    </row>
    <row r="2214" s="158" customFormat="true" ht="15" hidden="false" customHeight="false" outlineLevel="0" collapsed="false">
      <c r="A2214" s="46"/>
      <c r="B2214" s="191"/>
      <c r="C2214" s="191"/>
      <c r="G2214" s="178"/>
      <c r="H2214" s="201"/>
      <c r="I2214" s="191"/>
      <c r="J2214" s="179"/>
      <c r="K2214" s="180"/>
    </row>
    <row r="2215" s="158" customFormat="true" ht="15" hidden="false" customHeight="false" outlineLevel="0" collapsed="false">
      <c r="A2215" s="46"/>
      <c r="B2215" s="191"/>
      <c r="C2215" s="191"/>
      <c r="G2215" s="178"/>
      <c r="H2215" s="201"/>
      <c r="I2215" s="191"/>
      <c r="J2215" s="179"/>
      <c r="K2215" s="180"/>
    </row>
    <row r="2216" s="158" customFormat="true" ht="15" hidden="false" customHeight="false" outlineLevel="0" collapsed="false">
      <c r="A2216" s="46"/>
      <c r="B2216" s="191"/>
      <c r="C2216" s="191"/>
      <c r="G2216" s="178"/>
      <c r="H2216" s="201"/>
      <c r="I2216" s="191"/>
      <c r="J2216" s="179"/>
      <c r="K2216" s="180"/>
    </row>
    <row r="2217" s="127" customFormat="true" ht="15" hidden="false" customHeight="false" outlineLevel="0" collapsed="false">
      <c r="A2217" s="46"/>
      <c r="E2217" s="158"/>
      <c r="F2217" s="158"/>
      <c r="G2217" s="178"/>
      <c r="H2217" s="201"/>
      <c r="I2217" s="181"/>
      <c r="J2217" s="179"/>
      <c r="K2217" s="189"/>
    </row>
    <row r="2218" s="158" customFormat="true" ht="15" hidden="false" customHeight="false" outlineLevel="0" collapsed="false">
      <c r="A2218" s="46"/>
      <c r="C2218" s="127"/>
      <c r="D2218" s="127"/>
      <c r="G2218" s="178"/>
      <c r="H2218" s="201"/>
      <c r="I2218" s="181"/>
      <c r="J2218" s="179"/>
      <c r="K2218" s="189"/>
    </row>
    <row r="2219" s="158" customFormat="true" ht="15" hidden="false" customHeight="false" outlineLevel="0" collapsed="false">
      <c r="A2219" s="46"/>
      <c r="C2219" s="127"/>
      <c r="D2219" s="127"/>
      <c r="G2219" s="178"/>
      <c r="H2219" s="201"/>
      <c r="I2219" s="186"/>
      <c r="J2219" s="179"/>
      <c r="K2219" s="189"/>
    </row>
    <row r="2220" s="158" customFormat="true" ht="15" hidden="false" customHeight="false" outlineLevel="0" collapsed="false">
      <c r="A2220" s="46"/>
      <c r="C2220" s="127"/>
      <c r="D2220" s="127"/>
      <c r="G2220" s="178"/>
      <c r="H2220" s="201"/>
      <c r="I2220" s="181"/>
      <c r="J2220" s="179"/>
      <c r="K2220" s="189"/>
    </row>
    <row r="2221" s="158" customFormat="true" ht="15" hidden="false" customHeight="false" outlineLevel="0" collapsed="false">
      <c r="A2221" s="46"/>
      <c r="C2221" s="127"/>
      <c r="D2221" s="127"/>
      <c r="G2221" s="178"/>
      <c r="H2221" s="201"/>
      <c r="I2221" s="181"/>
      <c r="J2221" s="179"/>
      <c r="K2221" s="189"/>
    </row>
    <row r="2222" s="158" customFormat="true" ht="15" hidden="false" customHeight="false" outlineLevel="0" collapsed="false">
      <c r="A2222" s="46"/>
      <c r="C2222" s="127"/>
      <c r="D2222" s="127"/>
      <c r="G2222" s="178"/>
      <c r="H2222" s="201"/>
      <c r="I2222" s="127"/>
      <c r="J2222" s="179"/>
      <c r="K2222" s="189"/>
    </row>
    <row r="2223" s="158" customFormat="true" ht="15" hidden="false" customHeight="false" outlineLevel="0" collapsed="false">
      <c r="A2223" s="46"/>
      <c r="C2223" s="127"/>
      <c r="D2223" s="127"/>
      <c r="G2223" s="178"/>
      <c r="H2223" s="201"/>
      <c r="I2223" s="181"/>
      <c r="J2223" s="179"/>
      <c r="K2223" s="189"/>
    </row>
    <row r="2224" s="158" customFormat="true" ht="15" hidden="false" customHeight="false" outlineLevel="0" collapsed="false">
      <c r="A2224" s="46"/>
      <c r="C2224" s="127"/>
      <c r="D2224" s="127"/>
      <c r="G2224" s="178"/>
      <c r="H2224" s="201"/>
      <c r="I2224" s="127"/>
      <c r="J2224" s="179"/>
      <c r="K2224" s="189"/>
    </row>
    <row r="2225" s="158" customFormat="true" ht="15" hidden="false" customHeight="false" outlineLevel="0" collapsed="false">
      <c r="A2225" s="46"/>
      <c r="C2225" s="127"/>
      <c r="D2225" s="127"/>
      <c r="G2225" s="178"/>
      <c r="H2225" s="201"/>
      <c r="I2225" s="181"/>
      <c r="J2225" s="179"/>
      <c r="K2225" s="189"/>
    </row>
    <row r="2226" s="158" customFormat="true" ht="15" hidden="false" customHeight="false" outlineLevel="0" collapsed="false">
      <c r="A2226" s="46"/>
      <c r="C2226" s="127"/>
      <c r="D2226" s="127"/>
      <c r="G2226" s="178"/>
      <c r="H2226" s="201"/>
      <c r="I2226" s="127"/>
      <c r="J2226" s="179"/>
      <c r="K2226" s="189"/>
    </row>
    <row r="2227" s="158" customFormat="true" ht="15" hidden="false" customHeight="false" outlineLevel="0" collapsed="false">
      <c r="A2227" s="46"/>
      <c r="C2227" s="127"/>
      <c r="D2227" s="127"/>
      <c r="G2227" s="178"/>
      <c r="H2227" s="201"/>
      <c r="I2227" s="127"/>
      <c r="J2227" s="179"/>
      <c r="K2227" s="127"/>
    </row>
    <row r="2228" s="158" customFormat="true" ht="15" hidden="false" customHeight="false" outlineLevel="0" collapsed="false">
      <c r="A2228" s="46"/>
      <c r="C2228" s="127"/>
      <c r="D2228" s="127"/>
      <c r="G2228" s="178"/>
      <c r="H2228" s="201"/>
      <c r="I2228" s="181"/>
      <c r="J2228" s="179"/>
      <c r="K2228" s="189"/>
    </row>
    <row r="2229" s="158" customFormat="true" ht="15" hidden="false" customHeight="false" outlineLevel="0" collapsed="false">
      <c r="A2229" s="46"/>
      <c r="C2229" s="127"/>
      <c r="D2229" s="127"/>
      <c r="G2229" s="178"/>
      <c r="H2229" s="201"/>
      <c r="I2229" s="181"/>
      <c r="J2229" s="179"/>
      <c r="K2229" s="189"/>
    </row>
    <row r="2230" s="158" customFormat="true" ht="15" hidden="false" customHeight="false" outlineLevel="0" collapsed="false">
      <c r="A2230" s="46"/>
      <c r="C2230" s="127"/>
      <c r="D2230" s="127"/>
      <c r="G2230" s="178"/>
      <c r="H2230" s="201"/>
      <c r="I2230" s="181"/>
      <c r="J2230" s="179"/>
      <c r="K2230" s="189"/>
    </row>
    <row r="2231" s="158" customFormat="true" ht="15" hidden="false" customHeight="false" outlineLevel="0" collapsed="false">
      <c r="A2231" s="46"/>
      <c r="C2231" s="127"/>
      <c r="D2231" s="127"/>
      <c r="G2231" s="178"/>
      <c r="H2231" s="201"/>
      <c r="I2231" s="181"/>
      <c r="J2231" s="179"/>
      <c r="K2231" s="189"/>
    </row>
    <row r="2232" s="158" customFormat="true" ht="15" hidden="false" customHeight="false" outlineLevel="0" collapsed="false">
      <c r="A2232" s="46"/>
      <c r="C2232" s="127"/>
      <c r="D2232" s="127"/>
      <c r="G2232" s="178"/>
      <c r="H2232" s="201"/>
      <c r="I2232" s="127"/>
      <c r="J2232" s="179"/>
      <c r="K2232" s="189"/>
    </row>
    <row r="2233" s="158" customFormat="true" ht="15" hidden="false" customHeight="false" outlineLevel="0" collapsed="false">
      <c r="A2233" s="46"/>
      <c r="C2233" s="186"/>
      <c r="D2233" s="186"/>
      <c r="G2233" s="178"/>
      <c r="H2233" s="201"/>
      <c r="I2233" s="186"/>
      <c r="J2233" s="179"/>
      <c r="K2233" s="189"/>
    </row>
    <row r="2234" s="158" customFormat="true" ht="15" hidden="false" customHeight="false" outlineLevel="0" collapsed="false">
      <c r="A2234" s="46"/>
      <c r="C2234" s="127"/>
      <c r="D2234" s="127"/>
      <c r="G2234" s="178"/>
      <c r="H2234" s="201"/>
      <c r="I2234" s="181"/>
      <c r="J2234" s="179"/>
      <c r="K2234" s="189"/>
    </row>
    <row r="2235" s="208" customFormat="true" ht="15" hidden="false" customHeight="false" outlineLevel="0" collapsed="false">
      <c r="A2235" s="46"/>
      <c r="B2235" s="206"/>
      <c r="C2235" s="49"/>
      <c r="D2235" s="49"/>
      <c r="E2235" s="49"/>
      <c r="F2235" s="187"/>
      <c r="G2235" s="178"/>
      <c r="H2235" s="178"/>
      <c r="I2235" s="49"/>
      <c r="J2235" s="49"/>
      <c r="K2235" s="207"/>
    </row>
    <row r="2236" s="208" customFormat="true" ht="15" hidden="false" customHeight="false" outlineLevel="0" collapsed="false">
      <c r="A2236" s="46"/>
      <c r="B2236" s="206"/>
      <c r="C2236" s="49"/>
      <c r="D2236" s="49"/>
      <c r="E2236" s="49"/>
      <c r="F2236" s="187"/>
      <c r="G2236" s="178"/>
      <c r="H2236" s="178"/>
      <c r="I2236" s="49"/>
      <c r="J2236" s="49"/>
      <c r="K2236" s="207"/>
    </row>
    <row r="2237" s="208" customFormat="true" ht="15" hidden="false" customHeight="false" outlineLevel="0" collapsed="false">
      <c r="A2237" s="46"/>
      <c r="B2237" s="206"/>
      <c r="C2237" s="49"/>
      <c r="D2237" s="49"/>
      <c r="E2237" s="49"/>
      <c r="F2237" s="187"/>
      <c r="G2237" s="178"/>
      <c r="H2237" s="178"/>
      <c r="I2237" s="49"/>
      <c r="J2237" s="49"/>
      <c r="K2237" s="207"/>
    </row>
    <row r="2238" s="208" customFormat="true" ht="15" hidden="false" customHeight="false" outlineLevel="0" collapsed="false">
      <c r="A2238" s="46"/>
      <c r="B2238" s="206"/>
      <c r="C2238" s="49"/>
      <c r="D2238" s="49"/>
      <c r="E2238" s="49"/>
      <c r="F2238" s="187"/>
      <c r="G2238" s="178"/>
      <c r="H2238" s="178"/>
      <c r="I2238" s="49"/>
      <c r="J2238" s="49"/>
      <c r="K2238" s="207"/>
    </row>
    <row r="2239" s="208" customFormat="true" ht="15" hidden="false" customHeight="false" outlineLevel="0" collapsed="false">
      <c r="A2239" s="46"/>
      <c r="B2239" s="206"/>
      <c r="C2239" s="49"/>
      <c r="D2239" s="49"/>
      <c r="E2239" s="49"/>
      <c r="F2239" s="187"/>
      <c r="G2239" s="178"/>
      <c r="H2239" s="178"/>
      <c r="I2239" s="49"/>
      <c r="J2239" s="49"/>
      <c r="K2239" s="207"/>
    </row>
    <row r="2240" s="208" customFormat="true" ht="15" hidden="false" customHeight="false" outlineLevel="0" collapsed="false">
      <c r="A2240" s="46"/>
      <c r="B2240" s="206"/>
      <c r="C2240" s="49"/>
      <c r="D2240" s="49"/>
      <c r="E2240" s="49"/>
      <c r="F2240" s="187"/>
      <c r="G2240" s="178"/>
      <c r="H2240" s="178"/>
      <c r="I2240" s="49"/>
      <c r="J2240" s="49"/>
      <c r="K2240" s="207"/>
    </row>
    <row r="2241" s="208" customFormat="true" ht="15" hidden="false" customHeight="false" outlineLevel="0" collapsed="false">
      <c r="A2241" s="46"/>
      <c r="B2241" s="206"/>
      <c r="C2241" s="49"/>
      <c r="D2241" s="49"/>
      <c r="E2241" s="49"/>
      <c r="F2241" s="187"/>
      <c r="G2241" s="178"/>
      <c r="H2241" s="178"/>
      <c r="I2241" s="49"/>
      <c r="J2241" s="49"/>
      <c r="K2241" s="207"/>
    </row>
    <row r="2242" s="208" customFormat="true" ht="15" hidden="false" customHeight="false" outlineLevel="0" collapsed="false">
      <c r="A2242" s="46"/>
      <c r="B2242" s="206"/>
      <c r="C2242" s="49"/>
      <c r="D2242" s="49"/>
      <c r="E2242" s="49"/>
      <c r="F2242" s="187"/>
      <c r="G2242" s="178"/>
      <c r="H2242" s="178"/>
      <c r="I2242" s="49"/>
      <c r="J2242" s="49"/>
      <c r="K2242" s="207"/>
    </row>
    <row r="2243" s="208" customFormat="true" ht="15" hidden="false" customHeight="false" outlineLevel="0" collapsed="false">
      <c r="A2243" s="46"/>
      <c r="B2243" s="206"/>
      <c r="C2243" s="49"/>
      <c r="D2243" s="49"/>
      <c r="E2243" s="49"/>
      <c r="F2243" s="187"/>
      <c r="G2243" s="178"/>
      <c r="H2243" s="178"/>
      <c r="I2243" s="49"/>
      <c r="J2243" s="49"/>
      <c r="K2243" s="207"/>
    </row>
    <row r="2244" s="208" customFormat="true" ht="15" hidden="false" customHeight="false" outlineLevel="0" collapsed="false">
      <c r="A2244" s="46"/>
      <c r="B2244" s="206"/>
      <c r="C2244" s="49"/>
      <c r="D2244" s="49"/>
      <c r="E2244" s="49"/>
      <c r="F2244" s="187"/>
      <c r="G2244" s="178"/>
      <c r="H2244" s="178"/>
      <c r="I2244" s="49"/>
      <c r="J2244" s="49"/>
      <c r="K2244" s="207"/>
    </row>
    <row r="2245" s="208" customFormat="true" ht="15" hidden="false" customHeight="false" outlineLevel="0" collapsed="false">
      <c r="A2245" s="46"/>
      <c r="B2245" s="206"/>
      <c r="C2245" s="49"/>
      <c r="D2245" s="49"/>
      <c r="E2245" s="49"/>
      <c r="F2245" s="187"/>
      <c r="G2245" s="178"/>
      <c r="H2245" s="178"/>
      <c r="I2245" s="49"/>
      <c r="J2245" s="49"/>
      <c r="K2245" s="207"/>
    </row>
    <row r="2246" s="208" customFormat="true" ht="15" hidden="false" customHeight="false" outlineLevel="0" collapsed="false">
      <c r="A2246" s="46"/>
      <c r="B2246" s="206"/>
      <c r="C2246" s="49"/>
      <c r="D2246" s="49"/>
      <c r="E2246" s="49"/>
      <c r="F2246" s="187"/>
      <c r="G2246" s="178"/>
      <c r="H2246" s="178"/>
      <c r="I2246" s="49"/>
      <c r="J2246" s="49"/>
      <c r="K2246" s="207"/>
    </row>
    <row r="2247" s="208" customFormat="true" ht="15" hidden="false" customHeight="false" outlineLevel="0" collapsed="false">
      <c r="A2247" s="46"/>
      <c r="B2247" s="206"/>
      <c r="C2247" s="49"/>
      <c r="D2247" s="49"/>
      <c r="E2247" s="49"/>
      <c r="F2247" s="187"/>
      <c r="G2247" s="178"/>
      <c r="H2247" s="178"/>
      <c r="I2247" s="49"/>
      <c r="J2247" s="49"/>
      <c r="K2247" s="207"/>
    </row>
    <row r="2248" s="208" customFormat="true" ht="15" hidden="false" customHeight="false" outlineLevel="0" collapsed="false">
      <c r="A2248" s="46"/>
      <c r="B2248" s="206"/>
      <c r="C2248" s="49"/>
      <c r="D2248" s="49"/>
      <c r="E2248" s="49"/>
      <c r="F2248" s="187"/>
      <c r="G2248" s="178"/>
      <c r="H2248" s="178"/>
      <c r="I2248" s="49"/>
      <c r="J2248" s="49"/>
      <c r="K2248" s="207"/>
    </row>
    <row r="2249" s="208" customFormat="true" ht="15" hidden="false" customHeight="false" outlineLevel="0" collapsed="false">
      <c r="A2249" s="46"/>
      <c r="B2249" s="206"/>
      <c r="C2249" s="49"/>
      <c r="D2249" s="49"/>
      <c r="E2249" s="49"/>
      <c r="F2249" s="187"/>
      <c r="G2249" s="178"/>
      <c r="H2249" s="178"/>
      <c r="I2249" s="49"/>
      <c r="J2249" s="49"/>
      <c r="K2249" s="207"/>
    </row>
    <row r="2250" s="208" customFormat="true" ht="15" hidden="false" customHeight="false" outlineLevel="0" collapsed="false">
      <c r="A2250" s="46"/>
      <c r="B2250" s="206"/>
      <c r="C2250" s="49"/>
      <c r="D2250" s="49"/>
      <c r="E2250" s="49"/>
      <c r="F2250" s="187"/>
      <c r="G2250" s="178"/>
      <c r="H2250" s="178"/>
      <c r="I2250" s="49"/>
      <c r="J2250" s="49"/>
      <c r="K2250" s="207"/>
    </row>
    <row r="2251" s="208" customFormat="true" ht="15" hidden="false" customHeight="false" outlineLevel="0" collapsed="false">
      <c r="A2251" s="46"/>
      <c r="B2251" s="206"/>
      <c r="C2251" s="49"/>
      <c r="D2251" s="49"/>
      <c r="E2251" s="49"/>
      <c r="F2251" s="187"/>
      <c r="G2251" s="178"/>
      <c r="H2251" s="178"/>
      <c r="I2251" s="49"/>
      <c r="J2251" s="49"/>
      <c r="K2251" s="207"/>
    </row>
    <row r="2252" s="208" customFormat="true" ht="15" hidden="false" customHeight="false" outlineLevel="0" collapsed="false">
      <c r="A2252" s="46"/>
      <c r="B2252" s="206"/>
      <c r="C2252" s="49"/>
      <c r="D2252" s="49"/>
      <c r="E2252" s="49"/>
      <c r="F2252" s="187"/>
      <c r="G2252" s="178"/>
      <c r="H2252" s="178"/>
      <c r="I2252" s="49"/>
      <c r="J2252" s="49"/>
      <c r="K2252" s="207"/>
    </row>
    <row r="2253" s="208" customFormat="true" ht="15" hidden="false" customHeight="false" outlineLevel="0" collapsed="false">
      <c r="A2253" s="46"/>
      <c r="B2253" s="206"/>
      <c r="C2253" s="49"/>
      <c r="D2253" s="49"/>
      <c r="E2253" s="49"/>
      <c r="F2253" s="187"/>
      <c r="G2253" s="178"/>
      <c r="H2253" s="178"/>
      <c r="I2253" s="49"/>
      <c r="J2253" s="49"/>
      <c r="K2253" s="207"/>
    </row>
    <row r="2254" s="208" customFormat="true" ht="15" hidden="false" customHeight="false" outlineLevel="0" collapsed="false">
      <c r="A2254" s="46"/>
      <c r="B2254" s="206"/>
      <c r="C2254" s="49"/>
      <c r="D2254" s="49"/>
      <c r="E2254" s="49"/>
      <c r="F2254" s="187"/>
      <c r="G2254" s="178"/>
      <c r="H2254" s="178"/>
      <c r="I2254" s="49"/>
      <c r="J2254" s="49"/>
      <c r="K2254" s="207"/>
    </row>
    <row r="2255" s="208" customFormat="true" ht="15" hidden="false" customHeight="false" outlineLevel="0" collapsed="false">
      <c r="A2255" s="46"/>
      <c r="B2255" s="206"/>
      <c r="C2255" s="49"/>
      <c r="D2255" s="49"/>
      <c r="E2255" s="49"/>
      <c r="F2255" s="187"/>
      <c r="G2255" s="178"/>
      <c r="H2255" s="178"/>
      <c r="I2255" s="49"/>
      <c r="J2255" s="49"/>
      <c r="K2255" s="207"/>
    </row>
    <row r="2256" s="208" customFormat="true" ht="15" hidden="false" customHeight="false" outlineLevel="0" collapsed="false">
      <c r="A2256" s="46"/>
      <c r="B2256" s="206"/>
      <c r="C2256" s="49"/>
      <c r="D2256" s="49"/>
      <c r="E2256" s="49"/>
      <c r="F2256" s="187"/>
      <c r="G2256" s="178"/>
      <c r="H2256" s="178"/>
      <c r="I2256" s="49"/>
      <c r="J2256" s="49"/>
      <c r="K2256" s="207"/>
    </row>
    <row r="2257" s="208" customFormat="true" ht="15" hidden="false" customHeight="false" outlineLevel="0" collapsed="false">
      <c r="A2257" s="46"/>
      <c r="B2257" s="206"/>
      <c r="C2257" s="49"/>
      <c r="D2257" s="49"/>
      <c r="E2257" s="49"/>
      <c r="F2257" s="187"/>
      <c r="G2257" s="178"/>
      <c r="H2257" s="178"/>
      <c r="I2257" s="49"/>
      <c r="J2257" s="49"/>
      <c r="K2257" s="207"/>
    </row>
    <row r="2258" s="208" customFormat="true" ht="15" hidden="false" customHeight="false" outlineLevel="0" collapsed="false">
      <c r="A2258" s="46"/>
      <c r="B2258" s="206"/>
      <c r="C2258" s="49"/>
      <c r="D2258" s="49"/>
      <c r="E2258" s="49"/>
      <c r="F2258" s="187"/>
      <c r="G2258" s="178"/>
      <c r="H2258" s="178"/>
      <c r="I2258" s="49"/>
      <c r="J2258" s="49"/>
      <c r="K2258" s="207"/>
    </row>
    <row r="2259" s="208" customFormat="true" ht="15" hidden="false" customHeight="false" outlineLevel="0" collapsed="false">
      <c r="A2259" s="46"/>
      <c r="B2259" s="206"/>
      <c r="C2259" s="49"/>
      <c r="D2259" s="49"/>
      <c r="E2259" s="49"/>
      <c r="F2259" s="187"/>
      <c r="G2259" s="178"/>
      <c r="H2259" s="178"/>
      <c r="I2259" s="49"/>
      <c r="J2259" s="49"/>
      <c r="K2259" s="207"/>
    </row>
    <row r="2260" s="208" customFormat="true" ht="15" hidden="false" customHeight="false" outlineLevel="0" collapsed="false">
      <c r="A2260" s="46"/>
      <c r="B2260" s="206"/>
      <c r="C2260" s="49"/>
      <c r="D2260" s="49"/>
      <c r="E2260" s="49"/>
      <c r="F2260" s="187"/>
      <c r="G2260" s="178"/>
      <c r="H2260" s="178"/>
      <c r="I2260" s="49"/>
      <c r="J2260" s="49"/>
      <c r="K2260" s="207"/>
    </row>
    <row r="2261" s="208" customFormat="true" ht="15" hidden="false" customHeight="false" outlineLevel="0" collapsed="false">
      <c r="A2261" s="46"/>
      <c r="B2261" s="206"/>
      <c r="C2261" s="49"/>
      <c r="D2261" s="49"/>
      <c r="E2261" s="49"/>
      <c r="F2261" s="187"/>
      <c r="G2261" s="178"/>
      <c r="H2261" s="178"/>
      <c r="I2261" s="49"/>
      <c r="J2261" s="49"/>
      <c r="K2261" s="207"/>
    </row>
    <row r="2262" s="208" customFormat="true" ht="15" hidden="false" customHeight="false" outlineLevel="0" collapsed="false">
      <c r="A2262" s="46"/>
      <c r="B2262" s="206"/>
      <c r="C2262" s="49"/>
      <c r="D2262" s="49"/>
      <c r="E2262" s="49"/>
      <c r="F2262" s="187"/>
      <c r="G2262" s="178"/>
      <c r="H2262" s="178"/>
      <c r="I2262" s="49"/>
      <c r="J2262" s="49"/>
      <c r="K2262" s="207"/>
    </row>
    <row r="2263" s="208" customFormat="true" ht="15" hidden="false" customHeight="false" outlineLevel="0" collapsed="false">
      <c r="A2263" s="46"/>
      <c r="B2263" s="206"/>
      <c r="C2263" s="49"/>
      <c r="D2263" s="49"/>
      <c r="E2263" s="49"/>
      <c r="F2263" s="187"/>
      <c r="G2263" s="178"/>
      <c r="H2263" s="178"/>
      <c r="I2263" s="49"/>
      <c r="J2263" s="49"/>
      <c r="K2263" s="207"/>
    </row>
    <row r="2264" s="208" customFormat="true" ht="15" hidden="false" customHeight="false" outlineLevel="0" collapsed="false">
      <c r="A2264" s="46"/>
      <c r="B2264" s="206"/>
      <c r="C2264" s="49"/>
      <c r="D2264" s="49"/>
      <c r="E2264" s="49"/>
      <c r="F2264" s="187"/>
      <c r="G2264" s="178"/>
      <c r="H2264" s="178"/>
      <c r="I2264" s="49"/>
      <c r="J2264" s="49"/>
      <c r="K2264" s="207"/>
    </row>
    <row r="2265" s="208" customFormat="true" ht="15" hidden="false" customHeight="false" outlineLevel="0" collapsed="false">
      <c r="A2265" s="46"/>
      <c r="B2265" s="206"/>
      <c r="C2265" s="49"/>
      <c r="D2265" s="49"/>
      <c r="E2265" s="49"/>
      <c r="F2265" s="187"/>
      <c r="G2265" s="178"/>
      <c r="H2265" s="178"/>
      <c r="I2265" s="49"/>
      <c r="J2265" s="49"/>
      <c r="K2265" s="207"/>
    </row>
    <row r="2266" s="208" customFormat="true" ht="15" hidden="false" customHeight="false" outlineLevel="0" collapsed="false">
      <c r="A2266" s="46"/>
      <c r="B2266" s="206"/>
      <c r="C2266" s="49"/>
      <c r="D2266" s="49"/>
      <c r="E2266" s="49"/>
      <c r="F2266" s="187"/>
      <c r="G2266" s="178"/>
      <c r="H2266" s="178"/>
      <c r="I2266" s="49"/>
      <c r="J2266" s="49"/>
      <c r="K2266" s="207"/>
    </row>
    <row r="2267" s="208" customFormat="true" ht="15" hidden="false" customHeight="false" outlineLevel="0" collapsed="false">
      <c r="A2267" s="46"/>
      <c r="B2267" s="206"/>
      <c r="C2267" s="49"/>
      <c r="D2267" s="49"/>
      <c r="E2267" s="49"/>
      <c r="F2267" s="187"/>
      <c r="G2267" s="178"/>
      <c r="H2267" s="178"/>
      <c r="I2267" s="49"/>
      <c r="J2267" s="49"/>
      <c r="K2267" s="207"/>
    </row>
    <row r="2268" s="208" customFormat="true" ht="15" hidden="false" customHeight="false" outlineLevel="0" collapsed="false">
      <c r="A2268" s="46"/>
      <c r="B2268" s="206"/>
      <c r="C2268" s="49"/>
      <c r="D2268" s="49"/>
      <c r="E2268" s="49"/>
      <c r="F2268" s="187"/>
      <c r="G2268" s="178"/>
      <c r="H2268" s="178"/>
      <c r="I2268" s="49"/>
      <c r="J2268" s="49"/>
      <c r="K2268" s="207"/>
    </row>
    <row r="2269" s="208" customFormat="true" ht="15" hidden="false" customHeight="false" outlineLevel="0" collapsed="false">
      <c r="A2269" s="46"/>
      <c r="B2269" s="206"/>
      <c r="C2269" s="49"/>
      <c r="D2269" s="49"/>
      <c r="E2269" s="49"/>
      <c r="F2269" s="187"/>
      <c r="G2269" s="178"/>
      <c r="H2269" s="178"/>
      <c r="I2269" s="49"/>
      <c r="J2269" s="49"/>
      <c r="K2269" s="207"/>
    </row>
    <row r="2270" s="208" customFormat="true" ht="15" hidden="false" customHeight="false" outlineLevel="0" collapsed="false">
      <c r="A2270" s="46"/>
      <c r="B2270" s="206"/>
      <c r="C2270" s="49"/>
      <c r="D2270" s="49"/>
      <c r="E2270" s="49"/>
      <c r="F2270" s="187"/>
      <c r="G2270" s="178"/>
      <c r="H2270" s="178"/>
      <c r="I2270" s="49"/>
      <c r="J2270" s="49"/>
      <c r="K2270" s="207"/>
    </row>
    <row r="2271" s="208" customFormat="true" ht="15" hidden="false" customHeight="false" outlineLevel="0" collapsed="false">
      <c r="A2271" s="46"/>
      <c r="B2271" s="206"/>
      <c r="C2271" s="49"/>
      <c r="D2271" s="49"/>
      <c r="E2271" s="49"/>
      <c r="F2271" s="187"/>
      <c r="G2271" s="178"/>
      <c r="H2271" s="178"/>
      <c r="I2271" s="49"/>
      <c r="J2271" s="49"/>
      <c r="K2271" s="207"/>
    </row>
    <row r="2272" s="208" customFormat="true" ht="15" hidden="false" customHeight="false" outlineLevel="0" collapsed="false">
      <c r="A2272" s="46"/>
      <c r="B2272" s="206"/>
      <c r="C2272" s="49"/>
      <c r="D2272" s="49"/>
      <c r="E2272" s="49"/>
      <c r="F2272" s="187"/>
      <c r="G2272" s="178"/>
      <c r="H2272" s="178"/>
      <c r="I2272" s="49"/>
      <c r="J2272" s="49"/>
      <c r="K2272" s="207"/>
    </row>
    <row r="2273" s="208" customFormat="true" ht="15" hidden="false" customHeight="false" outlineLevel="0" collapsed="false">
      <c r="A2273" s="46"/>
      <c r="B2273" s="206"/>
      <c r="C2273" s="49"/>
      <c r="D2273" s="49"/>
      <c r="E2273" s="49"/>
      <c r="F2273" s="187"/>
      <c r="G2273" s="178"/>
      <c r="H2273" s="178"/>
      <c r="I2273" s="49"/>
      <c r="J2273" s="49"/>
      <c r="K2273" s="207"/>
    </row>
    <row r="2274" s="208" customFormat="true" ht="15" hidden="false" customHeight="false" outlineLevel="0" collapsed="false">
      <c r="A2274" s="46"/>
      <c r="B2274" s="206"/>
      <c r="C2274" s="49"/>
      <c r="D2274" s="49"/>
      <c r="E2274" s="49"/>
      <c r="F2274" s="187"/>
      <c r="G2274" s="178"/>
      <c r="H2274" s="178"/>
      <c r="I2274" s="49"/>
      <c r="J2274" s="49"/>
      <c r="K2274" s="207"/>
    </row>
    <row r="2275" s="208" customFormat="true" ht="15" hidden="false" customHeight="false" outlineLevel="0" collapsed="false">
      <c r="A2275" s="46"/>
      <c r="B2275" s="206"/>
      <c r="C2275" s="49"/>
      <c r="D2275" s="49"/>
      <c r="E2275" s="49"/>
      <c r="F2275" s="187"/>
      <c r="G2275" s="178"/>
      <c r="H2275" s="178"/>
      <c r="I2275" s="49"/>
      <c r="J2275" s="49"/>
      <c r="K2275" s="207"/>
    </row>
    <row r="2276" s="208" customFormat="true" ht="15" hidden="false" customHeight="false" outlineLevel="0" collapsed="false">
      <c r="A2276" s="46"/>
      <c r="B2276" s="206"/>
      <c r="C2276" s="49"/>
      <c r="D2276" s="49"/>
      <c r="E2276" s="49"/>
      <c r="F2276" s="187"/>
      <c r="G2276" s="178"/>
      <c r="H2276" s="178"/>
      <c r="I2276" s="49"/>
      <c r="J2276" s="49"/>
      <c r="K2276" s="207"/>
    </row>
    <row r="2277" s="208" customFormat="true" ht="15" hidden="false" customHeight="false" outlineLevel="0" collapsed="false">
      <c r="A2277" s="46"/>
      <c r="B2277" s="206"/>
      <c r="C2277" s="49"/>
      <c r="D2277" s="49"/>
      <c r="E2277" s="49"/>
      <c r="F2277" s="187"/>
      <c r="G2277" s="178"/>
      <c r="H2277" s="178"/>
      <c r="I2277" s="49"/>
      <c r="J2277" s="49"/>
      <c r="K2277" s="207"/>
    </row>
    <row r="2278" s="208" customFormat="true" ht="15" hidden="false" customHeight="false" outlineLevel="0" collapsed="false">
      <c r="A2278" s="46"/>
      <c r="B2278" s="206"/>
      <c r="C2278" s="49"/>
      <c r="D2278" s="49"/>
      <c r="E2278" s="49"/>
      <c r="F2278" s="187"/>
      <c r="G2278" s="178"/>
      <c r="H2278" s="178"/>
      <c r="I2278" s="49"/>
      <c r="J2278" s="49"/>
      <c r="K2278" s="207"/>
    </row>
    <row r="2279" s="208" customFormat="true" ht="15" hidden="false" customHeight="false" outlineLevel="0" collapsed="false">
      <c r="A2279" s="46"/>
      <c r="B2279" s="206"/>
      <c r="C2279" s="49"/>
      <c r="D2279" s="49"/>
      <c r="E2279" s="49"/>
      <c r="F2279" s="187"/>
      <c r="G2279" s="178"/>
      <c r="H2279" s="178"/>
      <c r="I2279" s="49"/>
      <c r="J2279" s="49"/>
      <c r="K2279" s="207"/>
    </row>
    <row r="2280" s="208" customFormat="true" ht="15" hidden="false" customHeight="false" outlineLevel="0" collapsed="false">
      <c r="A2280" s="46"/>
      <c r="B2280" s="206"/>
      <c r="C2280" s="49"/>
      <c r="D2280" s="49"/>
      <c r="E2280" s="49"/>
      <c r="F2280" s="187"/>
      <c r="G2280" s="178"/>
      <c r="H2280" s="178"/>
      <c r="I2280" s="49"/>
      <c r="J2280" s="49"/>
      <c r="K2280" s="207"/>
    </row>
    <row r="2281" s="208" customFormat="true" ht="15" hidden="false" customHeight="false" outlineLevel="0" collapsed="false">
      <c r="A2281" s="46"/>
      <c r="B2281" s="206"/>
      <c r="C2281" s="49"/>
      <c r="D2281" s="49"/>
      <c r="E2281" s="49"/>
      <c r="F2281" s="187"/>
      <c r="G2281" s="178"/>
      <c r="H2281" s="178"/>
      <c r="I2281" s="49"/>
      <c r="J2281" s="49"/>
      <c r="K2281" s="207"/>
    </row>
    <row r="2282" s="208" customFormat="true" ht="15" hidden="false" customHeight="false" outlineLevel="0" collapsed="false">
      <c r="A2282" s="46"/>
      <c r="B2282" s="206"/>
      <c r="C2282" s="49"/>
      <c r="D2282" s="49"/>
      <c r="E2282" s="49"/>
      <c r="F2282" s="187"/>
      <c r="G2282" s="178"/>
      <c r="H2282" s="178"/>
      <c r="I2282" s="49"/>
      <c r="J2282" s="49"/>
      <c r="K2282" s="207"/>
    </row>
    <row r="2283" s="208" customFormat="true" ht="15" hidden="false" customHeight="false" outlineLevel="0" collapsed="false">
      <c r="A2283" s="46"/>
      <c r="B2283" s="206"/>
      <c r="C2283" s="49"/>
      <c r="D2283" s="49"/>
      <c r="E2283" s="49"/>
      <c r="F2283" s="187"/>
      <c r="G2283" s="178"/>
      <c r="H2283" s="178"/>
      <c r="I2283" s="49"/>
      <c r="J2283" s="49"/>
      <c r="K2283" s="207"/>
    </row>
    <row r="2284" s="208" customFormat="true" ht="15" hidden="false" customHeight="false" outlineLevel="0" collapsed="false">
      <c r="A2284" s="46"/>
      <c r="B2284" s="206"/>
      <c r="C2284" s="49"/>
      <c r="D2284" s="49"/>
      <c r="E2284" s="49"/>
      <c r="F2284" s="187"/>
      <c r="G2284" s="178"/>
      <c r="H2284" s="178"/>
      <c r="I2284" s="49"/>
      <c r="J2284" s="49"/>
      <c r="K2284" s="207"/>
    </row>
    <row r="2285" s="208" customFormat="true" ht="15" hidden="false" customHeight="false" outlineLevel="0" collapsed="false">
      <c r="A2285" s="46"/>
      <c r="B2285" s="206"/>
      <c r="C2285" s="49"/>
      <c r="D2285" s="49"/>
      <c r="E2285" s="49"/>
      <c r="F2285" s="187"/>
      <c r="G2285" s="178"/>
      <c r="H2285" s="178"/>
      <c r="I2285" s="49"/>
      <c r="J2285" s="49"/>
      <c r="K2285" s="207"/>
    </row>
    <row r="2286" s="208" customFormat="true" ht="15" hidden="false" customHeight="false" outlineLevel="0" collapsed="false">
      <c r="A2286" s="46"/>
      <c r="B2286" s="206"/>
      <c r="C2286" s="49"/>
      <c r="D2286" s="49"/>
      <c r="E2286" s="49"/>
      <c r="F2286" s="187"/>
      <c r="G2286" s="178"/>
      <c r="H2286" s="178"/>
      <c r="I2286" s="49"/>
      <c r="J2286" s="49"/>
      <c r="K2286" s="207"/>
    </row>
    <row r="2287" s="208" customFormat="true" ht="15" hidden="false" customHeight="false" outlineLevel="0" collapsed="false">
      <c r="A2287" s="46"/>
      <c r="B2287" s="206"/>
      <c r="C2287" s="49"/>
      <c r="D2287" s="49"/>
      <c r="E2287" s="49"/>
      <c r="F2287" s="187"/>
      <c r="G2287" s="178"/>
      <c r="H2287" s="178"/>
      <c r="I2287" s="49"/>
      <c r="J2287" s="49"/>
      <c r="K2287" s="207"/>
    </row>
    <row r="2288" s="208" customFormat="true" ht="15" hidden="false" customHeight="false" outlineLevel="0" collapsed="false">
      <c r="A2288" s="46"/>
      <c r="B2288" s="206"/>
      <c r="C2288" s="49"/>
      <c r="D2288" s="49"/>
      <c r="E2288" s="49"/>
      <c r="F2288" s="187"/>
      <c r="G2288" s="178"/>
      <c r="H2288" s="178"/>
      <c r="I2288" s="49"/>
      <c r="J2288" s="49"/>
      <c r="K2288" s="207"/>
    </row>
    <row r="2289" s="208" customFormat="true" ht="15" hidden="false" customHeight="false" outlineLevel="0" collapsed="false">
      <c r="A2289" s="46"/>
      <c r="B2289" s="206"/>
      <c r="C2289" s="49"/>
      <c r="D2289" s="49"/>
      <c r="E2289" s="49"/>
      <c r="F2289" s="187"/>
      <c r="G2289" s="178"/>
      <c r="H2289" s="178"/>
      <c r="I2289" s="49"/>
      <c r="J2289" s="49"/>
      <c r="K2289" s="207"/>
    </row>
    <row r="2290" s="208" customFormat="true" ht="15" hidden="false" customHeight="false" outlineLevel="0" collapsed="false">
      <c r="A2290" s="46"/>
      <c r="B2290" s="206"/>
      <c r="C2290" s="49"/>
      <c r="D2290" s="49"/>
      <c r="E2290" s="49"/>
      <c r="F2290" s="187"/>
      <c r="G2290" s="178"/>
      <c r="H2290" s="178"/>
      <c r="I2290" s="49"/>
      <c r="J2290" s="49"/>
      <c r="K2290" s="207"/>
    </row>
    <row r="2291" s="208" customFormat="true" ht="15" hidden="false" customHeight="false" outlineLevel="0" collapsed="false">
      <c r="A2291" s="46"/>
      <c r="B2291" s="206"/>
      <c r="C2291" s="49"/>
      <c r="D2291" s="49"/>
      <c r="E2291" s="49"/>
      <c r="F2291" s="187"/>
      <c r="G2291" s="178"/>
      <c r="H2291" s="178"/>
      <c r="I2291" s="49"/>
      <c r="J2291" s="49"/>
      <c r="K2291" s="207"/>
    </row>
    <row r="2292" s="208" customFormat="true" ht="15" hidden="false" customHeight="false" outlineLevel="0" collapsed="false">
      <c r="A2292" s="46"/>
      <c r="B2292" s="206"/>
      <c r="C2292" s="49"/>
      <c r="D2292" s="49"/>
      <c r="E2292" s="49"/>
      <c r="F2292" s="187"/>
      <c r="G2292" s="178"/>
      <c r="H2292" s="178"/>
      <c r="I2292" s="49"/>
      <c r="J2292" s="49"/>
      <c r="K2292" s="207"/>
    </row>
    <row r="2293" s="208" customFormat="true" ht="15" hidden="false" customHeight="false" outlineLevel="0" collapsed="false">
      <c r="A2293" s="46"/>
      <c r="B2293" s="206"/>
      <c r="C2293" s="49"/>
      <c r="D2293" s="49"/>
      <c r="E2293" s="49"/>
      <c r="F2293" s="187"/>
      <c r="G2293" s="178"/>
      <c r="H2293" s="178"/>
      <c r="I2293" s="49"/>
      <c r="J2293" s="49"/>
      <c r="K2293" s="207"/>
    </row>
    <row r="2294" s="208" customFormat="true" ht="15" hidden="false" customHeight="false" outlineLevel="0" collapsed="false">
      <c r="A2294" s="46"/>
      <c r="B2294" s="206"/>
      <c r="C2294" s="49"/>
      <c r="D2294" s="49"/>
      <c r="E2294" s="49"/>
      <c r="F2294" s="187"/>
      <c r="G2294" s="178"/>
      <c r="H2294" s="178"/>
      <c r="I2294" s="49"/>
      <c r="J2294" s="49"/>
      <c r="K2294" s="207"/>
    </row>
    <row r="2295" s="208" customFormat="true" ht="15" hidden="false" customHeight="false" outlineLevel="0" collapsed="false">
      <c r="A2295" s="46"/>
      <c r="B2295" s="206"/>
      <c r="C2295" s="49"/>
      <c r="D2295" s="49"/>
      <c r="E2295" s="49"/>
      <c r="F2295" s="187"/>
      <c r="G2295" s="178"/>
      <c r="H2295" s="178"/>
      <c r="I2295" s="49"/>
      <c r="J2295" s="49"/>
      <c r="K2295" s="207"/>
    </row>
    <row r="2296" s="208" customFormat="true" ht="15" hidden="false" customHeight="false" outlineLevel="0" collapsed="false">
      <c r="A2296" s="46"/>
      <c r="B2296" s="206"/>
      <c r="C2296" s="49"/>
      <c r="D2296" s="49"/>
      <c r="E2296" s="49"/>
      <c r="F2296" s="187"/>
      <c r="G2296" s="178"/>
      <c r="H2296" s="178"/>
      <c r="I2296" s="49"/>
      <c r="J2296" s="49"/>
      <c r="K2296" s="207"/>
    </row>
    <row r="2297" s="158" customFormat="true" ht="15" hidden="false" customHeight="false" outlineLevel="0" collapsed="false">
      <c r="A2297" s="46"/>
      <c r="B2297" s="179"/>
      <c r="C2297" s="179"/>
      <c r="D2297" s="179"/>
      <c r="E2297" s="179"/>
      <c r="F2297" s="179"/>
      <c r="G2297" s="209"/>
      <c r="H2297" s="209"/>
      <c r="I2297" s="179"/>
      <c r="J2297" s="179"/>
      <c r="K2297" s="179"/>
    </row>
    <row r="2298" s="158" customFormat="true" ht="15" hidden="false" customHeight="false" outlineLevel="0" collapsed="false">
      <c r="A2298" s="46"/>
      <c r="B2298" s="179"/>
      <c r="C2298" s="179"/>
      <c r="D2298" s="179"/>
      <c r="E2298" s="179"/>
      <c r="F2298" s="179"/>
      <c r="G2298" s="209"/>
      <c r="H2298" s="209"/>
      <c r="I2298" s="179"/>
      <c r="J2298" s="179"/>
      <c r="K2298" s="179"/>
    </row>
    <row r="2299" s="158" customFormat="true" ht="15" hidden="false" customHeight="false" outlineLevel="0" collapsed="false">
      <c r="A2299" s="46"/>
      <c r="B2299" s="179"/>
      <c r="C2299" s="179"/>
      <c r="D2299" s="179"/>
      <c r="E2299" s="179"/>
      <c r="F2299" s="179"/>
      <c r="G2299" s="209"/>
      <c r="H2299" s="209"/>
      <c r="I2299" s="179"/>
      <c r="J2299" s="179"/>
      <c r="K2299" s="179"/>
    </row>
    <row r="2300" s="158" customFormat="true" ht="15" hidden="false" customHeight="false" outlineLevel="0" collapsed="false">
      <c r="A2300" s="46"/>
      <c r="B2300" s="179"/>
      <c r="C2300" s="179"/>
      <c r="D2300" s="179"/>
      <c r="E2300" s="179"/>
      <c r="F2300" s="179"/>
      <c r="G2300" s="209"/>
      <c r="H2300" s="209"/>
      <c r="I2300" s="179"/>
      <c r="J2300" s="179"/>
      <c r="K2300" s="179"/>
    </row>
    <row r="2301" s="158" customFormat="true" ht="15" hidden="false" customHeight="false" outlineLevel="0" collapsed="false">
      <c r="A2301" s="46"/>
      <c r="B2301" s="179"/>
      <c r="C2301" s="179"/>
      <c r="D2301" s="179"/>
      <c r="E2301" s="179"/>
      <c r="F2301" s="179"/>
      <c r="G2301" s="209"/>
      <c r="H2301" s="209"/>
      <c r="I2301" s="179"/>
      <c r="J2301" s="179"/>
      <c r="K2301" s="179"/>
    </row>
    <row r="2302" s="158" customFormat="true" ht="15" hidden="false" customHeight="false" outlineLevel="0" collapsed="false">
      <c r="A2302" s="46"/>
      <c r="B2302" s="179"/>
      <c r="C2302" s="179"/>
      <c r="D2302" s="179"/>
      <c r="E2302" s="179"/>
      <c r="F2302" s="179"/>
      <c r="G2302" s="209"/>
      <c r="H2302" s="209"/>
      <c r="I2302" s="179"/>
      <c r="J2302" s="179"/>
      <c r="K2302" s="179"/>
    </row>
    <row r="2303" s="210" customFormat="true" ht="15" hidden="false" customHeight="false" outlineLevel="0" collapsed="false">
      <c r="A2303" s="46"/>
      <c r="B2303" s="179"/>
      <c r="C2303" s="179"/>
      <c r="D2303" s="179"/>
      <c r="E2303" s="179"/>
      <c r="F2303" s="179"/>
      <c r="G2303" s="209"/>
      <c r="H2303" s="209"/>
      <c r="I2303" s="179"/>
      <c r="J2303" s="179"/>
      <c r="K2303" s="179"/>
    </row>
    <row r="2304" s="210" customFormat="true" ht="15" hidden="false" customHeight="false" outlineLevel="0" collapsed="false">
      <c r="A2304" s="46"/>
      <c r="B2304" s="179"/>
      <c r="C2304" s="179"/>
      <c r="D2304" s="179"/>
      <c r="E2304" s="179"/>
      <c r="F2304" s="179"/>
      <c r="G2304" s="209"/>
      <c r="H2304" s="209"/>
      <c r="I2304" s="179"/>
      <c r="J2304" s="179"/>
      <c r="K2304" s="179"/>
    </row>
    <row r="2305" s="158" customFormat="true" ht="15" hidden="false" customHeight="false" outlineLevel="0" collapsed="false">
      <c r="A2305" s="46"/>
      <c r="B2305" s="179"/>
      <c r="C2305" s="179"/>
      <c r="D2305" s="179"/>
      <c r="E2305" s="179"/>
      <c r="F2305" s="179"/>
      <c r="G2305" s="209"/>
      <c r="H2305" s="209"/>
      <c r="I2305" s="179"/>
      <c r="J2305" s="179"/>
      <c r="K2305" s="179"/>
    </row>
    <row r="2306" s="158" customFormat="true" ht="15" hidden="false" customHeight="false" outlineLevel="0" collapsed="false">
      <c r="A2306" s="46"/>
      <c r="B2306" s="179"/>
      <c r="C2306" s="179"/>
      <c r="D2306" s="179"/>
      <c r="E2306" s="179"/>
      <c r="F2306" s="179"/>
      <c r="G2306" s="209"/>
      <c r="H2306" s="209"/>
      <c r="I2306" s="179"/>
      <c r="J2306" s="179"/>
      <c r="K2306" s="179"/>
    </row>
    <row r="2307" s="158" customFormat="true" ht="15" hidden="false" customHeight="false" outlineLevel="0" collapsed="false">
      <c r="A2307" s="46"/>
      <c r="B2307" s="179"/>
      <c r="C2307" s="179"/>
      <c r="D2307" s="179"/>
      <c r="E2307" s="179"/>
      <c r="F2307" s="179"/>
      <c r="G2307" s="209"/>
      <c r="H2307" s="209"/>
      <c r="I2307" s="179"/>
      <c r="J2307" s="179"/>
      <c r="K2307" s="179"/>
    </row>
    <row r="2308" s="158" customFormat="true" ht="15" hidden="false" customHeight="false" outlineLevel="0" collapsed="false">
      <c r="A2308" s="46"/>
      <c r="B2308" s="179"/>
      <c r="C2308" s="179"/>
      <c r="D2308" s="179"/>
      <c r="E2308" s="179"/>
      <c r="F2308" s="179"/>
      <c r="G2308" s="209"/>
      <c r="H2308" s="209"/>
      <c r="I2308" s="179"/>
      <c r="J2308" s="179"/>
      <c r="K2308" s="179"/>
    </row>
    <row r="2309" s="158" customFormat="true" ht="15" hidden="false" customHeight="false" outlineLevel="0" collapsed="false">
      <c r="A2309" s="46"/>
      <c r="B2309" s="179"/>
      <c r="C2309" s="179"/>
      <c r="D2309" s="179"/>
      <c r="E2309" s="179"/>
      <c r="F2309" s="179"/>
      <c r="G2309" s="209"/>
      <c r="H2309" s="209"/>
      <c r="I2309" s="179"/>
      <c r="J2309" s="179"/>
      <c r="K2309" s="179"/>
    </row>
    <row r="2310" s="210" customFormat="true" ht="15" hidden="false" customHeight="false" outlineLevel="0" collapsed="false">
      <c r="A2310" s="46"/>
      <c r="B2310" s="179"/>
      <c r="C2310" s="179"/>
      <c r="D2310" s="179"/>
      <c r="E2310" s="179"/>
      <c r="F2310" s="179"/>
      <c r="G2310" s="209"/>
      <c r="H2310" s="209"/>
      <c r="I2310" s="179"/>
      <c r="J2310" s="179"/>
      <c r="K2310" s="179"/>
    </row>
    <row r="2311" s="158" customFormat="true" ht="15" hidden="false" customHeight="false" outlineLevel="0" collapsed="false">
      <c r="A2311" s="46"/>
      <c r="B2311" s="179"/>
      <c r="C2311" s="179"/>
      <c r="D2311" s="179"/>
      <c r="E2311" s="179"/>
      <c r="F2311" s="179"/>
      <c r="G2311" s="209"/>
      <c r="H2311" s="209"/>
      <c r="I2311" s="179"/>
      <c r="J2311" s="179"/>
      <c r="K2311" s="179"/>
    </row>
    <row r="2312" s="210" customFormat="true" ht="15" hidden="false" customHeight="false" outlineLevel="0" collapsed="false">
      <c r="A2312" s="46"/>
      <c r="B2312" s="179"/>
      <c r="C2312" s="179"/>
      <c r="D2312" s="179"/>
      <c r="E2312" s="179"/>
      <c r="F2312" s="179"/>
      <c r="G2312" s="209"/>
      <c r="H2312" s="209"/>
      <c r="I2312" s="179"/>
      <c r="J2312" s="179"/>
      <c r="K2312" s="179"/>
    </row>
    <row r="2313" s="210" customFormat="true" ht="15" hidden="false" customHeight="false" outlineLevel="0" collapsed="false">
      <c r="A2313" s="46"/>
      <c r="B2313" s="179"/>
      <c r="C2313" s="179"/>
      <c r="D2313" s="179"/>
      <c r="E2313" s="179"/>
      <c r="F2313" s="179"/>
      <c r="G2313" s="209"/>
      <c r="H2313" s="209"/>
      <c r="I2313" s="179"/>
      <c r="J2313" s="179"/>
      <c r="K2313" s="179"/>
    </row>
    <row r="2314" s="210" customFormat="true" ht="15" hidden="false" customHeight="false" outlineLevel="0" collapsed="false">
      <c r="A2314" s="46"/>
      <c r="B2314" s="179"/>
      <c r="C2314" s="179"/>
      <c r="D2314" s="179"/>
      <c r="E2314" s="179"/>
      <c r="F2314" s="179"/>
      <c r="G2314" s="209"/>
      <c r="H2314" s="209"/>
      <c r="I2314" s="179"/>
      <c r="J2314" s="179"/>
      <c r="K2314" s="179"/>
    </row>
    <row r="2315" s="158" customFormat="true" ht="15" hidden="false" customHeight="false" outlineLevel="0" collapsed="false">
      <c r="A2315" s="46"/>
      <c r="B2315" s="179"/>
      <c r="C2315" s="179"/>
      <c r="D2315" s="179"/>
      <c r="E2315" s="179"/>
      <c r="F2315" s="179"/>
      <c r="G2315" s="209"/>
      <c r="H2315" s="209"/>
      <c r="I2315" s="179"/>
      <c r="J2315" s="179"/>
      <c r="K2315" s="179"/>
    </row>
    <row r="2316" s="210" customFormat="true" ht="15" hidden="false" customHeight="false" outlineLevel="0" collapsed="false">
      <c r="A2316" s="46"/>
      <c r="B2316" s="179"/>
      <c r="C2316" s="179"/>
      <c r="D2316" s="179"/>
      <c r="E2316" s="179"/>
      <c r="F2316" s="179"/>
      <c r="G2316" s="209"/>
      <c r="H2316" s="209"/>
      <c r="I2316" s="179"/>
      <c r="J2316" s="179"/>
      <c r="K2316" s="179"/>
    </row>
    <row r="2317" s="210" customFormat="true" ht="15" hidden="false" customHeight="false" outlineLevel="0" collapsed="false">
      <c r="A2317" s="46"/>
      <c r="B2317" s="179"/>
      <c r="C2317" s="179"/>
      <c r="D2317" s="179"/>
      <c r="E2317" s="179"/>
      <c r="F2317" s="179"/>
      <c r="G2317" s="209"/>
      <c r="H2317" s="209"/>
      <c r="I2317" s="179"/>
      <c r="J2317" s="179"/>
      <c r="K2317" s="179"/>
    </row>
    <row r="2318" s="158" customFormat="true" ht="15" hidden="false" customHeight="false" outlineLevel="0" collapsed="false">
      <c r="A2318" s="46"/>
      <c r="B2318" s="179"/>
      <c r="C2318" s="179"/>
      <c r="D2318" s="179"/>
      <c r="E2318" s="179"/>
      <c r="F2318" s="179"/>
      <c r="G2318" s="209"/>
      <c r="H2318" s="209"/>
      <c r="I2318" s="179"/>
      <c r="J2318" s="179"/>
      <c r="K2318" s="179"/>
    </row>
    <row r="2319" s="158" customFormat="true" ht="15" hidden="false" customHeight="false" outlineLevel="0" collapsed="false">
      <c r="A2319" s="46"/>
      <c r="B2319" s="179"/>
      <c r="C2319" s="179"/>
      <c r="D2319" s="179"/>
      <c r="E2319" s="179"/>
      <c r="F2319" s="179"/>
      <c r="G2319" s="209"/>
      <c r="H2319" s="209"/>
      <c r="I2319" s="179"/>
      <c r="J2319" s="179"/>
      <c r="K2319" s="179"/>
    </row>
    <row r="2320" s="158" customFormat="true" ht="15" hidden="false" customHeight="false" outlineLevel="0" collapsed="false">
      <c r="A2320" s="46"/>
      <c r="B2320" s="179"/>
      <c r="C2320" s="179"/>
      <c r="D2320" s="179"/>
      <c r="E2320" s="179"/>
      <c r="F2320" s="179"/>
      <c r="G2320" s="209"/>
      <c r="H2320" s="209"/>
      <c r="I2320" s="179"/>
      <c r="J2320" s="179"/>
      <c r="K2320" s="179"/>
    </row>
    <row r="2321" s="158" customFormat="true" ht="15" hidden="false" customHeight="false" outlineLevel="0" collapsed="false">
      <c r="A2321" s="46"/>
      <c r="B2321" s="179"/>
      <c r="C2321" s="179"/>
      <c r="D2321" s="179"/>
      <c r="E2321" s="179"/>
      <c r="F2321" s="179"/>
      <c r="G2321" s="209"/>
      <c r="H2321" s="209"/>
      <c r="I2321" s="179"/>
      <c r="J2321" s="179"/>
      <c r="K2321" s="179"/>
    </row>
    <row r="2322" s="158" customFormat="true" ht="15" hidden="false" customHeight="false" outlineLevel="0" collapsed="false">
      <c r="A2322" s="46"/>
      <c r="B2322" s="179"/>
      <c r="C2322" s="179"/>
      <c r="D2322" s="179"/>
      <c r="E2322" s="179"/>
      <c r="F2322" s="179"/>
      <c r="G2322" s="209"/>
      <c r="H2322" s="209"/>
      <c r="I2322" s="179"/>
      <c r="J2322" s="179"/>
      <c r="K2322" s="179"/>
    </row>
    <row r="2323" s="210" customFormat="true" ht="15" hidden="false" customHeight="false" outlineLevel="0" collapsed="false">
      <c r="A2323" s="46"/>
      <c r="B2323" s="179"/>
      <c r="C2323" s="179"/>
      <c r="D2323" s="179"/>
      <c r="E2323" s="179"/>
      <c r="F2323" s="179"/>
      <c r="G2323" s="209"/>
      <c r="H2323" s="209"/>
      <c r="I2323" s="179"/>
      <c r="J2323" s="179"/>
      <c r="K2323" s="179"/>
    </row>
    <row r="2324" s="210" customFormat="true" ht="15" hidden="false" customHeight="false" outlineLevel="0" collapsed="false">
      <c r="A2324" s="46"/>
      <c r="B2324" s="179"/>
      <c r="C2324" s="179"/>
      <c r="D2324" s="179"/>
      <c r="E2324" s="179"/>
      <c r="F2324" s="179"/>
      <c r="G2324" s="209"/>
      <c r="H2324" s="209"/>
      <c r="I2324" s="179"/>
      <c r="J2324" s="179"/>
      <c r="K2324" s="179"/>
    </row>
    <row r="2325" s="210" customFormat="true" ht="15" hidden="false" customHeight="false" outlineLevel="0" collapsed="false">
      <c r="A2325" s="46"/>
      <c r="B2325" s="179"/>
      <c r="C2325" s="179"/>
      <c r="D2325" s="179"/>
      <c r="E2325" s="179"/>
      <c r="F2325" s="179"/>
      <c r="G2325" s="209"/>
      <c r="H2325" s="209"/>
      <c r="I2325" s="179"/>
      <c r="J2325" s="179"/>
      <c r="K2325" s="179"/>
    </row>
    <row r="2326" s="158" customFormat="true" ht="15" hidden="false" customHeight="false" outlineLevel="0" collapsed="false">
      <c r="A2326" s="46"/>
      <c r="B2326" s="179"/>
      <c r="C2326" s="179"/>
      <c r="D2326" s="179"/>
      <c r="E2326" s="179"/>
      <c r="F2326" s="179"/>
      <c r="G2326" s="209"/>
      <c r="H2326" s="209"/>
      <c r="I2326" s="179"/>
      <c r="J2326" s="179"/>
      <c r="K2326" s="179"/>
    </row>
    <row r="2327" s="210" customFormat="true" ht="15" hidden="false" customHeight="false" outlineLevel="0" collapsed="false">
      <c r="A2327" s="46"/>
      <c r="B2327" s="179"/>
      <c r="C2327" s="179"/>
      <c r="D2327" s="179"/>
      <c r="E2327" s="179"/>
      <c r="F2327" s="179"/>
      <c r="G2327" s="209"/>
      <c r="H2327" s="209"/>
      <c r="I2327" s="179"/>
      <c r="J2327" s="179"/>
      <c r="K2327" s="179"/>
    </row>
    <row r="2328" s="210" customFormat="true" ht="15" hidden="false" customHeight="false" outlineLevel="0" collapsed="false">
      <c r="A2328" s="46"/>
      <c r="B2328" s="179"/>
      <c r="C2328" s="179"/>
      <c r="D2328" s="179"/>
      <c r="E2328" s="179"/>
      <c r="F2328" s="179"/>
      <c r="G2328" s="209"/>
      <c r="H2328" s="209"/>
      <c r="I2328" s="179"/>
      <c r="J2328" s="179"/>
      <c r="K2328" s="211"/>
    </row>
    <row r="2329" s="210" customFormat="true" ht="15" hidden="false" customHeight="false" outlineLevel="0" collapsed="false">
      <c r="A2329" s="46"/>
      <c r="B2329" s="179"/>
      <c r="C2329" s="179"/>
      <c r="D2329" s="179"/>
      <c r="E2329" s="179"/>
      <c r="F2329" s="179"/>
      <c r="G2329" s="209"/>
      <c r="H2329" s="209"/>
      <c r="I2329" s="179"/>
      <c r="J2329" s="179"/>
      <c r="K2329" s="179"/>
    </row>
    <row r="2330" s="210" customFormat="true" ht="15" hidden="false" customHeight="false" outlineLevel="0" collapsed="false">
      <c r="A2330" s="46"/>
      <c r="B2330" s="179"/>
      <c r="C2330" s="179"/>
      <c r="D2330" s="179"/>
      <c r="E2330" s="179"/>
      <c r="F2330" s="179"/>
      <c r="G2330" s="209"/>
      <c r="H2330" s="209"/>
      <c r="I2330" s="179"/>
      <c r="J2330" s="179"/>
      <c r="K2330" s="179"/>
    </row>
    <row r="2331" s="158" customFormat="true" ht="15" hidden="false" customHeight="false" outlineLevel="0" collapsed="false">
      <c r="A2331" s="46"/>
      <c r="B2331" s="181"/>
      <c r="G2331" s="178"/>
      <c r="H2331" s="178"/>
      <c r="I2331" s="179"/>
      <c r="J2331" s="179"/>
      <c r="K2331" s="212"/>
    </row>
    <row r="2332" s="158" customFormat="true" ht="15" hidden="false" customHeight="false" outlineLevel="0" collapsed="false">
      <c r="A2332" s="46"/>
      <c r="B2332" s="181"/>
      <c r="G2332" s="178"/>
      <c r="H2332" s="178"/>
      <c r="I2332" s="179"/>
      <c r="J2332" s="179"/>
      <c r="K2332" s="180"/>
    </row>
    <row r="2333" s="158" customFormat="true" ht="15" hidden="false" customHeight="false" outlineLevel="0" collapsed="false">
      <c r="A2333" s="46"/>
      <c r="B2333" s="181"/>
      <c r="G2333" s="178"/>
      <c r="H2333" s="178"/>
      <c r="I2333" s="179"/>
      <c r="J2333" s="179"/>
      <c r="K2333" s="180"/>
    </row>
    <row r="2334" s="158" customFormat="true" ht="15" hidden="false" customHeight="false" outlineLevel="0" collapsed="false">
      <c r="A2334" s="46"/>
      <c r="G2334" s="178"/>
      <c r="H2334" s="178"/>
      <c r="I2334" s="179"/>
      <c r="J2334" s="179"/>
    </row>
    <row r="2335" s="158" customFormat="true" ht="15" hidden="false" customHeight="false" outlineLevel="0" collapsed="false">
      <c r="A2335" s="46"/>
      <c r="B2335" s="181"/>
      <c r="G2335" s="178"/>
      <c r="H2335" s="178"/>
      <c r="I2335" s="179"/>
      <c r="J2335" s="179"/>
      <c r="K2335" s="180"/>
    </row>
    <row r="2336" s="158" customFormat="true" ht="15" hidden="false" customHeight="false" outlineLevel="0" collapsed="false">
      <c r="A2336" s="46"/>
      <c r="B2336" s="181"/>
      <c r="D2336" s="127"/>
      <c r="E2336" s="127"/>
      <c r="F2336" s="127"/>
      <c r="G2336" s="188"/>
      <c r="H2336" s="188"/>
      <c r="I2336" s="179"/>
      <c r="J2336" s="181"/>
      <c r="K2336" s="213"/>
    </row>
    <row r="2337" s="158" customFormat="true" ht="15" hidden="false" customHeight="false" outlineLevel="0" collapsed="false">
      <c r="A2337" s="46"/>
      <c r="B2337" s="181"/>
      <c r="C2337" s="181"/>
      <c r="D2337" s="181"/>
      <c r="E2337" s="181"/>
      <c r="F2337" s="181"/>
      <c r="G2337" s="214"/>
      <c r="H2337" s="214"/>
      <c r="I2337" s="181"/>
      <c r="J2337" s="181"/>
      <c r="K2337" s="181"/>
    </row>
    <row r="2338" s="158" customFormat="true" ht="15" hidden="false" customHeight="false" outlineLevel="0" collapsed="false">
      <c r="A2338" s="46"/>
      <c r="B2338" s="181"/>
      <c r="C2338" s="127"/>
      <c r="D2338" s="127"/>
      <c r="E2338" s="127"/>
      <c r="F2338" s="127"/>
      <c r="G2338" s="188"/>
      <c r="H2338" s="188"/>
      <c r="I2338" s="181"/>
      <c r="J2338" s="181"/>
      <c r="K2338" s="213"/>
    </row>
    <row r="2339" s="158" customFormat="true" ht="15" hidden="false" customHeight="false" outlineLevel="0" collapsed="false">
      <c r="A2339" s="46"/>
      <c r="B2339" s="181"/>
      <c r="C2339" s="181"/>
      <c r="D2339" s="181"/>
      <c r="E2339" s="127"/>
      <c r="F2339" s="127"/>
      <c r="G2339" s="214"/>
      <c r="H2339" s="214"/>
      <c r="I2339" s="181"/>
      <c r="J2339" s="181"/>
      <c r="K2339" s="213"/>
    </row>
    <row r="2340" s="158" customFormat="true" ht="15" hidden="false" customHeight="false" outlineLevel="0" collapsed="false">
      <c r="A2340" s="46"/>
      <c r="B2340" s="181"/>
      <c r="D2340" s="127"/>
      <c r="G2340" s="188"/>
      <c r="H2340" s="178"/>
      <c r="I2340" s="179"/>
      <c r="J2340" s="179"/>
      <c r="K2340" s="213"/>
    </row>
    <row r="2341" s="158" customFormat="true" ht="15" hidden="false" customHeight="false" outlineLevel="0" collapsed="false">
      <c r="A2341" s="46"/>
      <c r="B2341" s="181"/>
      <c r="C2341" s="127"/>
      <c r="D2341" s="127"/>
      <c r="E2341" s="127"/>
      <c r="F2341" s="127"/>
      <c r="G2341" s="188"/>
      <c r="H2341" s="188"/>
      <c r="I2341" s="181"/>
      <c r="J2341" s="181"/>
      <c r="K2341" s="213"/>
    </row>
    <row r="2342" s="158" customFormat="true" ht="15" hidden="false" customHeight="false" outlineLevel="0" collapsed="false">
      <c r="A2342" s="46"/>
      <c r="B2342" s="181"/>
      <c r="D2342" s="127"/>
      <c r="G2342" s="188"/>
      <c r="H2342" s="178"/>
      <c r="I2342" s="179"/>
      <c r="J2342" s="179"/>
      <c r="K2342" s="181"/>
    </row>
    <row r="2343" s="158" customFormat="true" ht="15" hidden="false" customHeight="false" outlineLevel="0" collapsed="false">
      <c r="A2343" s="46"/>
      <c r="B2343" s="215"/>
      <c r="C2343" s="215"/>
      <c r="D2343" s="215"/>
      <c r="E2343" s="215"/>
      <c r="F2343" s="216"/>
      <c r="G2343" s="217"/>
      <c r="H2343" s="217"/>
      <c r="I2343" s="215"/>
      <c r="J2343" s="215"/>
      <c r="K2343" s="215"/>
    </row>
    <row r="2344" s="158" customFormat="true" ht="15" hidden="false" customHeight="false" outlineLevel="0" collapsed="false">
      <c r="A2344" s="46"/>
      <c r="B2344" s="215"/>
      <c r="C2344" s="215"/>
      <c r="D2344" s="215"/>
      <c r="E2344" s="215"/>
      <c r="F2344" s="216"/>
      <c r="G2344" s="217"/>
      <c r="H2344" s="217"/>
      <c r="I2344" s="215"/>
      <c r="J2344" s="215"/>
      <c r="K2344" s="215"/>
    </row>
    <row r="2345" s="158" customFormat="true" ht="15" hidden="false" customHeight="false" outlineLevel="0" collapsed="false">
      <c r="A2345" s="46"/>
      <c r="B2345" s="215"/>
      <c r="C2345" s="215"/>
      <c r="D2345" s="215"/>
      <c r="E2345" s="215"/>
      <c r="F2345" s="216"/>
      <c r="G2345" s="217"/>
      <c r="H2345" s="217"/>
      <c r="I2345" s="216"/>
      <c r="J2345" s="215"/>
      <c r="K2345" s="215"/>
    </row>
    <row r="2346" s="158" customFormat="true" ht="15" hidden="false" customHeight="false" outlineLevel="0" collapsed="false">
      <c r="A2346" s="46"/>
      <c r="B2346" s="215"/>
      <c r="C2346" s="215"/>
      <c r="D2346" s="215"/>
      <c r="E2346" s="215"/>
      <c r="F2346" s="216"/>
      <c r="G2346" s="217"/>
      <c r="H2346" s="217"/>
      <c r="I2346" s="216"/>
      <c r="J2346" s="215"/>
      <c r="K2346" s="215"/>
    </row>
    <row r="2347" s="158" customFormat="true" ht="15" hidden="false" customHeight="false" outlineLevel="0" collapsed="false">
      <c r="A2347" s="46"/>
      <c r="B2347" s="215"/>
      <c r="C2347" s="215"/>
      <c r="D2347" s="215"/>
      <c r="E2347" s="215"/>
      <c r="F2347" s="216"/>
      <c r="G2347" s="217"/>
      <c r="H2347" s="217"/>
      <c r="I2347" s="216"/>
      <c r="J2347" s="215"/>
      <c r="K2347" s="215"/>
    </row>
    <row r="2348" s="158" customFormat="true" ht="15" hidden="false" customHeight="false" outlineLevel="0" collapsed="false">
      <c r="A2348" s="46"/>
      <c r="B2348" s="215"/>
      <c r="C2348" s="215"/>
      <c r="D2348" s="215"/>
      <c r="E2348" s="215"/>
      <c r="F2348" s="216"/>
      <c r="G2348" s="217"/>
      <c r="H2348" s="217"/>
      <c r="I2348" s="216"/>
      <c r="J2348" s="215"/>
      <c r="K2348" s="215"/>
    </row>
    <row r="2349" s="158" customFormat="true" ht="15" hidden="false" customHeight="false" outlineLevel="0" collapsed="false">
      <c r="A2349" s="46"/>
      <c r="B2349" s="181"/>
      <c r="G2349" s="178"/>
      <c r="H2349" s="188"/>
      <c r="I2349" s="179"/>
      <c r="J2349" s="179"/>
      <c r="K2349" s="180"/>
    </row>
    <row r="2350" s="158" customFormat="true" ht="15" hidden="false" customHeight="false" outlineLevel="0" collapsed="false">
      <c r="A2350" s="46"/>
      <c r="G2350" s="178"/>
      <c r="H2350" s="178"/>
      <c r="I2350" s="179"/>
      <c r="J2350" s="179"/>
      <c r="K2350" s="212"/>
    </row>
    <row r="2351" s="158" customFormat="true" ht="15" hidden="false" customHeight="false" outlineLevel="0" collapsed="false">
      <c r="A2351" s="46"/>
      <c r="B2351" s="181"/>
      <c r="G2351" s="178"/>
      <c r="H2351" s="178"/>
      <c r="I2351" s="179"/>
      <c r="J2351" s="179"/>
      <c r="K2351" s="180"/>
    </row>
    <row r="2352" s="158" customFormat="true" ht="15" hidden="false" customHeight="false" outlineLevel="0" collapsed="false">
      <c r="A2352" s="46"/>
      <c r="G2352" s="178"/>
      <c r="H2352" s="178"/>
      <c r="I2352" s="179"/>
      <c r="J2352" s="179"/>
      <c r="K2352" s="212"/>
    </row>
    <row r="2353" s="158" customFormat="true" ht="15" hidden="false" customHeight="false" outlineLevel="0" collapsed="false">
      <c r="A2353" s="46"/>
      <c r="B2353" s="181"/>
      <c r="G2353" s="178"/>
      <c r="H2353" s="178"/>
      <c r="I2353" s="179"/>
      <c r="J2353" s="179"/>
      <c r="K2353" s="180"/>
    </row>
    <row r="2354" s="158" customFormat="true" ht="15" hidden="false" customHeight="false" outlineLevel="0" collapsed="false">
      <c r="A2354" s="46"/>
      <c r="B2354" s="181"/>
      <c r="G2354" s="178"/>
      <c r="H2354" s="178"/>
      <c r="I2354" s="179"/>
      <c r="J2354" s="179"/>
      <c r="K2354" s="180"/>
    </row>
    <row r="2355" s="158" customFormat="true" ht="15" hidden="false" customHeight="false" outlineLevel="0" collapsed="false">
      <c r="A2355" s="46"/>
      <c r="B2355" s="181"/>
      <c r="G2355" s="178"/>
      <c r="H2355" s="178"/>
      <c r="I2355" s="179"/>
      <c r="J2355" s="179"/>
      <c r="K2355" s="180"/>
    </row>
    <row r="2356" s="158" customFormat="true" ht="15" hidden="false" customHeight="false" outlineLevel="0" collapsed="false">
      <c r="A2356" s="46"/>
      <c r="G2356" s="178"/>
      <c r="H2356" s="178"/>
      <c r="I2356" s="179"/>
      <c r="J2356" s="179"/>
    </row>
    <row r="2357" s="158" customFormat="true" ht="15" hidden="false" customHeight="false" outlineLevel="0" collapsed="false">
      <c r="A2357" s="46"/>
      <c r="B2357" s="181"/>
      <c r="G2357" s="178"/>
      <c r="H2357" s="178"/>
      <c r="I2357" s="179"/>
      <c r="J2357" s="179"/>
      <c r="K2357" s="180"/>
    </row>
    <row r="2358" s="158" customFormat="true" ht="15" hidden="false" customHeight="false" outlineLevel="0" collapsed="false">
      <c r="A2358" s="46"/>
      <c r="B2358" s="181"/>
      <c r="D2358" s="127"/>
      <c r="G2358" s="188"/>
      <c r="H2358" s="178"/>
      <c r="I2358" s="179"/>
      <c r="J2358" s="179"/>
      <c r="K2358" s="213"/>
    </row>
    <row r="2359" s="158" customFormat="true" ht="15" hidden="false" customHeight="false" outlineLevel="0" collapsed="false">
      <c r="A2359" s="46"/>
      <c r="B2359" s="181"/>
      <c r="D2359" s="127"/>
      <c r="G2359" s="188"/>
      <c r="H2359" s="178"/>
      <c r="I2359" s="179"/>
      <c r="J2359" s="179"/>
      <c r="K2359" s="213"/>
    </row>
    <row r="2360" s="158" customFormat="true" ht="15" hidden="false" customHeight="false" outlineLevel="0" collapsed="false">
      <c r="A2360" s="46"/>
      <c r="B2360" s="181"/>
      <c r="C2360" s="127"/>
      <c r="D2360" s="127"/>
      <c r="E2360" s="127"/>
      <c r="F2360" s="127"/>
      <c r="G2360" s="188"/>
      <c r="H2360" s="188"/>
      <c r="I2360" s="181"/>
      <c r="J2360" s="181"/>
      <c r="K2360" s="213"/>
    </row>
    <row r="2361" s="158" customFormat="true" ht="15" hidden="false" customHeight="false" outlineLevel="0" collapsed="false">
      <c r="A2361" s="46"/>
      <c r="B2361" s="181"/>
      <c r="D2361" s="127"/>
      <c r="G2361" s="188"/>
      <c r="H2361" s="188"/>
      <c r="I2361" s="179"/>
      <c r="J2361" s="179"/>
      <c r="K2361" s="213"/>
    </row>
    <row r="2362" s="158" customFormat="true" ht="15" hidden="false" customHeight="false" outlineLevel="0" collapsed="false">
      <c r="A2362" s="46"/>
      <c r="B2362" s="181"/>
      <c r="D2362" s="127"/>
      <c r="G2362" s="188"/>
      <c r="H2362" s="178"/>
      <c r="I2362" s="179"/>
      <c r="J2362" s="179"/>
      <c r="K2362" s="213"/>
    </row>
    <row r="2363" s="158" customFormat="true" ht="15" hidden="false" customHeight="false" outlineLevel="0" collapsed="false">
      <c r="A2363" s="46"/>
      <c r="B2363" s="181"/>
      <c r="C2363" s="127"/>
      <c r="D2363" s="127"/>
      <c r="E2363" s="127"/>
      <c r="F2363" s="127"/>
      <c r="G2363" s="188"/>
      <c r="H2363" s="188"/>
      <c r="I2363" s="181"/>
      <c r="J2363" s="181"/>
      <c r="K2363" s="213"/>
    </row>
    <row r="2364" s="158" customFormat="true" ht="15" hidden="false" customHeight="false" outlineLevel="0" collapsed="false">
      <c r="A2364" s="46"/>
      <c r="B2364" s="181"/>
      <c r="C2364" s="127"/>
      <c r="D2364" s="127"/>
      <c r="E2364" s="127"/>
      <c r="F2364" s="127"/>
      <c r="G2364" s="188"/>
      <c r="H2364" s="188"/>
      <c r="I2364" s="181"/>
      <c r="J2364" s="181"/>
      <c r="K2364" s="213"/>
    </row>
    <row r="2365" s="158" customFormat="true" ht="15" hidden="false" customHeight="false" outlineLevel="0" collapsed="false">
      <c r="A2365" s="46"/>
      <c r="B2365" s="181"/>
      <c r="D2365" s="127"/>
      <c r="G2365" s="188"/>
      <c r="H2365" s="178"/>
      <c r="I2365" s="179"/>
      <c r="J2365" s="179"/>
      <c r="K2365" s="181"/>
    </row>
    <row r="2366" s="158" customFormat="true" ht="15" hidden="false" customHeight="false" outlineLevel="0" collapsed="false">
      <c r="A2366" s="46"/>
      <c r="B2366" s="181"/>
      <c r="D2366" s="127"/>
      <c r="G2366" s="188"/>
      <c r="H2366" s="178"/>
      <c r="I2366" s="179"/>
      <c r="J2366" s="179"/>
      <c r="K2366" s="213"/>
    </row>
    <row r="2367" s="158" customFormat="true" ht="15" hidden="false" customHeight="false" outlineLevel="0" collapsed="false">
      <c r="A2367" s="46"/>
      <c r="B2367" s="181"/>
      <c r="C2367" s="127"/>
      <c r="D2367" s="127"/>
      <c r="E2367" s="127"/>
      <c r="F2367" s="127"/>
      <c r="G2367" s="188"/>
      <c r="H2367" s="178"/>
      <c r="I2367" s="181"/>
      <c r="J2367" s="181"/>
      <c r="K2367" s="181"/>
    </row>
    <row r="2368" s="158" customFormat="true" ht="15" hidden="false" customHeight="false" outlineLevel="0" collapsed="false">
      <c r="A2368" s="46"/>
      <c r="B2368" s="181"/>
      <c r="D2368" s="127"/>
      <c r="G2368" s="188"/>
      <c r="H2368" s="178"/>
      <c r="I2368" s="179"/>
      <c r="J2368" s="179"/>
      <c r="K2368" s="213"/>
    </row>
    <row r="2369" s="158" customFormat="true" ht="15" hidden="false" customHeight="false" outlineLevel="0" collapsed="false">
      <c r="A2369" s="46"/>
      <c r="B2369" s="215"/>
      <c r="C2369" s="215"/>
      <c r="D2369" s="215"/>
      <c r="E2369" s="215"/>
      <c r="F2369" s="216"/>
      <c r="G2369" s="217"/>
      <c r="H2369" s="217"/>
      <c r="I2369" s="215"/>
      <c r="J2369" s="215"/>
      <c r="K2369" s="215"/>
    </row>
    <row r="2370" s="158" customFormat="true" ht="15" hidden="false" customHeight="false" outlineLevel="0" collapsed="false">
      <c r="A2370" s="46"/>
      <c r="B2370" s="215"/>
      <c r="C2370" s="215"/>
      <c r="D2370" s="215"/>
      <c r="E2370" s="215"/>
      <c r="F2370" s="216"/>
      <c r="G2370" s="217"/>
      <c r="H2370" s="217"/>
      <c r="I2370" s="215"/>
      <c r="J2370" s="215"/>
      <c r="K2370" s="215"/>
    </row>
    <row r="2371" s="158" customFormat="true" ht="15" hidden="false" customHeight="false" outlineLevel="0" collapsed="false">
      <c r="A2371" s="46"/>
      <c r="B2371" s="215"/>
      <c r="C2371" s="215"/>
      <c r="D2371" s="215"/>
      <c r="E2371" s="215"/>
      <c r="F2371" s="216"/>
      <c r="G2371" s="217"/>
      <c r="H2371" s="217"/>
      <c r="I2371" s="215"/>
      <c r="J2371" s="215"/>
      <c r="K2371" s="215"/>
    </row>
    <row r="2372" s="158" customFormat="true" ht="15" hidden="false" customHeight="false" outlineLevel="0" collapsed="false">
      <c r="A2372" s="46"/>
      <c r="B2372" s="215"/>
      <c r="C2372" s="215"/>
      <c r="D2372" s="215"/>
      <c r="E2372" s="215"/>
      <c r="F2372" s="216"/>
      <c r="G2372" s="217"/>
      <c r="H2372" s="217"/>
      <c r="I2372" s="216"/>
      <c r="J2372" s="215"/>
      <c r="K2372" s="215"/>
    </row>
    <row r="2373" s="158" customFormat="true" ht="15" hidden="false" customHeight="false" outlineLevel="0" collapsed="false">
      <c r="A2373" s="46"/>
      <c r="B2373" s="215"/>
      <c r="C2373" s="215"/>
      <c r="D2373" s="215"/>
      <c r="E2373" s="215"/>
      <c r="F2373" s="216"/>
      <c r="G2373" s="217"/>
      <c r="H2373" s="217"/>
      <c r="I2373" s="216"/>
      <c r="J2373" s="215"/>
      <c r="K2373" s="215"/>
    </row>
    <row r="2374" s="158" customFormat="true" ht="15" hidden="false" customHeight="false" outlineLevel="0" collapsed="false">
      <c r="A2374" s="46"/>
      <c r="B2374" s="215"/>
      <c r="C2374" s="215"/>
      <c r="D2374" s="215"/>
      <c r="E2374" s="215"/>
      <c r="F2374" s="216"/>
      <c r="G2374" s="217"/>
      <c r="H2374" s="217"/>
      <c r="I2374" s="215"/>
      <c r="J2374" s="215"/>
      <c r="K2374" s="215"/>
    </row>
    <row r="2375" s="158" customFormat="true" ht="15" hidden="false" customHeight="false" outlineLevel="0" collapsed="false">
      <c r="A2375" s="46"/>
      <c r="B2375" s="215"/>
      <c r="C2375" s="215"/>
      <c r="D2375" s="215"/>
      <c r="E2375" s="215"/>
      <c r="F2375" s="216"/>
      <c r="G2375" s="217"/>
      <c r="H2375" s="217"/>
      <c r="I2375" s="215"/>
      <c r="J2375" s="215"/>
      <c r="K2375" s="215"/>
    </row>
    <row r="2376" s="158" customFormat="true" ht="15" hidden="false" customHeight="false" outlineLevel="0" collapsed="false">
      <c r="A2376" s="46"/>
      <c r="B2376" s="215"/>
      <c r="C2376" s="215"/>
      <c r="D2376" s="215"/>
      <c r="E2376" s="215"/>
      <c r="F2376" s="216"/>
      <c r="G2376" s="217"/>
      <c r="H2376" s="217"/>
      <c r="I2376" s="216"/>
      <c r="J2376" s="215"/>
      <c r="K2376" s="215"/>
    </row>
    <row r="2377" s="158" customFormat="true" ht="15" hidden="false" customHeight="false" outlineLevel="0" collapsed="false">
      <c r="A2377" s="46"/>
      <c r="B2377" s="215"/>
      <c r="C2377" s="215"/>
      <c r="D2377" s="215"/>
      <c r="E2377" s="215"/>
      <c r="F2377" s="216"/>
      <c r="G2377" s="217"/>
      <c r="H2377" s="217"/>
      <c r="I2377" s="216"/>
      <c r="J2377" s="215"/>
      <c r="K2377" s="215"/>
    </row>
    <row r="2378" s="158" customFormat="true" ht="15" hidden="false" customHeight="false" outlineLevel="0" collapsed="false">
      <c r="A2378" s="46"/>
      <c r="B2378" s="215"/>
      <c r="C2378" s="215"/>
      <c r="D2378" s="215"/>
      <c r="E2378" s="215"/>
      <c r="F2378" s="216"/>
      <c r="G2378" s="217"/>
      <c r="H2378" s="217"/>
      <c r="I2378" s="216"/>
      <c r="J2378" s="215"/>
      <c r="K2378" s="215"/>
    </row>
    <row r="2379" s="158" customFormat="true" ht="15" hidden="false" customHeight="false" outlineLevel="0" collapsed="false">
      <c r="A2379" s="46"/>
      <c r="B2379" s="181"/>
      <c r="G2379" s="178"/>
      <c r="H2379" s="178"/>
      <c r="I2379" s="179"/>
      <c r="J2379" s="179"/>
      <c r="K2379" s="180"/>
    </row>
    <row r="2380" s="158" customFormat="true" ht="15" hidden="false" customHeight="false" outlineLevel="0" collapsed="false">
      <c r="A2380" s="46"/>
      <c r="B2380" s="181"/>
      <c r="G2380" s="178"/>
      <c r="H2380" s="178"/>
      <c r="I2380" s="179"/>
      <c r="J2380" s="179"/>
      <c r="K2380" s="180"/>
    </row>
    <row r="2381" s="158" customFormat="true" ht="15" hidden="false" customHeight="false" outlineLevel="0" collapsed="false">
      <c r="A2381" s="46"/>
      <c r="B2381" s="181"/>
      <c r="G2381" s="178"/>
      <c r="H2381" s="178"/>
      <c r="I2381" s="179"/>
      <c r="J2381" s="179"/>
      <c r="K2381" s="180"/>
    </row>
    <row r="2382" s="158" customFormat="true" ht="15" hidden="false" customHeight="false" outlineLevel="0" collapsed="false">
      <c r="A2382" s="46"/>
      <c r="B2382" s="181"/>
      <c r="G2382" s="178"/>
      <c r="H2382" s="178"/>
      <c r="I2382" s="179"/>
      <c r="J2382" s="179"/>
      <c r="K2382" s="180"/>
    </row>
    <row r="2383" s="158" customFormat="true" ht="15" hidden="false" customHeight="false" outlineLevel="0" collapsed="false">
      <c r="A2383" s="46"/>
      <c r="B2383" s="181"/>
      <c r="G2383" s="178"/>
      <c r="H2383" s="178"/>
      <c r="I2383" s="179"/>
      <c r="J2383" s="179"/>
      <c r="K2383" s="180"/>
    </row>
    <row r="2384" s="158" customFormat="true" ht="15" hidden="false" customHeight="false" outlineLevel="0" collapsed="false">
      <c r="A2384" s="46"/>
      <c r="B2384" s="181"/>
      <c r="G2384" s="178"/>
      <c r="H2384" s="178"/>
      <c r="I2384" s="179"/>
      <c r="J2384" s="179"/>
      <c r="K2384" s="180"/>
    </row>
    <row r="2385" s="161" customFormat="true" ht="15" hidden="false" customHeight="false" outlineLevel="0" collapsed="false">
      <c r="A2385" s="46"/>
      <c r="B2385" s="181"/>
      <c r="C2385" s="158"/>
      <c r="D2385" s="158"/>
      <c r="E2385" s="158"/>
      <c r="F2385" s="158"/>
      <c r="G2385" s="178"/>
      <c r="H2385" s="178"/>
      <c r="I2385" s="179"/>
      <c r="J2385" s="179"/>
      <c r="K2385" s="218"/>
      <c r="L2385" s="158"/>
      <c r="M2385" s="158"/>
      <c r="N2385" s="158"/>
      <c r="O2385" s="158"/>
      <c r="P2385" s="158"/>
      <c r="Q2385" s="158"/>
      <c r="R2385" s="158"/>
      <c r="S2385" s="158"/>
      <c r="T2385" s="158"/>
      <c r="U2385" s="158"/>
      <c r="V2385" s="158"/>
      <c r="W2385" s="158"/>
      <c r="X2385" s="158"/>
      <c r="Y2385" s="158"/>
      <c r="Z2385" s="158"/>
      <c r="AA2385" s="158"/>
      <c r="AB2385" s="158"/>
      <c r="AC2385" s="158"/>
      <c r="AD2385" s="158"/>
      <c r="AE2385" s="158"/>
      <c r="AF2385" s="158"/>
      <c r="AG2385" s="158"/>
      <c r="AH2385" s="158"/>
      <c r="AI2385" s="158"/>
      <c r="AJ2385" s="158"/>
      <c r="AK2385" s="158"/>
      <c r="AL2385" s="158"/>
      <c r="AM2385" s="158"/>
      <c r="AN2385" s="158"/>
      <c r="AO2385" s="158"/>
      <c r="AP2385" s="158"/>
      <c r="AQ2385" s="158"/>
      <c r="AR2385" s="158"/>
      <c r="AS2385" s="158"/>
      <c r="AT2385" s="158"/>
      <c r="AU2385" s="158"/>
      <c r="AV2385" s="158"/>
      <c r="AW2385" s="158"/>
      <c r="AX2385" s="158"/>
      <c r="AY2385" s="158"/>
      <c r="AZ2385" s="158"/>
      <c r="BA2385" s="158"/>
      <c r="BB2385" s="158"/>
      <c r="BC2385" s="158"/>
      <c r="BD2385" s="158"/>
      <c r="BE2385" s="158"/>
      <c r="BF2385" s="158"/>
      <c r="BG2385" s="158"/>
      <c r="BH2385" s="158"/>
      <c r="BI2385" s="158"/>
      <c r="BJ2385" s="158"/>
      <c r="BK2385" s="158"/>
      <c r="BL2385" s="158"/>
      <c r="BM2385" s="158"/>
      <c r="BN2385" s="158"/>
      <c r="BO2385" s="158"/>
      <c r="BP2385" s="158"/>
      <c r="BQ2385" s="158"/>
      <c r="BR2385" s="158"/>
      <c r="BS2385" s="158"/>
      <c r="BT2385" s="158"/>
      <c r="BU2385" s="158"/>
      <c r="BV2385" s="158"/>
      <c r="BW2385" s="158"/>
      <c r="BX2385" s="158"/>
      <c r="BY2385" s="158"/>
      <c r="BZ2385" s="158"/>
      <c r="CA2385" s="158"/>
      <c r="CB2385" s="158"/>
      <c r="CC2385" s="158"/>
      <c r="CD2385" s="158"/>
      <c r="CE2385" s="158"/>
      <c r="CF2385" s="158"/>
      <c r="CG2385" s="158"/>
      <c r="CH2385" s="158"/>
      <c r="CI2385" s="158"/>
      <c r="CJ2385" s="158"/>
      <c r="CK2385" s="158"/>
      <c r="CL2385" s="158"/>
      <c r="CM2385" s="158"/>
      <c r="CN2385" s="158"/>
      <c r="CO2385" s="158"/>
      <c r="CP2385" s="158"/>
      <c r="CQ2385" s="158"/>
      <c r="CR2385" s="158"/>
      <c r="CS2385" s="158"/>
      <c r="CT2385" s="158"/>
      <c r="CU2385" s="158"/>
      <c r="CV2385" s="158"/>
      <c r="CW2385" s="158"/>
      <c r="CX2385" s="158"/>
      <c r="CY2385" s="158"/>
      <c r="CZ2385" s="158"/>
      <c r="DA2385" s="158"/>
      <c r="DB2385" s="158"/>
      <c r="DC2385" s="158"/>
      <c r="DD2385" s="158"/>
      <c r="DE2385" s="158"/>
      <c r="DF2385" s="158"/>
      <c r="DG2385" s="158"/>
      <c r="DH2385" s="158"/>
      <c r="DI2385" s="158"/>
      <c r="DJ2385" s="158"/>
      <c r="DK2385" s="158"/>
      <c r="DL2385" s="158"/>
      <c r="DM2385" s="158"/>
      <c r="DN2385" s="158"/>
      <c r="DO2385" s="158"/>
      <c r="DP2385" s="158"/>
      <c r="DQ2385" s="158"/>
      <c r="DR2385" s="158"/>
      <c r="DS2385" s="158"/>
      <c r="DT2385" s="158"/>
      <c r="DU2385" s="158"/>
      <c r="DV2385" s="158"/>
      <c r="DW2385" s="158"/>
      <c r="DX2385" s="158"/>
      <c r="DY2385" s="158"/>
      <c r="DZ2385" s="158"/>
      <c r="EA2385" s="158"/>
      <c r="EB2385" s="158"/>
      <c r="EC2385" s="158"/>
      <c r="ED2385" s="158"/>
      <c r="EE2385" s="158"/>
      <c r="EF2385" s="158"/>
      <c r="EG2385" s="158"/>
      <c r="EH2385" s="158"/>
      <c r="EI2385" s="158"/>
      <c r="EJ2385" s="158"/>
      <c r="EK2385" s="158"/>
      <c r="EL2385" s="158"/>
      <c r="EM2385" s="158"/>
      <c r="EN2385" s="158"/>
      <c r="EO2385" s="158"/>
      <c r="EP2385" s="158"/>
      <c r="EQ2385" s="158"/>
      <c r="ER2385" s="158"/>
      <c r="ES2385" s="158"/>
      <c r="ET2385" s="158"/>
      <c r="EU2385" s="158"/>
      <c r="EV2385" s="158"/>
      <c r="EW2385" s="158"/>
      <c r="EX2385" s="158"/>
      <c r="EY2385" s="158"/>
      <c r="EZ2385" s="158"/>
      <c r="FA2385" s="158"/>
      <c r="FB2385" s="158"/>
      <c r="FC2385" s="158"/>
      <c r="FD2385" s="158"/>
      <c r="FE2385" s="158"/>
      <c r="FF2385" s="158"/>
      <c r="FG2385" s="158"/>
      <c r="FH2385" s="158"/>
      <c r="FI2385" s="158"/>
      <c r="FJ2385" s="158"/>
      <c r="FK2385" s="158"/>
      <c r="FL2385" s="158"/>
      <c r="FM2385" s="158"/>
      <c r="FN2385" s="158"/>
      <c r="FO2385" s="158"/>
      <c r="FP2385" s="158"/>
      <c r="FQ2385" s="158"/>
      <c r="FR2385" s="158"/>
      <c r="FS2385" s="158"/>
      <c r="FT2385" s="158"/>
      <c r="FU2385" s="158"/>
      <c r="FV2385" s="158"/>
      <c r="FW2385" s="158"/>
      <c r="FX2385" s="158"/>
      <c r="FY2385" s="158"/>
      <c r="FZ2385" s="158"/>
      <c r="GA2385" s="158"/>
      <c r="GB2385" s="158"/>
      <c r="GC2385" s="158"/>
      <c r="GD2385" s="158"/>
      <c r="GE2385" s="158"/>
      <c r="GF2385" s="158"/>
      <c r="GG2385" s="158"/>
      <c r="GH2385" s="158"/>
      <c r="GI2385" s="158"/>
      <c r="GJ2385" s="158"/>
      <c r="GK2385" s="158"/>
      <c r="GL2385" s="158"/>
      <c r="GM2385" s="158"/>
      <c r="GN2385" s="158"/>
      <c r="GO2385" s="158"/>
      <c r="GP2385" s="158"/>
      <c r="GQ2385" s="158"/>
      <c r="GR2385" s="158"/>
      <c r="GS2385" s="158"/>
      <c r="GT2385" s="158"/>
      <c r="GU2385" s="158"/>
      <c r="GV2385" s="158"/>
      <c r="GW2385" s="158"/>
      <c r="GX2385" s="158"/>
      <c r="GY2385" s="158"/>
      <c r="GZ2385" s="158"/>
      <c r="HA2385" s="158"/>
      <c r="HB2385" s="158"/>
      <c r="HC2385" s="158"/>
      <c r="HD2385" s="158"/>
      <c r="HE2385" s="158"/>
      <c r="HF2385" s="158"/>
      <c r="HG2385" s="158"/>
      <c r="HH2385" s="158"/>
      <c r="HI2385" s="158"/>
      <c r="HJ2385" s="158"/>
      <c r="HK2385" s="158"/>
      <c r="HL2385" s="158"/>
      <c r="HM2385" s="158"/>
      <c r="HN2385" s="158"/>
      <c r="HO2385" s="158"/>
      <c r="HP2385" s="158"/>
      <c r="HQ2385" s="158"/>
      <c r="HR2385" s="158"/>
      <c r="HS2385" s="158"/>
      <c r="HT2385" s="158"/>
      <c r="HU2385" s="158"/>
      <c r="HV2385" s="158"/>
      <c r="HW2385" s="158"/>
      <c r="HX2385" s="158"/>
      <c r="HY2385" s="158"/>
      <c r="HZ2385" s="158"/>
      <c r="IA2385" s="158"/>
      <c r="IB2385" s="158"/>
      <c r="IC2385" s="158"/>
      <c r="ID2385" s="158"/>
      <c r="IE2385" s="158"/>
      <c r="IF2385" s="158"/>
      <c r="IG2385" s="158"/>
      <c r="IH2385" s="158"/>
      <c r="II2385" s="158"/>
      <c r="IJ2385" s="158"/>
      <c r="IK2385" s="158"/>
      <c r="IL2385" s="158"/>
      <c r="IM2385" s="158"/>
      <c r="IN2385" s="158"/>
      <c r="IO2385" s="158"/>
      <c r="IP2385" s="158"/>
      <c r="IQ2385" s="158"/>
      <c r="IR2385" s="158"/>
    </row>
    <row r="2386" s="161" customFormat="true" ht="15" hidden="false" customHeight="false" outlineLevel="0" collapsed="false">
      <c r="A2386" s="46"/>
      <c r="B2386" s="181"/>
      <c r="C2386" s="158"/>
      <c r="D2386" s="158"/>
      <c r="E2386" s="158"/>
      <c r="F2386" s="158"/>
      <c r="G2386" s="178"/>
      <c r="H2386" s="178"/>
      <c r="I2386" s="179"/>
      <c r="J2386" s="179"/>
      <c r="K2386" s="218"/>
      <c r="L2386" s="158"/>
      <c r="M2386" s="158"/>
      <c r="N2386" s="158"/>
      <c r="O2386" s="158"/>
      <c r="P2386" s="158"/>
      <c r="Q2386" s="158"/>
      <c r="R2386" s="158"/>
      <c r="S2386" s="158"/>
      <c r="T2386" s="158"/>
      <c r="U2386" s="158"/>
      <c r="V2386" s="158"/>
      <c r="W2386" s="158"/>
      <c r="X2386" s="158"/>
      <c r="Y2386" s="158"/>
      <c r="Z2386" s="158"/>
      <c r="AA2386" s="158"/>
      <c r="AB2386" s="158"/>
      <c r="AC2386" s="158"/>
      <c r="AD2386" s="158"/>
      <c r="AE2386" s="158"/>
      <c r="AF2386" s="158"/>
      <c r="AG2386" s="158"/>
      <c r="AH2386" s="158"/>
      <c r="AI2386" s="158"/>
      <c r="AJ2386" s="158"/>
      <c r="AK2386" s="158"/>
      <c r="AL2386" s="158"/>
      <c r="AM2386" s="158"/>
      <c r="AN2386" s="158"/>
      <c r="AO2386" s="158"/>
      <c r="AP2386" s="158"/>
      <c r="AQ2386" s="158"/>
      <c r="AR2386" s="158"/>
      <c r="AS2386" s="158"/>
      <c r="AT2386" s="158"/>
      <c r="AU2386" s="158"/>
      <c r="AV2386" s="158"/>
      <c r="AW2386" s="158"/>
      <c r="AX2386" s="158"/>
      <c r="AY2386" s="158"/>
      <c r="AZ2386" s="158"/>
      <c r="BA2386" s="158"/>
      <c r="BB2386" s="158"/>
      <c r="BC2386" s="158"/>
      <c r="BD2386" s="158"/>
      <c r="BE2386" s="158"/>
      <c r="BF2386" s="158"/>
      <c r="BG2386" s="158"/>
      <c r="BH2386" s="158"/>
      <c r="BI2386" s="158"/>
      <c r="BJ2386" s="158"/>
      <c r="BK2386" s="158"/>
      <c r="BL2386" s="158"/>
      <c r="BM2386" s="158"/>
      <c r="BN2386" s="158"/>
      <c r="BO2386" s="158"/>
      <c r="BP2386" s="158"/>
      <c r="BQ2386" s="158"/>
      <c r="BR2386" s="158"/>
      <c r="BS2386" s="158"/>
      <c r="BT2386" s="158"/>
      <c r="BU2386" s="158"/>
      <c r="BV2386" s="158"/>
      <c r="BW2386" s="158"/>
      <c r="BX2386" s="158"/>
      <c r="BY2386" s="158"/>
      <c r="BZ2386" s="158"/>
      <c r="CA2386" s="158"/>
      <c r="CB2386" s="158"/>
      <c r="CC2386" s="158"/>
      <c r="CD2386" s="158"/>
      <c r="CE2386" s="158"/>
      <c r="CF2386" s="158"/>
      <c r="CG2386" s="158"/>
      <c r="CH2386" s="158"/>
      <c r="CI2386" s="158"/>
      <c r="CJ2386" s="158"/>
      <c r="CK2386" s="158"/>
      <c r="CL2386" s="158"/>
      <c r="CM2386" s="158"/>
      <c r="CN2386" s="158"/>
      <c r="CO2386" s="158"/>
      <c r="CP2386" s="158"/>
      <c r="CQ2386" s="158"/>
      <c r="CR2386" s="158"/>
      <c r="CS2386" s="158"/>
      <c r="CT2386" s="158"/>
      <c r="CU2386" s="158"/>
      <c r="CV2386" s="158"/>
      <c r="CW2386" s="158"/>
      <c r="CX2386" s="158"/>
      <c r="CY2386" s="158"/>
      <c r="CZ2386" s="158"/>
      <c r="DA2386" s="158"/>
      <c r="DB2386" s="158"/>
      <c r="DC2386" s="158"/>
      <c r="DD2386" s="158"/>
      <c r="DE2386" s="158"/>
      <c r="DF2386" s="158"/>
      <c r="DG2386" s="158"/>
      <c r="DH2386" s="158"/>
      <c r="DI2386" s="158"/>
      <c r="DJ2386" s="158"/>
      <c r="DK2386" s="158"/>
      <c r="DL2386" s="158"/>
      <c r="DM2386" s="158"/>
      <c r="DN2386" s="158"/>
      <c r="DO2386" s="158"/>
      <c r="DP2386" s="158"/>
      <c r="DQ2386" s="158"/>
      <c r="DR2386" s="158"/>
      <c r="DS2386" s="158"/>
      <c r="DT2386" s="158"/>
      <c r="DU2386" s="158"/>
      <c r="DV2386" s="158"/>
      <c r="DW2386" s="158"/>
      <c r="DX2386" s="158"/>
      <c r="DY2386" s="158"/>
      <c r="DZ2386" s="158"/>
      <c r="EA2386" s="158"/>
      <c r="EB2386" s="158"/>
      <c r="EC2386" s="158"/>
      <c r="ED2386" s="158"/>
      <c r="EE2386" s="158"/>
      <c r="EF2386" s="158"/>
      <c r="EG2386" s="158"/>
      <c r="EH2386" s="158"/>
      <c r="EI2386" s="158"/>
      <c r="EJ2386" s="158"/>
      <c r="EK2386" s="158"/>
      <c r="EL2386" s="158"/>
      <c r="EM2386" s="158"/>
      <c r="EN2386" s="158"/>
      <c r="EO2386" s="158"/>
      <c r="EP2386" s="158"/>
      <c r="EQ2386" s="158"/>
      <c r="ER2386" s="158"/>
      <c r="ES2386" s="158"/>
      <c r="ET2386" s="158"/>
      <c r="EU2386" s="158"/>
      <c r="EV2386" s="158"/>
      <c r="EW2386" s="158"/>
      <c r="EX2386" s="158"/>
      <c r="EY2386" s="158"/>
      <c r="EZ2386" s="158"/>
      <c r="FA2386" s="158"/>
      <c r="FB2386" s="158"/>
      <c r="FC2386" s="158"/>
      <c r="FD2386" s="158"/>
      <c r="FE2386" s="158"/>
      <c r="FF2386" s="158"/>
      <c r="FG2386" s="158"/>
      <c r="FH2386" s="158"/>
      <c r="FI2386" s="158"/>
      <c r="FJ2386" s="158"/>
      <c r="FK2386" s="158"/>
      <c r="FL2386" s="158"/>
      <c r="FM2386" s="158"/>
      <c r="FN2386" s="158"/>
      <c r="FO2386" s="158"/>
      <c r="FP2386" s="158"/>
      <c r="FQ2386" s="158"/>
      <c r="FR2386" s="158"/>
      <c r="FS2386" s="158"/>
      <c r="FT2386" s="158"/>
      <c r="FU2386" s="158"/>
      <c r="FV2386" s="158"/>
      <c r="FW2386" s="158"/>
      <c r="FX2386" s="158"/>
      <c r="FY2386" s="158"/>
      <c r="FZ2386" s="158"/>
      <c r="GA2386" s="158"/>
      <c r="GB2386" s="158"/>
      <c r="GC2386" s="158"/>
      <c r="GD2386" s="158"/>
      <c r="GE2386" s="158"/>
      <c r="GF2386" s="158"/>
      <c r="GG2386" s="158"/>
      <c r="GH2386" s="158"/>
      <c r="GI2386" s="158"/>
      <c r="GJ2386" s="158"/>
      <c r="GK2386" s="158"/>
      <c r="GL2386" s="158"/>
      <c r="GM2386" s="158"/>
      <c r="GN2386" s="158"/>
      <c r="GO2386" s="158"/>
      <c r="GP2386" s="158"/>
      <c r="GQ2386" s="158"/>
      <c r="GR2386" s="158"/>
      <c r="GS2386" s="158"/>
      <c r="GT2386" s="158"/>
      <c r="GU2386" s="158"/>
      <c r="GV2386" s="158"/>
      <c r="GW2386" s="158"/>
      <c r="GX2386" s="158"/>
      <c r="GY2386" s="158"/>
      <c r="GZ2386" s="158"/>
      <c r="HA2386" s="158"/>
      <c r="HB2386" s="158"/>
      <c r="HC2386" s="158"/>
      <c r="HD2386" s="158"/>
      <c r="HE2386" s="158"/>
      <c r="HF2386" s="158"/>
      <c r="HG2386" s="158"/>
      <c r="HH2386" s="158"/>
      <c r="HI2386" s="158"/>
      <c r="HJ2386" s="158"/>
      <c r="HK2386" s="158"/>
      <c r="HL2386" s="158"/>
      <c r="HM2386" s="158"/>
      <c r="HN2386" s="158"/>
      <c r="HO2386" s="158"/>
      <c r="HP2386" s="158"/>
      <c r="HQ2386" s="158"/>
      <c r="HR2386" s="158"/>
      <c r="HS2386" s="158"/>
      <c r="HT2386" s="158"/>
      <c r="HU2386" s="158"/>
      <c r="HV2386" s="158"/>
      <c r="HW2386" s="158"/>
      <c r="HX2386" s="158"/>
      <c r="HY2386" s="158"/>
      <c r="HZ2386" s="158"/>
      <c r="IA2386" s="158"/>
      <c r="IB2386" s="158"/>
      <c r="IC2386" s="158"/>
      <c r="ID2386" s="158"/>
      <c r="IE2386" s="158"/>
      <c r="IF2386" s="158"/>
      <c r="IG2386" s="158"/>
      <c r="IH2386" s="158"/>
      <c r="II2386" s="158"/>
      <c r="IJ2386" s="158"/>
      <c r="IK2386" s="158"/>
      <c r="IL2386" s="158"/>
      <c r="IM2386" s="158"/>
      <c r="IN2386" s="158"/>
      <c r="IO2386" s="158"/>
      <c r="IP2386" s="158"/>
      <c r="IQ2386" s="158"/>
      <c r="IR2386" s="158"/>
    </row>
    <row r="2387" s="161" customFormat="true" ht="15" hidden="false" customHeight="false" outlineLevel="0" collapsed="false">
      <c r="A2387" s="46"/>
      <c r="B2387" s="158"/>
      <c r="C2387" s="158"/>
      <c r="D2387" s="158"/>
      <c r="E2387" s="158"/>
      <c r="F2387" s="158"/>
      <c r="G2387" s="178"/>
      <c r="H2387" s="178"/>
      <c r="I2387" s="179"/>
      <c r="J2387" s="179"/>
      <c r="K2387" s="218"/>
      <c r="L2387" s="158"/>
      <c r="M2387" s="158"/>
      <c r="N2387" s="158"/>
      <c r="O2387" s="158"/>
      <c r="P2387" s="158"/>
      <c r="Q2387" s="158"/>
      <c r="R2387" s="158"/>
      <c r="S2387" s="158"/>
      <c r="T2387" s="158"/>
      <c r="U2387" s="158"/>
      <c r="V2387" s="158"/>
      <c r="W2387" s="158"/>
      <c r="X2387" s="158"/>
      <c r="Y2387" s="158"/>
      <c r="Z2387" s="158"/>
      <c r="AA2387" s="158"/>
      <c r="AB2387" s="158"/>
      <c r="AC2387" s="158"/>
      <c r="AD2387" s="158"/>
      <c r="AE2387" s="158"/>
      <c r="AF2387" s="158"/>
      <c r="AG2387" s="158"/>
      <c r="AH2387" s="158"/>
      <c r="AI2387" s="158"/>
      <c r="AJ2387" s="158"/>
      <c r="AK2387" s="158"/>
      <c r="AL2387" s="158"/>
      <c r="AM2387" s="158"/>
      <c r="AN2387" s="158"/>
      <c r="AO2387" s="158"/>
      <c r="AP2387" s="158"/>
      <c r="AQ2387" s="158"/>
      <c r="AR2387" s="158"/>
      <c r="AS2387" s="158"/>
      <c r="AT2387" s="158"/>
      <c r="AU2387" s="158"/>
      <c r="AV2387" s="158"/>
      <c r="AW2387" s="158"/>
      <c r="AX2387" s="158"/>
      <c r="AY2387" s="158"/>
      <c r="AZ2387" s="158"/>
      <c r="BA2387" s="158"/>
      <c r="BB2387" s="158"/>
      <c r="BC2387" s="158"/>
      <c r="BD2387" s="158"/>
      <c r="BE2387" s="158"/>
      <c r="BF2387" s="158"/>
      <c r="BG2387" s="158"/>
      <c r="BH2387" s="158"/>
      <c r="BI2387" s="158"/>
      <c r="BJ2387" s="158"/>
      <c r="BK2387" s="158"/>
      <c r="BL2387" s="158"/>
      <c r="BM2387" s="158"/>
      <c r="BN2387" s="158"/>
      <c r="BO2387" s="158"/>
      <c r="BP2387" s="158"/>
      <c r="BQ2387" s="158"/>
      <c r="BR2387" s="158"/>
      <c r="BS2387" s="158"/>
      <c r="BT2387" s="158"/>
      <c r="BU2387" s="158"/>
      <c r="BV2387" s="158"/>
      <c r="BW2387" s="158"/>
      <c r="BX2387" s="158"/>
      <c r="BY2387" s="158"/>
      <c r="BZ2387" s="158"/>
      <c r="CA2387" s="158"/>
      <c r="CB2387" s="158"/>
      <c r="CC2387" s="158"/>
      <c r="CD2387" s="158"/>
      <c r="CE2387" s="158"/>
      <c r="CF2387" s="158"/>
      <c r="CG2387" s="158"/>
      <c r="CH2387" s="158"/>
      <c r="CI2387" s="158"/>
      <c r="CJ2387" s="158"/>
      <c r="CK2387" s="158"/>
      <c r="CL2387" s="158"/>
      <c r="CM2387" s="158"/>
      <c r="CN2387" s="158"/>
      <c r="CO2387" s="158"/>
      <c r="CP2387" s="158"/>
      <c r="CQ2387" s="158"/>
      <c r="CR2387" s="158"/>
      <c r="CS2387" s="158"/>
      <c r="CT2387" s="158"/>
      <c r="CU2387" s="158"/>
      <c r="CV2387" s="158"/>
      <c r="CW2387" s="158"/>
      <c r="CX2387" s="158"/>
      <c r="CY2387" s="158"/>
      <c r="CZ2387" s="158"/>
      <c r="DA2387" s="158"/>
      <c r="DB2387" s="158"/>
      <c r="DC2387" s="158"/>
      <c r="DD2387" s="158"/>
      <c r="DE2387" s="158"/>
      <c r="DF2387" s="158"/>
      <c r="DG2387" s="158"/>
      <c r="DH2387" s="158"/>
      <c r="DI2387" s="158"/>
      <c r="DJ2387" s="158"/>
      <c r="DK2387" s="158"/>
      <c r="DL2387" s="158"/>
      <c r="DM2387" s="158"/>
      <c r="DN2387" s="158"/>
      <c r="DO2387" s="158"/>
      <c r="DP2387" s="158"/>
      <c r="DQ2387" s="158"/>
      <c r="DR2387" s="158"/>
      <c r="DS2387" s="158"/>
      <c r="DT2387" s="158"/>
      <c r="DU2387" s="158"/>
      <c r="DV2387" s="158"/>
      <c r="DW2387" s="158"/>
      <c r="DX2387" s="158"/>
      <c r="DY2387" s="158"/>
      <c r="DZ2387" s="158"/>
      <c r="EA2387" s="158"/>
      <c r="EB2387" s="158"/>
      <c r="EC2387" s="158"/>
      <c r="ED2387" s="158"/>
      <c r="EE2387" s="158"/>
      <c r="EF2387" s="158"/>
      <c r="EG2387" s="158"/>
      <c r="EH2387" s="158"/>
      <c r="EI2387" s="158"/>
      <c r="EJ2387" s="158"/>
      <c r="EK2387" s="158"/>
      <c r="EL2387" s="158"/>
      <c r="EM2387" s="158"/>
      <c r="EN2387" s="158"/>
      <c r="EO2387" s="158"/>
      <c r="EP2387" s="158"/>
      <c r="EQ2387" s="158"/>
      <c r="ER2387" s="158"/>
      <c r="ES2387" s="158"/>
      <c r="ET2387" s="158"/>
      <c r="EU2387" s="158"/>
      <c r="EV2387" s="158"/>
      <c r="EW2387" s="158"/>
      <c r="EX2387" s="158"/>
      <c r="EY2387" s="158"/>
      <c r="EZ2387" s="158"/>
      <c r="FA2387" s="158"/>
      <c r="FB2387" s="158"/>
      <c r="FC2387" s="158"/>
      <c r="FD2387" s="158"/>
      <c r="FE2387" s="158"/>
      <c r="FF2387" s="158"/>
      <c r="FG2387" s="158"/>
      <c r="FH2387" s="158"/>
      <c r="FI2387" s="158"/>
      <c r="FJ2387" s="158"/>
      <c r="FK2387" s="158"/>
      <c r="FL2387" s="158"/>
      <c r="FM2387" s="158"/>
      <c r="FN2387" s="158"/>
      <c r="FO2387" s="158"/>
      <c r="FP2387" s="158"/>
      <c r="FQ2387" s="158"/>
      <c r="FR2387" s="158"/>
      <c r="FS2387" s="158"/>
      <c r="FT2387" s="158"/>
      <c r="FU2387" s="158"/>
      <c r="FV2387" s="158"/>
      <c r="FW2387" s="158"/>
      <c r="FX2387" s="158"/>
      <c r="FY2387" s="158"/>
      <c r="FZ2387" s="158"/>
      <c r="GA2387" s="158"/>
      <c r="GB2387" s="158"/>
      <c r="GC2387" s="158"/>
      <c r="GD2387" s="158"/>
      <c r="GE2387" s="158"/>
      <c r="GF2387" s="158"/>
      <c r="GG2387" s="158"/>
      <c r="GH2387" s="158"/>
      <c r="GI2387" s="158"/>
      <c r="GJ2387" s="158"/>
      <c r="GK2387" s="158"/>
      <c r="GL2387" s="158"/>
      <c r="GM2387" s="158"/>
      <c r="GN2387" s="158"/>
      <c r="GO2387" s="158"/>
      <c r="GP2387" s="158"/>
      <c r="GQ2387" s="158"/>
      <c r="GR2387" s="158"/>
      <c r="GS2387" s="158"/>
      <c r="GT2387" s="158"/>
      <c r="GU2387" s="158"/>
      <c r="GV2387" s="158"/>
      <c r="GW2387" s="158"/>
      <c r="GX2387" s="158"/>
      <c r="GY2387" s="158"/>
      <c r="GZ2387" s="158"/>
      <c r="HA2387" s="158"/>
      <c r="HB2387" s="158"/>
      <c r="HC2387" s="158"/>
      <c r="HD2387" s="158"/>
      <c r="HE2387" s="158"/>
      <c r="HF2387" s="158"/>
      <c r="HG2387" s="158"/>
      <c r="HH2387" s="158"/>
      <c r="HI2387" s="158"/>
      <c r="HJ2387" s="158"/>
      <c r="HK2387" s="158"/>
      <c r="HL2387" s="158"/>
      <c r="HM2387" s="158"/>
      <c r="HN2387" s="158"/>
      <c r="HO2387" s="158"/>
      <c r="HP2387" s="158"/>
      <c r="HQ2387" s="158"/>
      <c r="HR2387" s="158"/>
      <c r="HS2387" s="158"/>
      <c r="HT2387" s="158"/>
      <c r="HU2387" s="158"/>
      <c r="HV2387" s="158"/>
      <c r="HW2387" s="158"/>
      <c r="HX2387" s="158"/>
      <c r="HY2387" s="158"/>
      <c r="HZ2387" s="158"/>
      <c r="IA2387" s="158"/>
      <c r="IB2387" s="158"/>
      <c r="IC2387" s="158"/>
      <c r="ID2387" s="158"/>
      <c r="IE2387" s="158"/>
      <c r="IF2387" s="158"/>
      <c r="IG2387" s="158"/>
      <c r="IH2387" s="158"/>
      <c r="II2387" s="158"/>
      <c r="IJ2387" s="158"/>
      <c r="IK2387" s="158"/>
      <c r="IL2387" s="158"/>
      <c r="IM2387" s="158"/>
      <c r="IN2387" s="158"/>
      <c r="IO2387" s="158"/>
      <c r="IP2387" s="158"/>
      <c r="IQ2387" s="158"/>
      <c r="IR2387" s="158"/>
    </row>
    <row r="2388" s="161" customFormat="true" ht="15" hidden="false" customHeight="false" outlineLevel="0" collapsed="false">
      <c r="A2388" s="46"/>
      <c r="B2388" s="181"/>
      <c r="C2388" s="158"/>
      <c r="D2388" s="158"/>
      <c r="E2388" s="158"/>
      <c r="F2388" s="158"/>
      <c r="G2388" s="178"/>
      <c r="H2388" s="178"/>
      <c r="I2388" s="179"/>
      <c r="J2388" s="179"/>
      <c r="K2388" s="218"/>
      <c r="L2388" s="158"/>
      <c r="M2388" s="158"/>
      <c r="N2388" s="158"/>
      <c r="O2388" s="158"/>
      <c r="P2388" s="158"/>
      <c r="Q2388" s="158"/>
      <c r="R2388" s="158"/>
      <c r="S2388" s="158"/>
      <c r="T2388" s="158"/>
      <c r="U2388" s="158"/>
      <c r="V2388" s="158"/>
      <c r="W2388" s="158"/>
      <c r="X2388" s="158"/>
      <c r="Y2388" s="158"/>
      <c r="Z2388" s="158"/>
      <c r="AA2388" s="158"/>
      <c r="AB2388" s="158"/>
      <c r="AC2388" s="158"/>
      <c r="AD2388" s="158"/>
      <c r="AE2388" s="158"/>
      <c r="AF2388" s="158"/>
      <c r="AG2388" s="158"/>
      <c r="AH2388" s="158"/>
      <c r="AI2388" s="158"/>
      <c r="AJ2388" s="158"/>
      <c r="AK2388" s="158"/>
      <c r="AL2388" s="158"/>
      <c r="AM2388" s="158"/>
      <c r="AN2388" s="158"/>
      <c r="AO2388" s="158"/>
      <c r="AP2388" s="158"/>
      <c r="AQ2388" s="158"/>
      <c r="AR2388" s="158"/>
      <c r="AS2388" s="158"/>
      <c r="AT2388" s="158"/>
      <c r="AU2388" s="158"/>
      <c r="AV2388" s="158"/>
      <c r="AW2388" s="158"/>
      <c r="AX2388" s="158"/>
      <c r="AY2388" s="158"/>
      <c r="AZ2388" s="158"/>
      <c r="BA2388" s="158"/>
      <c r="BB2388" s="158"/>
      <c r="BC2388" s="158"/>
      <c r="BD2388" s="158"/>
      <c r="BE2388" s="158"/>
      <c r="BF2388" s="158"/>
      <c r="BG2388" s="158"/>
      <c r="BH2388" s="158"/>
      <c r="BI2388" s="158"/>
      <c r="BJ2388" s="158"/>
      <c r="BK2388" s="158"/>
      <c r="BL2388" s="158"/>
      <c r="BM2388" s="158"/>
      <c r="BN2388" s="158"/>
      <c r="BO2388" s="158"/>
      <c r="BP2388" s="158"/>
      <c r="BQ2388" s="158"/>
      <c r="BR2388" s="158"/>
      <c r="BS2388" s="158"/>
      <c r="BT2388" s="158"/>
      <c r="BU2388" s="158"/>
      <c r="BV2388" s="158"/>
      <c r="BW2388" s="158"/>
      <c r="BX2388" s="158"/>
      <c r="BY2388" s="158"/>
      <c r="BZ2388" s="158"/>
      <c r="CA2388" s="158"/>
      <c r="CB2388" s="158"/>
      <c r="CC2388" s="158"/>
      <c r="CD2388" s="158"/>
      <c r="CE2388" s="158"/>
      <c r="CF2388" s="158"/>
      <c r="CG2388" s="158"/>
      <c r="CH2388" s="158"/>
      <c r="CI2388" s="158"/>
      <c r="CJ2388" s="158"/>
      <c r="CK2388" s="158"/>
      <c r="CL2388" s="158"/>
      <c r="CM2388" s="158"/>
      <c r="CN2388" s="158"/>
      <c r="CO2388" s="158"/>
      <c r="CP2388" s="158"/>
      <c r="CQ2388" s="158"/>
      <c r="CR2388" s="158"/>
      <c r="CS2388" s="158"/>
      <c r="CT2388" s="158"/>
      <c r="CU2388" s="158"/>
      <c r="CV2388" s="158"/>
      <c r="CW2388" s="158"/>
      <c r="CX2388" s="158"/>
      <c r="CY2388" s="158"/>
      <c r="CZ2388" s="158"/>
      <c r="DA2388" s="158"/>
      <c r="DB2388" s="158"/>
      <c r="DC2388" s="158"/>
      <c r="DD2388" s="158"/>
      <c r="DE2388" s="158"/>
      <c r="DF2388" s="158"/>
      <c r="DG2388" s="158"/>
      <c r="DH2388" s="158"/>
      <c r="DI2388" s="158"/>
      <c r="DJ2388" s="158"/>
      <c r="DK2388" s="158"/>
      <c r="DL2388" s="158"/>
      <c r="DM2388" s="158"/>
      <c r="DN2388" s="158"/>
      <c r="DO2388" s="158"/>
      <c r="DP2388" s="158"/>
      <c r="DQ2388" s="158"/>
      <c r="DR2388" s="158"/>
      <c r="DS2388" s="158"/>
      <c r="DT2388" s="158"/>
      <c r="DU2388" s="158"/>
      <c r="DV2388" s="158"/>
      <c r="DW2388" s="158"/>
      <c r="DX2388" s="158"/>
      <c r="DY2388" s="158"/>
      <c r="DZ2388" s="158"/>
      <c r="EA2388" s="158"/>
      <c r="EB2388" s="158"/>
      <c r="EC2388" s="158"/>
      <c r="ED2388" s="158"/>
      <c r="EE2388" s="158"/>
      <c r="EF2388" s="158"/>
      <c r="EG2388" s="158"/>
      <c r="EH2388" s="158"/>
      <c r="EI2388" s="158"/>
      <c r="EJ2388" s="158"/>
      <c r="EK2388" s="158"/>
      <c r="EL2388" s="158"/>
      <c r="EM2388" s="158"/>
      <c r="EN2388" s="158"/>
      <c r="EO2388" s="158"/>
      <c r="EP2388" s="158"/>
      <c r="EQ2388" s="158"/>
      <c r="ER2388" s="158"/>
      <c r="ES2388" s="158"/>
      <c r="ET2388" s="158"/>
      <c r="EU2388" s="158"/>
      <c r="EV2388" s="158"/>
      <c r="EW2388" s="158"/>
      <c r="EX2388" s="158"/>
      <c r="EY2388" s="158"/>
      <c r="EZ2388" s="158"/>
      <c r="FA2388" s="158"/>
      <c r="FB2388" s="158"/>
      <c r="FC2388" s="158"/>
      <c r="FD2388" s="158"/>
      <c r="FE2388" s="158"/>
      <c r="FF2388" s="158"/>
      <c r="FG2388" s="158"/>
      <c r="FH2388" s="158"/>
      <c r="FI2388" s="158"/>
      <c r="FJ2388" s="158"/>
      <c r="FK2388" s="158"/>
      <c r="FL2388" s="158"/>
      <c r="FM2388" s="158"/>
      <c r="FN2388" s="158"/>
      <c r="FO2388" s="158"/>
      <c r="FP2388" s="158"/>
      <c r="FQ2388" s="158"/>
      <c r="FR2388" s="158"/>
      <c r="FS2388" s="158"/>
      <c r="FT2388" s="158"/>
      <c r="FU2388" s="158"/>
      <c r="FV2388" s="158"/>
      <c r="FW2388" s="158"/>
      <c r="FX2388" s="158"/>
      <c r="FY2388" s="158"/>
      <c r="FZ2388" s="158"/>
      <c r="GA2388" s="158"/>
      <c r="GB2388" s="158"/>
      <c r="GC2388" s="158"/>
      <c r="GD2388" s="158"/>
      <c r="GE2388" s="158"/>
      <c r="GF2388" s="158"/>
      <c r="GG2388" s="158"/>
      <c r="GH2388" s="158"/>
      <c r="GI2388" s="158"/>
      <c r="GJ2388" s="158"/>
      <c r="GK2388" s="158"/>
      <c r="GL2388" s="158"/>
      <c r="GM2388" s="158"/>
      <c r="GN2388" s="158"/>
      <c r="GO2388" s="158"/>
      <c r="GP2388" s="158"/>
      <c r="GQ2388" s="158"/>
      <c r="GR2388" s="158"/>
      <c r="GS2388" s="158"/>
      <c r="GT2388" s="158"/>
      <c r="GU2388" s="158"/>
      <c r="GV2388" s="158"/>
      <c r="GW2388" s="158"/>
      <c r="GX2388" s="158"/>
      <c r="GY2388" s="158"/>
      <c r="GZ2388" s="158"/>
      <c r="HA2388" s="158"/>
      <c r="HB2388" s="158"/>
      <c r="HC2388" s="158"/>
      <c r="HD2388" s="158"/>
      <c r="HE2388" s="158"/>
      <c r="HF2388" s="158"/>
      <c r="HG2388" s="158"/>
      <c r="HH2388" s="158"/>
      <c r="HI2388" s="158"/>
      <c r="HJ2388" s="158"/>
      <c r="HK2388" s="158"/>
      <c r="HL2388" s="158"/>
      <c r="HM2388" s="158"/>
      <c r="HN2388" s="158"/>
      <c r="HO2388" s="158"/>
      <c r="HP2388" s="158"/>
      <c r="HQ2388" s="158"/>
      <c r="HR2388" s="158"/>
      <c r="HS2388" s="158"/>
      <c r="HT2388" s="158"/>
      <c r="HU2388" s="158"/>
      <c r="HV2388" s="158"/>
      <c r="HW2388" s="158"/>
      <c r="HX2388" s="158"/>
      <c r="HY2388" s="158"/>
      <c r="HZ2388" s="158"/>
      <c r="IA2388" s="158"/>
      <c r="IB2388" s="158"/>
      <c r="IC2388" s="158"/>
      <c r="ID2388" s="158"/>
      <c r="IE2388" s="158"/>
      <c r="IF2388" s="158"/>
      <c r="IG2388" s="158"/>
      <c r="IH2388" s="158"/>
      <c r="II2388" s="158"/>
      <c r="IJ2388" s="158"/>
      <c r="IK2388" s="158"/>
      <c r="IL2388" s="158"/>
      <c r="IM2388" s="158"/>
      <c r="IN2388" s="158"/>
      <c r="IO2388" s="158"/>
      <c r="IP2388" s="158"/>
      <c r="IQ2388" s="158"/>
      <c r="IR2388" s="158"/>
    </row>
    <row r="2389" s="161" customFormat="true" ht="15" hidden="false" customHeight="false" outlineLevel="0" collapsed="false">
      <c r="A2389" s="46"/>
      <c r="B2389" s="181"/>
      <c r="C2389" s="158"/>
      <c r="D2389" s="158"/>
      <c r="E2389" s="158"/>
      <c r="F2389" s="158"/>
      <c r="G2389" s="178"/>
      <c r="H2389" s="178"/>
      <c r="I2389" s="179"/>
      <c r="J2389" s="179"/>
      <c r="K2389" s="218"/>
      <c r="L2389" s="158"/>
      <c r="M2389" s="158"/>
      <c r="N2389" s="158"/>
      <c r="O2389" s="158"/>
      <c r="P2389" s="158"/>
      <c r="Q2389" s="158"/>
      <c r="R2389" s="158"/>
      <c r="S2389" s="158"/>
      <c r="T2389" s="158"/>
      <c r="U2389" s="158"/>
      <c r="V2389" s="158"/>
      <c r="W2389" s="158"/>
      <c r="X2389" s="158"/>
      <c r="Y2389" s="158"/>
      <c r="Z2389" s="158"/>
      <c r="AA2389" s="158"/>
      <c r="AB2389" s="158"/>
      <c r="AC2389" s="158"/>
      <c r="AD2389" s="158"/>
      <c r="AE2389" s="158"/>
      <c r="AF2389" s="158"/>
      <c r="AG2389" s="158"/>
      <c r="AH2389" s="158"/>
      <c r="AI2389" s="158"/>
      <c r="AJ2389" s="158"/>
      <c r="AK2389" s="158"/>
      <c r="AL2389" s="158"/>
      <c r="AM2389" s="158"/>
      <c r="AN2389" s="158"/>
      <c r="AO2389" s="158"/>
      <c r="AP2389" s="158"/>
      <c r="AQ2389" s="158"/>
      <c r="AR2389" s="158"/>
      <c r="AS2389" s="158"/>
      <c r="AT2389" s="158"/>
      <c r="AU2389" s="158"/>
      <c r="AV2389" s="158"/>
      <c r="AW2389" s="158"/>
      <c r="AX2389" s="158"/>
      <c r="AY2389" s="158"/>
      <c r="AZ2389" s="158"/>
      <c r="BA2389" s="158"/>
      <c r="BB2389" s="158"/>
      <c r="BC2389" s="158"/>
      <c r="BD2389" s="158"/>
      <c r="BE2389" s="158"/>
      <c r="BF2389" s="158"/>
      <c r="BG2389" s="158"/>
      <c r="BH2389" s="158"/>
      <c r="BI2389" s="158"/>
      <c r="BJ2389" s="158"/>
      <c r="BK2389" s="158"/>
      <c r="BL2389" s="158"/>
      <c r="BM2389" s="158"/>
      <c r="BN2389" s="158"/>
      <c r="BO2389" s="158"/>
      <c r="BP2389" s="158"/>
      <c r="BQ2389" s="158"/>
      <c r="BR2389" s="158"/>
      <c r="BS2389" s="158"/>
      <c r="BT2389" s="158"/>
      <c r="BU2389" s="158"/>
      <c r="BV2389" s="158"/>
      <c r="BW2389" s="158"/>
      <c r="BX2389" s="158"/>
      <c r="BY2389" s="158"/>
      <c r="BZ2389" s="158"/>
      <c r="CA2389" s="158"/>
      <c r="CB2389" s="158"/>
      <c r="CC2389" s="158"/>
      <c r="CD2389" s="158"/>
      <c r="CE2389" s="158"/>
      <c r="CF2389" s="158"/>
      <c r="CG2389" s="158"/>
      <c r="CH2389" s="158"/>
      <c r="CI2389" s="158"/>
      <c r="CJ2389" s="158"/>
      <c r="CK2389" s="158"/>
      <c r="CL2389" s="158"/>
      <c r="CM2389" s="158"/>
      <c r="CN2389" s="158"/>
      <c r="CO2389" s="158"/>
      <c r="CP2389" s="158"/>
      <c r="CQ2389" s="158"/>
      <c r="CR2389" s="158"/>
      <c r="CS2389" s="158"/>
      <c r="CT2389" s="158"/>
      <c r="CU2389" s="158"/>
      <c r="CV2389" s="158"/>
      <c r="CW2389" s="158"/>
      <c r="CX2389" s="158"/>
      <c r="CY2389" s="158"/>
      <c r="CZ2389" s="158"/>
      <c r="DA2389" s="158"/>
      <c r="DB2389" s="158"/>
      <c r="DC2389" s="158"/>
      <c r="DD2389" s="158"/>
      <c r="DE2389" s="158"/>
      <c r="DF2389" s="158"/>
      <c r="DG2389" s="158"/>
      <c r="DH2389" s="158"/>
      <c r="DI2389" s="158"/>
      <c r="DJ2389" s="158"/>
      <c r="DK2389" s="158"/>
      <c r="DL2389" s="158"/>
      <c r="DM2389" s="158"/>
      <c r="DN2389" s="158"/>
      <c r="DO2389" s="158"/>
      <c r="DP2389" s="158"/>
      <c r="DQ2389" s="158"/>
      <c r="DR2389" s="158"/>
      <c r="DS2389" s="158"/>
      <c r="DT2389" s="158"/>
      <c r="DU2389" s="158"/>
      <c r="DV2389" s="158"/>
      <c r="DW2389" s="158"/>
      <c r="DX2389" s="158"/>
      <c r="DY2389" s="158"/>
      <c r="DZ2389" s="158"/>
      <c r="EA2389" s="158"/>
      <c r="EB2389" s="158"/>
      <c r="EC2389" s="158"/>
      <c r="ED2389" s="158"/>
      <c r="EE2389" s="158"/>
      <c r="EF2389" s="158"/>
      <c r="EG2389" s="158"/>
      <c r="EH2389" s="158"/>
      <c r="EI2389" s="158"/>
      <c r="EJ2389" s="158"/>
      <c r="EK2389" s="158"/>
      <c r="EL2389" s="158"/>
      <c r="EM2389" s="158"/>
      <c r="EN2389" s="158"/>
      <c r="EO2389" s="158"/>
      <c r="EP2389" s="158"/>
      <c r="EQ2389" s="158"/>
      <c r="ER2389" s="158"/>
      <c r="ES2389" s="158"/>
      <c r="ET2389" s="158"/>
      <c r="EU2389" s="158"/>
      <c r="EV2389" s="158"/>
      <c r="EW2389" s="158"/>
      <c r="EX2389" s="158"/>
      <c r="EY2389" s="158"/>
      <c r="EZ2389" s="158"/>
      <c r="FA2389" s="158"/>
      <c r="FB2389" s="158"/>
      <c r="FC2389" s="158"/>
      <c r="FD2389" s="158"/>
      <c r="FE2389" s="158"/>
      <c r="FF2389" s="158"/>
      <c r="FG2389" s="158"/>
      <c r="FH2389" s="158"/>
      <c r="FI2389" s="158"/>
      <c r="FJ2389" s="158"/>
      <c r="FK2389" s="158"/>
      <c r="FL2389" s="158"/>
      <c r="FM2389" s="158"/>
      <c r="FN2389" s="158"/>
      <c r="FO2389" s="158"/>
      <c r="FP2389" s="158"/>
      <c r="FQ2389" s="158"/>
      <c r="FR2389" s="158"/>
      <c r="FS2389" s="158"/>
      <c r="FT2389" s="158"/>
      <c r="FU2389" s="158"/>
      <c r="FV2389" s="158"/>
      <c r="FW2389" s="158"/>
      <c r="FX2389" s="158"/>
      <c r="FY2389" s="158"/>
      <c r="FZ2389" s="158"/>
      <c r="GA2389" s="158"/>
      <c r="GB2389" s="158"/>
      <c r="GC2389" s="158"/>
      <c r="GD2389" s="158"/>
      <c r="GE2389" s="158"/>
      <c r="GF2389" s="158"/>
      <c r="GG2389" s="158"/>
      <c r="GH2389" s="158"/>
      <c r="GI2389" s="158"/>
      <c r="GJ2389" s="158"/>
      <c r="GK2389" s="158"/>
      <c r="GL2389" s="158"/>
      <c r="GM2389" s="158"/>
      <c r="GN2389" s="158"/>
      <c r="GO2389" s="158"/>
      <c r="GP2389" s="158"/>
      <c r="GQ2389" s="158"/>
      <c r="GR2389" s="158"/>
      <c r="GS2389" s="158"/>
      <c r="GT2389" s="158"/>
      <c r="GU2389" s="158"/>
      <c r="GV2389" s="158"/>
      <c r="GW2389" s="158"/>
      <c r="GX2389" s="158"/>
      <c r="GY2389" s="158"/>
      <c r="GZ2389" s="158"/>
      <c r="HA2389" s="158"/>
      <c r="HB2389" s="158"/>
      <c r="HC2389" s="158"/>
      <c r="HD2389" s="158"/>
      <c r="HE2389" s="158"/>
      <c r="HF2389" s="158"/>
      <c r="HG2389" s="158"/>
      <c r="HH2389" s="158"/>
      <c r="HI2389" s="158"/>
      <c r="HJ2389" s="158"/>
      <c r="HK2389" s="158"/>
      <c r="HL2389" s="158"/>
      <c r="HM2389" s="158"/>
      <c r="HN2389" s="158"/>
      <c r="HO2389" s="158"/>
      <c r="HP2389" s="158"/>
      <c r="HQ2389" s="158"/>
      <c r="HR2389" s="158"/>
      <c r="HS2389" s="158"/>
      <c r="HT2389" s="158"/>
      <c r="HU2389" s="158"/>
      <c r="HV2389" s="158"/>
      <c r="HW2389" s="158"/>
      <c r="HX2389" s="158"/>
      <c r="HY2389" s="158"/>
      <c r="HZ2389" s="158"/>
      <c r="IA2389" s="158"/>
      <c r="IB2389" s="158"/>
      <c r="IC2389" s="158"/>
      <c r="ID2389" s="158"/>
      <c r="IE2389" s="158"/>
      <c r="IF2389" s="158"/>
      <c r="IG2389" s="158"/>
      <c r="IH2389" s="158"/>
      <c r="II2389" s="158"/>
      <c r="IJ2389" s="158"/>
      <c r="IK2389" s="158"/>
      <c r="IL2389" s="158"/>
      <c r="IM2389" s="158"/>
      <c r="IN2389" s="158"/>
      <c r="IO2389" s="158"/>
      <c r="IP2389" s="158"/>
      <c r="IQ2389" s="158"/>
      <c r="IR2389" s="158"/>
    </row>
    <row r="2390" s="161" customFormat="true" ht="15" hidden="false" customHeight="false" outlineLevel="0" collapsed="false">
      <c r="A2390" s="46"/>
      <c r="B2390" s="181"/>
      <c r="C2390" s="158"/>
      <c r="D2390" s="158"/>
      <c r="E2390" s="158"/>
      <c r="F2390" s="158"/>
      <c r="G2390" s="178"/>
      <c r="H2390" s="178"/>
      <c r="I2390" s="179"/>
      <c r="J2390" s="179"/>
      <c r="K2390" s="218"/>
      <c r="L2390" s="158"/>
      <c r="M2390" s="158"/>
      <c r="N2390" s="158"/>
      <c r="O2390" s="158"/>
      <c r="P2390" s="158"/>
      <c r="Q2390" s="158"/>
      <c r="R2390" s="158"/>
      <c r="S2390" s="158"/>
      <c r="T2390" s="158"/>
      <c r="U2390" s="158"/>
      <c r="V2390" s="158"/>
      <c r="W2390" s="158"/>
      <c r="X2390" s="158"/>
      <c r="Y2390" s="158"/>
      <c r="Z2390" s="158"/>
      <c r="AA2390" s="158"/>
      <c r="AB2390" s="158"/>
      <c r="AC2390" s="158"/>
      <c r="AD2390" s="158"/>
      <c r="AE2390" s="158"/>
      <c r="AF2390" s="158"/>
      <c r="AG2390" s="158"/>
      <c r="AH2390" s="158"/>
      <c r="AI2390" s="158"/>
      <c r="AJ2390" s="158"/>
      <c r="AK2390" s="158"/>
      <c r="AL2390" s="158"/>
      <c r="AM2390" s="158"/>
      <c r="AN2390" s="158"/>
      <c r="AO2390" s="158"/>
      <c r="AP2390" s="158"/>
      <c r="AQ2390" s="158"/>
      <c r="AR2390" s="158"/>
      <c r="AS2390" s="158"/>
      <c r="AT2390" s="158"/>
      <c r="AU2390" s="158"/>
      <c r="AV2390" s="158"/>
      <c r="AW2390" s="158"/>
      <c r="AX2390" s="158"/>
      <c r="AY2390" s="158"/>
      <c r="AZ2390" s="158"/>
      <c r="BA2390" s="158"/>
      <c r="BB2390" s="158"/>
      <c r="BC2390" s="158"/>
      <c r="BD2390" s="158"/>
      <c r="BE2390" s="158"/>
      <c r="BF2390" s="158"/>
      <c r="BG2390" s="158"/>
      <c r="BH2390" s="158"/>
      <c r="BI2390" s="158"/>
      <c r="BJ2390" s="158"/>
      <c r="BK2390" s="158"/>
      <c r="BL2390" s="158"/>
      <c r="BM2390" s="158"/>
      <c r="BN2390" s="158"/>
      <c r="BO2390" s="158"/>
      <c r="BP2390" s="158"/>
      <c r="BQ2390" s="158"/>
      <c r="BR2390" s="158"/>
      <c r="BS2390" s="158"/>
      <c r="BT2390" s="158"/>
      <c r="BU2390" s="158"/>
      <c r="BV2390" s="158"/>
      <c r="BW2390" s="158"/>
      <c r="BX2390" s="158"/>
      <c r="BY2390" s="158"/>
      <c r="BZ2390" s="158"/>
      <c r="CA2390" s="158"/>
      <c r="CB2390" s="158"/>
      <c r="CC2390" s="158"/>
      <c r="CD2390" s="158"/>
      <c r="CE2390" s="158"/>
      <c r="CF2390" s="158"/>
      <c r="CG2390" s="158"/>
      <c r="CH2390" s="158"/>
      <c r="CI2390" s="158"/>
      <c r="CJ2390" s="158"/>
      <c r="CK2390" s="158"/>
      <c r="CL2390" s="158"/>
      <c r="CM2390" s="158"/>
      <c r="CN2390" s="158"/>
      <c r="CO2390" s="158"/>
      <c r="CP2390" s="158"/>
      <c r="CQ2390" s="158"/>
      <c r="CR2390" s="158"/>
      <c r="CS2390" s="158"/>
      <c r="CT2390" s="158"/>
      <c r="CU2390" s="158"/>
      <c r="CV2390" s="158"/>
      <c r="CW2390" s="158"/>
      <c r="CX2390" s="158"/>
      <c r="CY2390" s="158"/>
      <c r="CZ2390" s="158"/>
      <c r="DA2390" s="158"/>
      <c r="DB2390" s="158"/>
      <c r="DC2390" s="158"/>
      <c r="DD2390" s="158"/>
      <c r="DE2390" s="158"/>
      <c r="DF2390" s="158"/>
      <c r="DG2390" s="158"/>
      <c r="DH2390" s="158"/>
      <c r="DI2390" s="158"/>
      <c r="DJ2390" s="158"/>
      <c r="DK2390" s="158"/>
      <c r="DL2390" s="158"/>
      <c r="DM2390" s="158"/>
      <c r="DN2390" s="158"/>
      <c r="DO2390" s="158"/>
      <c r="DP2390" s="158"/>
      <c r="DQ2390" s="158"/>
      <c r="DR2390" s="158"/>
      <c r="DS2390" s="158"/>
      <c r="DT2390" s="158"/>
      <c r="DU2390" s="158"/>
      <c r="DV2390" s="158"/>
      <c r="DW2390" s="158"/>
      <c r="DX2390" s="158"/>
      <c r="DY2390" s="158"/>
      <c r="DZ2390" s="158"/>
      <c r="EA2390" s="158"/>
      <c r="EB2390" s="158"/>
      <c r="EC2390" s="158"/>
      <c r="ED2390" s="158"/>
      <c r="EE2390" s="158"/>
      <c r="EF2390" s="158"/>
      <c r="EG2390" s="158"/>
      <c r="EH2390" s="158"/>
      <c r="EI2390" s="158"/>
      <c r="EJ2390" s="158"/>
      <c r="EK2390" s="158"/>
      <c r="EL2390" s="158"/>
      <c r="EM2390" s="158"/>
      <c r="EN2390" s="158"/>
      <c r="EO2390" s="158"/>
      <c r="EP2390" s="158"/>
      <c r="EQ2390" s="158"/>
      <c r="ER2390" s="158"/>
      <c r="ES2390" s="158"/>
      <c r="ET2390" s="158"/>
      <c r="EU2390" s="158"/>
      <c r="EV2390" s="158"/>
      <c r="EW2390" s="158"/>
      <c r="EX2390" s="158"/>
      <c r="EY2390" s="158"/>
      <c r="EZ2390" s="158"/>
      <c r="FA2390" s="158"/>
      <c r="FB2390" s="158"/>
      <c r="FC2390" s="158"/>
      <c r="FD2390" s="158"/>
      <c r="FE2390" s="158"/>
      <c r="FF2390" s="158"/>
      <c r="FG2390" s="158"/>
      <c r="FH2390" s="158"/>
      <c r="FI2390" s="158"/>
      <c r="FJ2390" s="158"/>
      <c r="FK2390" s="158"/>
      <c r="FL2390" s="158"/>
      <c r="FM2390" s="158"/>
      <c r="FN2390" s="158"/>
      <c r="FO2390" s="158"/>
      <c r="FP2390" s="158"/>
      <c r="FQ2390" s="158"/>
      <c r="FR2390" s="158"/>
      <c r="FS2390" s="158"/>
      <c r="FT2390" s="158"/>
      <c r="FU2390" s="158"/>
      <c r="FV2390" s="158"/>
      <c r="FW2390" s="158"/>
      <c r="FX2390" s="158"/>
      <c r="FY2390" s="158"/>
      <c r="FZ2390" s="158"/>
      <c r="GA2390" s="158"/>
      <c r="GB2390" s="158"/>
      <c r="GC2390" s="158"/>
      <c r="GD2390" s="158"/>
      <c r="GE2390" s="158"/>
      <c r="GF2390" s="158"/>
      <c r="GG2390" s="158"/>
      <c r="GH2390" s="158"/>
      <c r="GI2390" s="158"/>
      <c r="GJ2390" s="158"/>
      <c r="GK2390" s="158"/>
      <c r="GL2390" s="158"/>
      <c r="GM2390" s="158"/>
      <c r="GN2390" s="158"/>
      <c r="GO2390" s="158"/>
      <c r="GP2390" s="158"/>
      <c r="GQ2390" s="158"/>
      <c r="GR2390" s="158"/>
      <c r="GS2390" s="158"/>
      <c r="GT2390" s="158"/>
      <c r="GU2390" s="158"/>
      <c r="GV2390" s="158"/>
      <c r="GW2390" s="158"/>
      <c r="GX2390" s="158"/>
      <c r="GY2390" s="158"/>
      <c r="GZ2390" s="158"/>
      <c r="HA2390" s="158"/>
      <c r="HB2390" s="158"/>
      <c r="HC2390" s="158"/>
      <c r="HD2390" s="158"/>
      <c r="HE2390" s="158"/>
      <c r="HF2390" s="158"/>
      <c r="HG2390" s="158"/>
      <c r="HH2390" s="158"/>
      <c r="HI2390" s="158"/>
      <c r="HJ2390" s="158"/>
      <c r="HK2390" s="158"/>
      <c r="HL2390" s="158"/>
      <c r="HM2390" s="158"/>
      <c r="HN2390" s="158"/>
      <c r="HO2390" s="158"/>
      <c r="HP2390" s="158"/>
      <c r="HQ2390" s="158"/>
      <c r="HR2390" s="158"/>
      <c r="HS2390" s="158"/>
      <c r="HT2390" s="158"/>
      <c r="HU2390" s="158"/>
      <c r="HV2390" s="158"/>
      <c r="HW2390" s="158"/>
      <c r="HX2390" s="158"/>
      <c r="HY2390" s="158"/>
      <c r="HZ2390" s="158"/>
      <c r="IA2390" s="158"/>
      <c r="IB2390" s="158"/>
      <c r="IC2390" s="158"/>
      <c r="ID2390" s="158"/>
      <c r="IE2390" s="158"/>
      <c r="IF2390" s="158"/>
      <c r="IG2390" s="158"/>
      <c r="IH2390" s="158"/>
      <c r="II2390" s="158"/>
      <c r="IJ2390" s="158"/>
      <c r="IK2390" s="158"/>
      <c r="IL2390" s="158"/>
      <c r="IM2390" s="158"/>
      <c r="IN2390" s="158"/>
      <c r="IO2390" s="158"/>
      <c r="IP2390" s="158"/>
      <c r="IQ2390" s="158"/>
      <c r="IR2390" s="158"/>
    </row>
    <row r="2391" s="161" customFormat="true" ht="15" hidden="false" customHeight="false" outlineLevel="0" collapsed="false">
      <c r="A2391" s="46"/>
      <c r="B2391" s="181"/>
      <c r="C2391" s="158"/>
      <c r="D2391" s="158"/>
      <c r="E2391" s="158"/>
      <c r="F2391" s="158"/>
      <c r="G2391" s="178"/>
      <c r="H2391" s="178"/>
      <c r="I2391" s="179"/>
      <c r="J2391" s="179"/>
      <c r="K2391" s="218"/>
      <c r="L2391" s="158"/>
      <c r="M2391" s="158"/>
      <c r="N2391" s="158"/>
      <c r="O2391" s="158"/>
      <c r="P2391" s="158"/>
      <c r="Q2391" s="158"/>
      <c r="R2391" s="158"/>
      <c r="S2391" s="158"/>
      <c r="T2391" s="158"/>
      <c r="U2391" s="158"/>
      <c r="V2391" s="158"/>
      <c r="W2391" s="158"/>
      <c r="X2391" s="158"/>
      <c r="Y2391" s="158"/>
      <c r="Z2391" s="158"/>
      <c r="AA2391" s="158"/>
      <c r="AB2391" s="158"/>
      <c r="AC2391" s="158"/>
      <c r="AD2391" s="158"/>
      <c r="AE2391" s="158"/>
      <c r="AF2391" s="158"/>
      <c r="AG2391" s="158"/>
      <c r="AH2391" s="158"/>
      <c r="AI2391" s="158"/>
      <c r="AJ2391" s="158"/>
      <c r="AK2391" s="158"/>
      <c r="AL2391" s="158"/>
      <c r="AM2391" s="158"/>
      <c r="AN2391" s="158"/>
      <c r="AO2391" s="158"/>
      <c r="AP2391" s="158"/>
      <c r="AQ2391" s="158"/>
      <c r="AR2391" s="158"/>
      <c r="AS2391" s="158"/>
      <c r="AT2391" s="158"/>
      <c r="AU2391" s="158"/>
      <c r="AV2391" s="158"/>
      <c r="AW2391" s="158"/>
      <c r="AX2391" s="158"/>
      <c r="AY2391" s="158"/>
      <c r="AZ2391" s="158"/>
      <c r="BA2391" s="158"/>
      <c r="BB2391" s="158"/>
      <c r="BC2391" s="158"/>
      <c r="BD2391" s="158"/>
      <c r="BE2391" s="158"/>
      <c r="BF2391" s="158"/>
      <c r="BG2391" s="158"/>
      <c r="BH2391" s="158"/>
      <c r="BI2391" s="158"/>
      <c r="BJ2391" s="158"/>
      <c r="BK2391" s="158"/>
      <c r="BL2391" s="158"/>
      <c r="BM2391" s="158"/>
      <c r="BN2391" s="158"/>
      <c r="BO2391" s="158"/>
      <c r="BP2391" s="158"/>
      <c r="BQ2391" s="158"/>
      <c r="BR2391" s="158"/>
      <c r="BS2391" s="158"/>
      <c r="BT2391" s="158"/>
      <c r="BU2391" s="158"/>
      <c r="BV2391" s="158"/>
      <c r="BW2391" s="158"/>
      <c r="BX2391" s="158"/>
      <c r="BY2391" s="158"/>
      <c r="BZ2391" s="158"/>
      <c r="CA2391" s="158"/>
      <c r="CB2391" s="158"/>
      <c r="CC2391" s="158"/>
      <c r="CD2391" s="158"/>
      <c r="CE2391" s="158"/>
      <c r="CF2391" s="158"/>
      <c r="CG2391" s="158"/>
      <c r="CH2391" s="158"/>
      <c r="CI2391" s="158"/>
      <c r="CJ2391" s="158"/>
      <c r="CK2391" s="158"/>
      <c r="CL2391" s="158"/>
      <c r="CM2391" s="158"/>
      <c r="CN2391" s="158"/>
      <c r="CO2391" s="158"/>
      <c r="CP2391" s="158"/>
      <c r="CQ2391" s="158"/>
      <c r="CR2391" s="158"/>
      <c r="CS2391" s="158"/>
      <c r="CT2391" s="158"/>
      <c r="CU2391" s="158"/>
      <c r="CV2391" s="158"/>
      <c r="CW2391" s="158"/>
      <c r="CX2391" s="158"/>
      <c r="CY2391" s="158"/>
      <c r="CZ2391" s="158"/>
      <c r="DA2391" s="158"/>
      <c r="DB2391" s="158"/>
      <c r="DC2391" s="158"/>
      <c r="DD2391" s="158"/>
      <c r="DE2391" s="158"/>
      <c r="DF2391" s="158"/>
      <c r="DG2391" s="158"/>
      <c r="DH2391" s="158"/>
      <c r="DI2391" s="158"/>
      <c r="DJ2391" s="158"/>
      <c r="DK2391" s="158"/>
      <c r="DL2391" s="158"/>
      <c r="DM2391" s="158"/>
      <c r="DN2391" s="158"/>
      <c r="DO2391" s="158"/>
      <c r="DP2391" s="158"/>
      <c r="DQ2391" s="158"/>
      <c r="DR2391" s="158"/>
      <c r="DS2391" s="158"/>
      <c r="DT2391" s="158"/>
      <c r="DU2391" s="158"/>
      <c r="DV2391" s="158"/>
      <c r="DW2391" s="158"/>
      <c r="DX2391" s="158"/>
      <c r="DY2391" s="158"/>
      <c r="DZ2391" s="158"/>
      <c r="EA2391" s="158"/>
      <c r="EB2391" s="158"/>
      <c r="EC2391" s="158"/>
      <c r="ED2391" s="158"/>
      <c r="EE2391" s="158"/>
      <c r="EF2391" s="158"/>
      <c r="EG2391" s="158"/>
      <c r="EH2391" s="158"/>
      <c r="EI2391" s="158"/>
      <c r="EJ2391" s="158"/>
      <c r="EK2391" s="158"/>
      <c r="EL2391" s="158"/>
      <c r="EM2391" s="158"/>
      <c r="EN2391" s="158"/>
      <c r="EO2391" s="158"/>
      <c r="EP2391" s="158"/>
      <c r="EQ2391" s="158"/>
      <c r="ER2391" s="158"/>
      <c r="ES2391" s="158"/>
      <c r="ET2391" s="158"/>
      <c r="EU2391" s="158"/>
      <c r="EV2391" s="158"/>
      <c r="EW2391" s="158"/>
      <c r="EX2391" s="158"/>
      <c r="EY2391" s="158"/>
      <c r="EZ2391" s="158"/>
      <c r="FA2391" s="158"/>
      <c r="FB2391" s="158"/>
      <c r="FC2391" s="158"/>
      <c r="FD2391" s="158"/>
      <c r="FE2391" s="158"/>
      <c r="FF2391" s="158"/>
      <c r="FG2391" s="158"/>
      <c r="FH2391" s="158"/>
      <c r="FI2391" s="158"/>
      <c r="FJ2391" s="158"/>
      <c r="FK2391" s="158"/>
      <c r="FL2391" s="158"/>
      <c r="FM2391" s="158"/>
      <c r="FN2391" s="158"/>
      <c r="FO2391" s="158"/>
      <c r="FP2391" s="158"/>
      <c r="FQ2391" s="158"/>
      <c r="FR2391" s="158"/>
      <c r="FS2391" s="158"/>
      <c r="FT2391" s="158"/>
      <c r="FU2391" s="158"/>
      <c r="FV2391" s="158"/>
      <c r="FW2391" s="158"/>
      <c r="FX2391" s="158"/>
      <c r="FY2391" s="158"/>
      <c r="FZ2391" s="158"/>
      <c r="GA2391" s="158"/>
      <c r="GB2391" s="158"/>
      <c r="GC2391" s="158"/>
      <c r="GD2391" s="158"/>
      <c r="GE2391" s="158"/>
      <c r="GF2391" s="158"/>
      <c r="GG2391" s="158"/>
      <c r="GH2391" s="158"/>
      <c r="GI2391" s="158"/>
      <c r="GJ2391" s="158"/>
      <c r="GK2391" s="158"/>
      <c r="GL2391" s="158"/>
      <c r="GM2391" s="158"/>
      <c r="GN2391" s="158"/>
      <c r="GO2391" s="158"/>
      <c r="GP2391" s="158"/>
      <c r="GQ2391" s="158"/>
      <c r="GR2391" s="158"/>
      <c r="GS2391" s="158"/>
      <c r="GT2391" s="158"/>
      <c r="GU2391" s="158"/>
      <c r="GV2391" s="158"/>
      <c r="GW2391" s="158"/>
      <c r="GX2391" s="158"/>
      <c r="GY2391" s="158"/>
      <c r="GZ2391" s="158"/>
      <c r="HA2391" s="158"/>
      <c r="HB2391" s="158"/>
      <c r="HC2391" s="158"/>
      <c r="HD2391" s="158"/>
      <c r="HE2391" s="158"/>
      <c r="HF2391" s="158"/>
      <c r="HG2391" s="158"/>
      <c r="HH2391" s="158"/>
      <c r="HI2391" s="158"/>
      <c r="HJ2391" s="158"/>
      <c r="HK2391" s="158"/>
      <c r="HL2391" s="158"/>
      <c r="HM2391" s="158"/>
      <c r="HN2391" s="158"/>
      <c r="HO2391" s="158"/>
      <c r="HP2391" s="158"/>
      <c r="HQ2391" s="158"/>
      <c r="HR2391" s="158"/>
      <c r="HS2391" s="158"/>
      <c r="HT2391" s="158"/>
      <c r="HU2391" s="158"/>
      <c r="HV2391" s="158"/>
      <c r="HW2391" s="158"/>
      <c r="HX2391" s="158"/>
      <c r="HY2391" s="158"/>
      <c r="HZ2391" s="158"/>
      <c r="IA2391" s="158"/>
      <c r="IB2391" s="158"/>
      <c r="IC2391" s="158"/>
      <c r="ID2391" s="158"/>
      <c r="IE2391" s="158"/>
      <c r="IF2391" s="158"/>
      <c r="IG2391" s="158"/>
      <c r="IH2391" s="158"/>
      <c r="II2391" s="158"/>
      <c r="IJ2391" s="158"/>
      <c r="IK2391" s="158"/>
      <c r="IL2391" s="158"/>
      <c r="IM2391" s="158"/>
      <c r="IN2391" s="158"/>
      <c r="IO2391" s="158"/>
      <c r="IP2391" s="158"/>
      <c r="IQ2391" s="158"/>
      <c r="IR2391" s="158"/>
    </row>
    <row r="2392" s="161" customFormat="true" ht="15" hidden="false" customHeight="false" outlineLevel="0" collapsed="false">
      <c r="A2392" s="46"/>
      <c r="B2392" s="181"/>
      <c r="C2392" s="158"/>
      <c r="D2392" s="158"/>
      <c r="E2392" s="158"/>
      <c r="F2392" s="158"/>
      <c r="G2392" s="178"/>
      <c r="H2392" s="178"/>
      <c r="I2392" s="179"/>
      <c r="J2392" s="179"/>
      <c r="K2392" s="218"/>
      <c r="L2392" s="158"/>
      <c r="M2392" s="158"/>
      <c r="N2392" s="158"/>
      <c r="O2392" s="158"/>
      <c r="P2392" s="158"/>
      <c r="Q2392" s="158"/>
      <c r="R2392" s="158"/>
      <c r="S2392" s="158"/>
      <c r="T2392" s="158"/>
      <c r="U2392" s="158"/>
      <c r="V2392" s="158"/>
      <c r="W2392" s="158"/>
      <c r="X2392" s="158"/>
      <c r="Y2392" s="158"/>
      <c r="Z2392" s="158"/>
      <c r="AA2392" s="158"/>
      <c r="AB2392" s="158"/>
      <c r="AC2392" s="158"/>
      <c r="AD2392" s="158"/>
      <c r="AE2392" s="158"/>
      <c r="AF2392" s="158"/>
      <c r="AG2392" s="158"/>
      <c r="AH2392" s="158"/>
      <c r="AI2392" s="158"/>
      <c r="AJ2392" s="158"/>
      <c r="AK2392" s="158"/>
      <c r="AL2392" s="158"/>
      <c r="AM2392" s="158"/>
      <c r="AN2392" s="158"/>
      <c r="AO2392" s="158"/>
      <c r="AP2392" s="158"/>
      <c r="AQ2392" s="158"/>
      <c r="AR2392" s="158"/>
      <c r="AS2392" s="158"/>
      <c r="AT2392" s="158"/>
      <c r="AU2392" s="158"/>
      <c r="AV2392" s="158"/>
      <c r="AW2392" s="158"/>
      <c r="AX2392" s="158"/>
      <c r="AY2392" s="158"/>
      <c r="AZ2392" s="158"/>
      <c r="BA2392" s="158"/>
      <c r="BB2392" s="158"/>
      <c r="BC2392" s="158"/>
      <c r="BD2392" s="158"/>
      <c r="BE2392" s="158"/>
      <c r="BF2392" s="158"/>
      <c r="BG2392" s="158"/>
      <c r="BH2392" s="158"/>
      <c r="BI2392" s="158"/>
      <c r="BJ2392" s="158"/>
      <c r="BK2392" s="158"/>
      <c r="BL2392" s="158"/>
      <c r="BM2392" s="158"/>
      <c r="BN2392" s="158"/>
      <c r="BO2392" s="158"/>
      <c r="BP2392" s="158"/>
      <c r="BQ2392" s="158"/>
      <c r="BR2392" s="158"/>
      <c r="BS2392" s="158"/>
      <c r="BT2392" s="158"/>
      <c r="BU2392" s="158"/>
      <c r="BV2392" s="158"/>
      <c r="BW2392" s="158"/>
      <c r="BX2392" s="158"/>
      <c r="BY2392" s="158"/>
      <c r="BZ2392" s="158"/>
      <c r="CA2392" s="158"/>
      <c r="CB2392" s="158"/>
      <c r="CC2392" s="158"/>
      <c r="CD2392" s="158"/>
      <c r="CE2392" s="158"/>
      <c r="CF2392" s="158"/>
      <c r="CG2392" s="158"/>
      <c r="CH2392" s="158"/>
      <c r="CI2392" s="158"/>
      <c r="CJ2392" s="158"/>
      <c r="CK2392" s="158"/>
      <c r="CL2392" s="158"/>
      <c r="CM2392" s="158"/>
      <c r="CN2392" s="158"/>
      <c r="CO2392" s="158"/>
      <c r="CP2392" s="158"/>
      <c r="CQ2392" s="158"/>
      <c r="CR2392" s="158"/>
      <c r="CS2392" s="158"/>
      <c r="CT2392" s="158"/>
      <c r="CU2392" s="158"/>
      <c r="CV2392" s="158"/>
      <c r="CW2392" s="158"/>
      <c r="CX2392" s="158"/>
      <c r="CY2392" s="158"/>
      <c r="CZ2392" s="158"/>
      <c r="DA2392" s="158"/>
      <c r="DB2392" s="158"/>
      <c r="DC2392" s="158"/>
      <c r="DD2392" s="158"/>
      <c r="DE2392" s="158"/>
      <c r="DF2392" s="158"/>
      <c r="DG2392" s="158"/>
      <c r="DH2392" s="158"/>
      <c r="DI2392" s="158"/>
      <c r="DJ2392" s="158"/>
      <c r="DK2392" s="158"/>
      <c r="DL2392" s="158"/>
      <c r="DM2392" s="158"/>
      <c r="DN2392" s="158"/>
      <c r="DO2392" s="158"/>
      <c r="DP2392" s="158"/>
      <c r="DQ2392" s="158"/>
      <c r="DR2392" s="158"/>
      <c r="DS2392" s="158"/>
      <c r="DT2392" s="158"/>
      <c r="DU2392" s="158"/>
      <c r="DV2392" s="158"/>
      <c r="DW2392" s="158"/>
      <c r="DX2392" s="158"/>
      <c r="DY2392" s="158"/>
      <c r="DZ2392" s="158"/>
      <c r="EA2392" s="158"/>
      <c r="EB2392" s="158"/>
      <c r="EC2392" s="158"/>
      <c r="ED2392" s="158"/>
      <c r="EE2392" s="158"/>
      <c r="EF2392" s="158"/>
      <c r="EG2392" s="158"/>
      <c r="EH2392" s="158"/>
      <c r="EI2392" s="158"/>
      <c r="EJ2392" s="158"/>
      <c r="EK2392" s="158"/>
      <c r="EL2392" s="158"/>
      <c r="EM2392" s="158"/>
      <c r="EN2392" s="158"/>
      <c r="EO2392" s="158"/>
      <c r="EP2392" s="158"/>
      <c r="EQ2392" s="158"/>
      <c r="ER2392" s="158"/>
      <c r="ES2392" s="158"/>
      <c r="ET2392" s="158"/>
      <c r="EU2392" s="158"/>
      <c r="EV2392" s="158"/>
      <c r="EW2392" s="158"/>
      <c r="EX2392" s="158"/>
      <c r="EY2392" s="158"/>
      <c r="EZ2392" s="158"/>
      <c r="FA2392" s="158"/>
      <c r="FB2392" s="158"/>
      <c r="FC2392" s="158"/>
      <c r="FD2392" s="158"/>
      <c r="FE2392" s="158"/>
      <c r="FF2392" s="158"/>
      <c r="FG2392" s="158"/>
      <c r="FH2392" s="158"/>
      <c r="FI2392" s="158"/>
      <c r="FJ2392" s="158"/>
      <c r="FK2392" s="158"/>
      <c r="FL2392" s="158"/>
      <c r="FM2392" s="158"/>
      <c r="FN2392" s="158"/>
      <c r="FO2392" s="158"/>
      <c r="FP2392" s="158"/>
      <c r="FQ2392" s="158"/>
      <c r="FR2392" s="158"/>
      <c r="FS2392" s="158"/>
      <c r="FT2392" s="158"/>
      <c r="FU2392" s="158"/>
      <c r="FV2392" s="158"/>
      <c r="FW2392" s="158"/>
      <c r="FX2392" s="158"/>
      <c r="FY2392" s="158"/>
      <c r="FZ2392" s="158"/>
      <c r="GA2392" s="158"/>
      <c r="GB2392" s="158"/>
      <c r="GC2392" s="158"/>
      <c r="GD2392" s="158"/>
      <c r="GE2392" s="158"/>
      <c r="GF2392" s="158"/>
      <c r="GG2392" s="158"/>
      <c r="GH2392" s="158"/>
      <c r="GI2392" s="158"/>
      <c r="GJ2392" s="158"/>
      <c r="GK2392" s="158"/>
      <c r="GL2392" s="158"/>
      <c r="GM2392" s="158"/>
      <c r="GN2392" s="158"/>
      <c r="GO2392" s="158"/>
      <c r="GP2392" s="158"/>
      <c r="GQ2392" s="158"/>
      <c r="GR2392" s="158"/>
      <c r="GS2392" s="158"/>
      <c r="GT2392" s="158"/>
      <c r="GU2392" s="158"/>
      <c r="GV2392" s="158"/>
      <c r="GW2392" s="158"/>
      <c r="GX2392" s="158"/>
      <c r="GY2392" s="158"/>
      <c r="GZ2392" s="158"/>
      <c r="HA2392" s="158"/>
      <c r="HB2392" s="158"/>
      <c r="HC2392" s="158"/>
      <c r="HD2392" s="158"/>
      <c r="HE2392" s="158"/>
      <c r="HF2392" s="158"/>
      <c r="HG2392" s="158"/>
      <c r="HH2392" s="158"/>
      <c r="HI2392" s="158"/>
      <c r="HJ2392" s="158"/>
      <c r="HK2392" s="158"/>
      <c r="HL2392" s="158"/>
      <c r="HM2392" s="158"/>
      <c r="HN2392" s="158"/>
      <c r="HO2392" s="158"/>
      <c r="HP2392" s="158"/>
      <c r="HQ2392" s="158"/>
      <c r="HR2392" s="158"/>
      <c r="HS2392" s="158"/>
      <c r="HT2392" s="158"/>
      <c r="HU2392" s="158"/>
      <c r="HV2392" s="158"/>
      <c r="HW2392" s="158"/>
      <c r="HX2392" s="158"/>
      <c r="HY2392" s="158"/>
      <c r="HZ2392" s="158"/>
      <c r="IA2392" s="158"/>
      <c r="IB2392" s="158"/>
      <c r="IC2392" s="158"/>
      <c r="ID2392" s="158"/>
      <c r="IE2392" s="158"/>
      <c r="IF2392" s="158"/>
      <c r="IG2392" s="158"/>
      <c r="IH2392" s="158"/>
      <c r="II2392" s="158"/>
      <c r="IJ2392" s="158"/>
      <c r="IK2392" s="158"/>
      <c r="IL2392" s="158"/>
      <c r="IM2392" s="158"/>
      <c r="IN2392" s="158"/>
      <c r="IO2392" s="158"/>
      <c r="IP2392" s="158"/>
      <c r="IQ2392" s="158"/>
      <c r="IR2392" s="158"/>
    </row>
    <row r="2393" s="158" customFormat="true" ht="15" hidden="false" customHeight="false" outlineLevel="0" collapsed="false">
      <c r="A2393" s="46"/>
      <c r="B2393" s="181"/>
      <c r="G2393" s="178"/>
      <c r="H2393" s="178"/>
      <c r="I2393" s="179"/>
      <c r="J2393" s="179"/>
      <c r="K2393" s="180"/>
    </row>
    <row r="2394" s="158" customFormat="true" ht="15" hidden="false" customHeight="false" outlineLevel="0" collapsed="false">
      <c r="A2394" s="46"/>
      <c r="B2394" s="181"/>
      <c r="G2394" s="178"/>
      <c r="H2394" s="178"/>
      <c r="I2394" s="179"/>
      <c r="J2394" s="179"/>
      <c r="K2394" s="180"/>
    </row>
    <row r="2395" s="158" customFormat="true" ht="15" hidden="false" customHeight="false" outlineLevel="0" collapsed="false">
      <c r="A2395" s="46"/>
      <c r="B2395" s="181"/>
      <c r="G2395" s="178"/>
      <c r="H2395" s="178"/>
      <c r="I2395" s="179"/>
      <c r="J2395" s="179"/>
      <c r="K2395" s="180"/>
    </row>
    <row r="2396" s="219" customFormat="true" ht="13.5" hidden="false" customHeight="false" outlineLevel="0" collapsed="false"/>
    <row r="2397" s="219" customFormat="true" ht="13.5" hidden="false" customHeight="false" outlineLevel="0" collapsed="false"/>
    <row r="2398" customFormat="false" ht="13.5" hidden="false" customHeight="false" outlineLevel="0" collapsed="false">
      <c r="A2398" s="54"/>
      <c r="B2398" s="54"/>
      <c r="C2398" s="54"/>
      <c r="D2398" s="54"/>
      <c r="E2398" s="54"/>
      <c r="F2398" s="54"/>
      <c r="G2398" s="54"/>
      <c r="H2398" s="54"/>
      <c r="I2398" s="54"/>
      <c r="J2398" s="54"/>
      <c r="K2398" s="54"/>
    </row>
  </sheetData>
  <mergeCells count="3">
    <mergeCell ref="A1:K1"/>
    <mergeCell ref="A2:K2"/>
    <mergeCell ref="A2398:K2398"/>
  </mergeCells>
  <conditionalFormatting sqref="I4:I16">
    <cfRule type="expression" priority="2" aboveAverage="0" equalAverage="0" bottom="0" percent="0" rank="0" text="" dxfId="3">
      <formula>AND(COUNTIF($I$4:$I$16,I4)&gt;1,NOT(ISBLANK(I4)))</formula>
    </cfRule>
  </conditionalFormatting>
  <conditionalFormatting sqref="I42:I62">
    <cfRule type="expression" priority="3" aboveAverage="0" equalAverage="0" bottom="0" percent="0" rank="0" text="" dxfId="4">
      <formula>AND(COUNTIF($I$42:$I$62,I42)&gt;1,NOT(ISBLANK(I42)))</formula>
    </cfRule>
  </conditionalFormatting>
  <dataValidations count="2">
    <dataValidation allowBlank="true" errorStyle="stop" operator="between" showDropDown="false" showErrorMessage="true" showInputMessage="false" sqref="E449:E576" type="list">
      <formula1>"特等,一等,二等"</formula1>
      <formula2>0</formula2>
    </dataValidation>
    <dataValidation allowBlank="true" errorStyle="stop" operator="between" showDropDown="false" showErrorMessage="true" showInputMessage="false" sqref="J449:J557 J559:J576" type="list">
      <formula1>"全日制定向,全日制非定向,非全日制非定向,少民骨干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an wei</dc:creator>
  <dc:description/>
  <dc:language>en-US</dc:language>
  <cp:lastModifiedBy>User</cp:lastModifiedBy>
  <cp:lastPrinted>2018-11-30T09:10:37Z</cp:lastPrinted>
  <dcterms:modified xsi:type="dcterms:W3CDTF">2019-03-12T0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